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ituatie contracte incheiate" sheetId="1" state="visible" r:id="rId2"/>
  </sheets>
  <definedNames>
    <definedName function="false" hidden="false" localSheetId="0" name="_xlnm.Print_Titles" vbProcedure="false">'Situatie contracte incheiate'!$5:$5</definedName>
    <definedName function="false" hidden="true" localSheetId="0" name="_xlnm._FilterDatabase" vbProcedure="false">'Situatie contracte incheiate'!$A$5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t xml:space="preserve">SITUAȚIE PRIVIND CONTRACTELE / CONTRACTELE SUBSECVENTE ÎNCHEIATE PENTRU ANUL 2017 VALOARE PESTE 5000 Euro fără TVA</t>
  </si>
  <si>
    <t xml:space="preserve">Nr. crt.</t>
  </si>
  <si>
    <t xml:space="preserve">Tipul și obiectul contractului / contractului subsecvent</t>
  </si>
  <si>
    <t xml:space="preserve">Furnizor / Prestator / Executant</t>
  </si>
  <si>
    <t xml:space="preserve">Perioada de valabilitate a angajamentului legal / Termen de livrare sau prestare</t>
  </si>
  <si>
    <t xml:space="preserve">Valoarea contract / contract subsecvent
  - Lei, fără TVA -</t>
  </si>
  <si>
    <t xml:space="preserve">Valoarea contract / contract subsecvent
 - Lei, TVA inclus -</t>
  </si>
  <si>
    <t xml:space="preserve">Valoare angajament bugetar                          - Lei, TVA inclus -</t>
  </si>
  <si>
    <t xml:space="preserve">Sursa de finanțare</t>
  </si>
  <si>
    <t xml:space="preserve">Persoana responsabilă </t>
  </si>
  <si>
    <t xml:space="preserve">Observații</t>
  </si>
  <si>
    <t xml:space="preserve">Servicii de asistenta si reprezentare juridica a Romaniei in dosarul ARB/05/20 de pe rolul instantei judecatoresti din Marea Britanie</t>
  </si>
  <si>
    <t xml:space="preserve">Consortiul format din Deleanu Vasile - Avocati si Thrings LLP</t>
  </si>
  <si>
    <t xml:space="preserve">buget</t>
  </si>
  <si>
    <t xml:space="preserve">Moise A.</t>
  </si>
  <si>
    <t xml:space="preserve">Contract valabil de la 07.05.2015 pana la data finalizarii procedurilor juridice </t>
  </si>
  <si>
    <t xml:space="preserve">Servicii de asistenta si reprezentare juridica a Romaniei in dosarul nr. 2:15-cv-01946 din anul 2015 aflat pe rolul Tribunalului Districtual al Statelor Unite pentru Districtul Central California</t>
  </si>
  <si>
    <t xml:space="preserve">Consortiul format din Fayer, Gipson LLP, Cunescu, Balaciu &amp; Asociatii si Sioufas &amp; Colaboratorii</t>
  </si>
  <si>
    <t xml:space="preserve">Contract valabil de la 07.05.2015 pana la data finalizarii procedurilor juridice  </t>
  </si>
  <si>
    <t xml:space="preserve">Servicii de asistenta si reprezentare juridica a Romaniei in dosarul ARB/05/20 de pe rolul instantei judecatoresti din Republica Franceza</t>
  </si>
  <si>
    <t xml:space="preserve">S.C.A. Deleanu Vasile - Avocati si D'Alverny Avocats AARPI</t>
  </si>
  <si>
    <t xml:space="preserve">31.12.2017</t>
  </si>
  <si>
    <t xml:space="preserve">Teodorescu M.</t>
  </si>
  <si>
    <t xml:space="preserve">Act aditional la Contract-cadru 2015</t>
  </si>
  <si>
    <t xml:space="preserve">Servicii de asistenta si reprezentare juridica a Romaniei in dosarul ARB/05/20 de pe rolul instantei judecatoresti din Marele Ducat al Luxemburgului</t>
  </si>
  <si>
    <t xml:space="preserve">Wagener &amp; Associes</t>
  </si>
  <si>
    <t xml:space="preserve">Nae T.</t>
  </si>
  <si>
    <t xml:space="preserve">Contract valabil pana la data finalizarii procedurilor juridice  </t>
  </si>
  <si>
    <t xml:space="preserve">Servicii de asistenta si reprezentare juridica a Romaniei în dosarul ARB/05/20 de pe rolul instantei judecatoresti din Regatul Belgiei</t>
  </si>
  <si>
    <t xml:space="preserve">Consortiul format din Deleanu Vasile - Avocati si Everest Avocats</t>
  </si>
  <si>
    <t xml:space="preserve">Servicii de asistenta și reprezentare juridică a Romaniei in litigiile arbitrale internat UNCITRAL - Dosar FIN.CO.GE.RO</t>
  </si>
  <si>
    <t xml:space="preserve">SCA Leaua &amp; Asociații</t>
  </si>
  <si>
    <t xml:space="preserve">Olteanu M. </t>
  </si>
  <si>
    <t xml:space="preserve">Act aditional nr. 4 la Contract-cadru 2015</t>
  </si>
  <si>
    <t xml:space="preserve">Servicii de asistenta și reprezentare juridică a Romaniei in litigiile CIRDI - dosar ARB/14/29</t>
  </si>
  <si>
    <t xml:space="preserve">Consortiul format din Leaua &amp; Asociatii si Lalive Avocats</t>
  </si>
  <si>
    <t xml:space="preserve">22.02.2017 - 31.12.2017</t>
  </si>
  <si>
    <t xml:space="preserve">Ristea C.</t>
  </si>
  <si>
    <t xml:space="preserve">Act aditional nr. 6 la Contract-cadru 2013</t>
  </si>
  <si>
    <t xml:space="preserve">Servicii de asistență și reprezentare juridica CIRDI dosar ARB/15/31</t>
  </si>
  <si>
    <t xml:space="preserve">Consorțiul SCA Leaua &amp; Asociații și Lalive Avocats</t>
  </si>
  <si>
    <t xml:space="preserve">28.02.2017 - 31.08.2017</t>
  </si>
  <si>
    <t xml:space="preserve">Teodor A.</t>
  </si>
  <si>
    <t xml:space="preserve">Act adițional la Contract-cadru 2015</t>
  </si>
  <si>
    <t xml:space="preserve">Servicii de asistență și reprezentare juridică a României în dosarul ARB/05/20 de pe rolul instantei judecatoresti din Columbia</t>
  </si>
  <si>
    <t xml:space="preserve">Rock Fusco &amp; Connelly, LLC, (”RFC”) si S.P.A.R.L. Vilaia si Asociatii</t>
  </si>
  <si>
    <t xml:space="preserve">01.01.2017 -31.12.2017</t>
  </si>
  <si>
    <t xml:space="preserve">Radu A.</t>
  </si>
  <si>
    <t xml:space="preserve">Act aditional la Contract-cadru DGJ 2015</t>
  </si>
  <si>
    <t xml:space="preserve">Servicii de asistență și reprezentare juridică CIRDI dosar ARB/16/19</t>
  </si>
  <si>
    <t xml:space="preserve">Consortiul format din Derains &amp; Gharavi AARPI, Akinci Danismanlik Hizmetleri LTD si SCA Trofin&amp; Asociații</t>
  </si>
  <si>
    <t xml:space="preserve">ianuarie - decembrie 2017</t>
  </si>
  <si>
    <t xml:space="preserve">Servicii de telecomunicatii pentru conectarea la SWIFT</t>
  </si>
  <si>
    <t xml:space="preserve">SC D-Net Communication Services SRL</t>
  </si>
  <si>
    <t xml:space="preserve">01.01.2017 - 30.04.2017</t>
  </si>
  <si>
    <t xml:space="preserve">Horia A.</t>
  </si>
  <si>
    <t xml:space="preserve">Acord-cadru 2015 </t>
  </si>
  <si>
    <t xml:space="preserve">SC Orange Romania SA</t>
  </si>
  <si>
    <t xml:space="preserve">01.07.2017 - 31.12.2017</t>
  </si>
  <si>
    <t xml:space="preserve"> Acord-cadru 2017</t>
  </si>
  <si>
    <t xml:space="preserve">Servicii de asistenta juridica pt. actualizare Program-cadru de emisiuni euroobligatiuni pe pietele externe MTN</t>
  </si>
  <si>
    <t xml:space="preserve">Consortiul format din Linklaters LLP si Peli Filip SCA</t>
  </si>
  <si>
    <t xml:space="preserve">10.04.2017 - prestare integrala, nu mai tarziu de 31.12.2017</t>
  </si>
  <si>
    <t xml:space="preserve">Servicii de intretinere si suport tehnic pentru sistemul de management al datoriei publice FTI Star</t>
  </si>
  <si>
    <t xml:space="preserve">FTI Treasury Systems &amp; Solutions Ltd. Dublin</t>
  </si>
  <si>
    <t xml:space="preserve">13.02.2017 - 31.12.2017</t>
  </si>
  <si>
    <t xml:space="preserve">Acord-cadru 2016</t>
  </si>
  <si>
    <t xml:space="preserve">Servicii de suport si mentenanta software pentru accesul la SWIFT platforma centralizata de plati a Trezoreriei Statului</t>
  </si>
  <si>
    <t xml:space="preserve">SC Business Information Sysytems (Allevo) SRL</t>
  </si>
  <si>
    <t xml:space="preserve">12.01.2017 - 31.12.2017</t>
  </si>
  <si>
    <t xml:space="preserve">Produse necesare bufetului de protocol pentru anul 2017</t>
  </si>
  <si>
    <t xml:space="preserve">SC La Fantana SRL</t>
  </si>
  <si>
    <t xml:space="preserve">Achizitie directa</t>
  </si>
  <si>
    <r>
      <rPr>
        <sz val="11"/>
        <rFont val="Calibri"/>
        <family val="2"/>
      </rPr>
      <t xml:space="preserve">Servicii de asistenta tehnica pentru aplicatia informatica </t>
    </r>
    <r>
      <rPr>
        <i val="true"/>
        <sz val="11"/>
        <rFont val="Calibri"/>
        <family val="2"/>
      </rPr>
      <t xml:space="preserve">Optimal fixed assets</t>
    </r>
  </si>
  <si>
    <t xml:space="preserve">SC Optima Group SRL</t>
  </si>
  <si>
    <t xml:space="preserve">Hartie igienica pentru dispenser</t>
  </si>
  <si>
    <t xml:space="preserve">SC Arienta SRL</t>
  </si>
  <si>
    <t xml:space="preserve">Contract-cadru 08.03.2016 / 24 luni</t>
  </si>
  <si>
    <t xml:space="preserve">Intretinere si reparatii sistem control acces si pontaj</t>
  </si>
  <si>
    <t xml:space="preserve">SC All Services Company SRL</t>
  </si>
  <si>
    <t xml:space="preserve">Contract-cadru  25.07.2016 / 24 luni</t>
  </si>
  <si>
    <t xml:space="preserve">Servicii postale</t>
  </si>
  <si>
    <t xml:space="preserve">Compania Națională Poșta Română</t>
  </si>
  <si>
    <t xml:space="preserve">Acord-cadru 14.03.2014 / 48 luni</t>
  </si>
  <si>
    <t xml:space="preserve">Usi metalice antifoc, antiefractie pentru SIC - sediul Mircea Vodă</t>
  </si>
  <si>
    <t xml:space="preserve">SC F&amp;F Service de calitate SRL</t>
  </si>
  <si>
    <t xml:space="preserve">17.03.2017-26.05.2017</t>
  </si>
  <si>
    <t xml:space="preserve">Solutie de stocare tip STORAGE 25 TB</t>
  </si>
  <si>
    <t xml:space="preserve">SC Business Provider Group SRL</t>
  </si>
  <si>
    <t xml:space="preserve">20.04.2017-19.08.2017</t>
  </si>
  <si>
    <t xml:space="preserve">Contract de furnizare</t>
  </si>
  <si>
    <t xml:space="preserve">Dulapuri antifoc, antiefractie pentru arhivarea suportilor magnetici și optici</t>
  </si>
  <si>
    <t xml:space="preserve">SC Ropeco Bucuresti SRL</t>
  </si>
  <si>
    <t xml:space="preserve">08.03.2017-07.04.2017</t>
  </si>
  <si>
    <t xml:space="preserve">Carburant auto</t>
  </si>
  <si>
    <t xml:space="preserve">SC Rompetrol Downstream SRL</t>
  </si>
  <si>
    <t xml:space="preserve">Melinte L.</t>
  </si>
  <si>
    <t xml:space="preserve">Acord-cadru 2016  </t>
  </si>
  <si>
    <t xml:space="preserve">Consumabile pentru tehnica de calcul</t>
  </si>
  <si>
    <t xml:space="preserve">SC Mida Soft Business SRL</t>
  </si>
  <si>
    <t xml:space="preserve">28.02.2017 -31.12.2017</t>
  </si>
  <si>
    <t xml:space="preserve">Radu A.+
Melinte L.</t>
  </si>
  <si>
    <t xml:space="preserve">Acord-cadru 2017</t>
  </si>
  <si>
    <t xml:space="preserve">SC Truzo Impex SRL</t>
  </si>
  <si>
    <t xml:space="preserve">Servicii de interpretariat autorizat simultan si consecutiv si traduceri (retroversiuni) autorizate texte</t>
  </si>
  <si>
    <t xml:space="preserve">SC Internațional Consulting Alliance SRL</t>
  </si>
  <si>
    <t xml:space="preserve">01.01.-31.12.2017</t>
  </si>
  <si>
    <t xml:space="preserve">Acord-cadru 2015</t>
  </si>
  <si>
    <t xml:space="preserve">Servicii de intretinere si reparatii ascensoare </t>
  </si>
  <si>
    <t xml:space="preserve">SC Ascensorul SA</t>
  </si>
  <si>
    <t xml:space="preserve">Acorduri-cadru 2016</t>
  </si>
  <si>
    <t xml:space="preserve">Servicii de arhivare și legare documente</t>
  </si>
  <si>
    <t xml:space="preserve">SC Star Storage SA</t>
  </si>
  <si>
    <t xml:space="preserve">13.01.2017 -13.05.2017</t>
  </si>
  <si>
    <t xml:space="preserve">Acord -cadru 2014</t>
  </si>
  <si>
    <t xml:space="preserve">Servicii de organizare evenimente și vizite de studiu (pentru ACP)</t>
  </si>
  <si>
    <t xml:space="preserve">SC Promo Service SRL, SC Agrafics Communication SRL, SC Magnum SRL, SC Waldorf Tours SRL</t>
  </si>
  <si>
    <t xml:space="preserve">01.08.2017 -31.07.2018</t>
  </si>
  <si>
    <t xml:space="preserve">__</t>
  </si>
  <si>
    <t xml:space="preserve">fonduri prin programul SEE Norvegian</t>
  </si>
  <si>
    <t xml:space="preserve">Acord-cadru 2017 / nu au fost încheiate contracte subsecvente</t>
  </si>
  <si>
    <t xml:space="preserve">Servicii de proiectare și execuție sistem de securitate fizică și detecție a incediilor - Spații SIC din Bd. Mircea Vodă nr. 44</t>
  </si>
  <si>
    <t xml:space="preserve">SC Comteh SRL</t>
  </si>
  <si>
    <t xml:space="preserve">12.04.2017 -31.12.2017</t>
  </si>
  <si>
    <t xml:space="preserve">Contract</t>
  </si>
  <si>
    <t xml:space="preserve">Servicii de transmitere a fluxului de stiri online</t>
  </si>
  <si>
    <t xml:space="preserve">Agentia Nationala de presa Agerpress</t>
  </si>
  <si>
    <t xml:space="preserve">01.01.2017 - 31.12.2017</t>
  </si>
  <si>
    <t xml:space="preserve">Neagu D.</t>
  </si>
  <si>
    <t xml:space="preserve">Acord-cadru 2014</t>
  </si>
  <si>
    <t xml:space="preserve">Servicii de monitorizare presa scrisa centrala si locala, radio, TV si online</t>
  </si>
  <si>
    <t xml:space="preserve">SC Mediafax Group SA</t>
  </si>
  <si>
    <t xml:space="preserve">Servicii de transcriere emisiuni radio-TV</t>
  </si>
  <si>
    <t xml:space="preserve">SC Media Image Monitor SRL</t>
  </si>
  <si>
    <t xml:space="preserve">Servicii de reparații si intretinere aparate aer condiționat</t>
  </si>
  <si>
    <t xml:space="preserve">SC Global Electroconstruct SRL</t>
  </si>
  <si>
    <t xml:space="preserve">06.04.2017 - 31.12.2017</t>
  </si>
  <si>
    <t xml:space="preserve">Contract-cadru 2016   </t>
  </si>
  <si>
    <t xml:space="preserve">Servicii de mentenanta pentru Imobilul din B-dul Mircea Voda, Tronson II</t>
  </si>
  <si>
    <t xml:space="preserve">SC Clean Prest Active SRL</t>
  </si>
  <si>
    <t xml:space="preserve">01.01.2017 - 22.07.2017</t>
  </si>
  <si>
    <t xml:space="preserve">Acord-cadru 2015                                     </t>
  </si>
  <si>
    <t xml:space="preserve">01.08.2017 - 31.12.2017</t>
  </si>
  <si>
    <t xml:space="preserve">Servicii de mentenanta si sonorizare camera 372</t>
  </si>
  <si>
    <t xml:space="preserve">SC Avitech Co SRL</t>
  </si>
  <si>
    <t xml:space="preserve">01.03.2017 - 14.11.2017</t>
  </si>
  <si>
    <t xml:space="preserve">Acord-cadru 2016                                    </t>
  </si>
  <si>
    <t xml:space="preserve">Servicii de revizie tehnica, reparatii si inspectii periodice </t>
  </si>
  <si>
    <t xml:space="preserve">SC Service Auto Serus SRL</t>
  </si>
  <si>
    <t xml:space="preserve">29.05.2017 - 31.12.2017</t>
  </si>
  <si>
    <t xml:space="preserve">Acord-cadru 2017                                   </t>
  </si>
  <si>
    <t xml:space="preserve">Aparate de aer conditionat</t>
  </si>
  <si>
    <t xml:space="preserve">SC GCT Geberal Clima Therm SRL</t>
  </si>
  <si>
    <t xml:space="preserve">30.03.2017 - 31.12.2017</t>
  </si>
  <si>
    <t xml:space="preserve">Servicii curatenie sediu Mircea Voda</t>
  </si>
  <si>
    <t xml:space="preserve">SC Fabi Total Grup SRL</t>
  </si>
  <si>
    <t xml:space="preserve">01.01.2017 - 28.04.2017</t>
  </si>
  <si>
    <t xml:space="preserve">SC Biamar Impex Com-Serv SRL</t>
  </si>
  <si>
    <t xml:space="preserve">14.06.2017 - 31.12.2017</t>
  </si>
  <si>
    <t xml:space="preserve">Servicii de telefonie mobila si transmisie date</t>
  </si>
  <si>
    <t xml:space="preserve">SC Telekom Romania Mobile Communication SA</t>
  </si>
  <si>
    <t xml:space="preserve">12.05.2017 - 31.12.2017</t>
  </si>
  <si>
    <t xml:space="preserve">Băcneanu V.</t>
  </si>
  <si>
    <t xml:space="preserve">Licente Microsoft Office Professional 2013</t>
  </si>
  <si>
    <t xml:space="preserve">SC Ymens Teamnet SRL</t>
  </si>
  <si>
    <t xml:space="preserve">09.06.2017 - 15.07.2017</t>
  </si>
  <si>
    <t xml:space="preserve">Furnizare gaze naturale</t>
  </si>
  <si>
    <t xml:space="preserve">SC Engie Romania SA</t>
  </si>
  <si>
    <t xml:space="preserve">01.02.2017 - 31.12.2017</t>
  </si>
  <si>
    <t xml:space="preserve">Servicii de intreținere și reparatii usi automate</t>
  </si>
  <si>
    <t xml:space="preserve">SC Door System Service SRL</t>
  </si>
  <si>
    <t xml:space="preserve">16.01.2017 - 31.12.2017</t>
  </si>
  <si>
    <t xml:space="preserve">Contract-cadru 2016                                                    </t>
  </si>
  <si>
    <t xml:space="preserve">Echipamente IT si accesorii</t>
  </si>
  <si>
    <t xml:space="preserve">SC Sysdom Proiecte SRL</t>
  </si>
  <si>
    <t xml:space="preserve">25.04.2017 - 24.06.2017</t>
  </si>
  <si>
    <t xml:space="preserve">fonduri europene</t>
  </si>
  <si>
    <t xml:space="preserve">Proiect ACP</t>
  </si>
  <si>
    <t xml:space="preserve">Echipamente periferice</t>
  </si>
  <si>
    <t xml:space="preserve">SC Mida Soft SRL</t>
  </si>
  <si>
    <t xml:space="preserve">Pachete software</t>
  </si>
  <si>
    <t xml:space="preserve">SC 2Net Computer SRL</t>
  </si>
  <si>
    <t xml:space="preserve">Servicii de organizare evenimente</t>
  </si>
  <si>
    <t xml:space="preserve"> SC Weco TMC SRL</t>
  </si>
  <si>
    <t xml:space="preserve">45 de zile de la data de 23.05.2017 </t>
  </si>
  <si>
    <t xml:space="preserve">Proiect ACP                                  - Acord-cadru 2017</t>
  </si>
  <si>
    <t xml:space="preserve">45 de zile de la data de 30.06.2017 </t>
  </si>
  <si>
    <t xml:space="preserve">Hârtie fotocopiatoare format A4 si A3 </t>
  </si>
  <si>
    <t xml:space="preserve">SC DNS Birotica SRL</t>
  </si>
  <si>
    <t xml:space="preserve">13.06.2017</t>
  </si>
  <si>
    <t xml:space="preserve">Moise D.</t>
  </si>
  <si>
    <t xml:space="preserve">Acord-cadru 2013</t>
  </si>
  <si>
    <t xml:space="preserve">Intreţinere full service pt echip D125, DC560, WC7845, DC260, XP7760</t>
  </si>
  <si>
    <t xml:space="preserve">SC Xerox Romania Echipamente si servicii</t>
  </si>
  <si>
    <t xml:space="preserve">ianuarie -decembri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.5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2" width="23.99"/>
    <col collapsed="false" customWidth="true" hidden="true" outlineLevel="0" max="4" min="4" style="3" width="13.99"/>
    <col collapsed="false" customWidth="true" hidden="false" outlineLevel="0" max="5" min="5" style="4" width="15.7"/>
    <col collapsed="false" customWidth="true" hidden="false" outlineLevel="0" max="6" min="6" style="4" width="15.85"/>
    <col collapsed="false" customWidth="true" hidden="true" outlineLevel="0" max="7" min="7" style="4" width="14.7"/>
    <col collapsed="false" customWidth="true" hidden="false" outlineLevel="0" max="8" min="8" style="3" width="9.7"/>
    <col collapsed="false" customWidth="true" hidden="true" outlineLevel="0" max="9" min="9" style="3" width="12.14"/>
    <col collapsed="false" customWidth="true" hidden="false" outlineLevel="0" max="10" min="10" style="1" width="21.56"/>
    <col collapsed="false" customWidth="false" hidden="false" outlineLevel="0" max="257" min="11" style="5" width="8.85"/>
  </cols>
  <sheetData>
    <row r="1" customFormat="false" ht="15" hidden="false" customHeight="true" outlineLevel="0" collapsed="false">
      <c r="I1" s="6"/>
      <c r="J1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105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8" t="s">
        <v>9</v>
      </c>
      <c r="J5" s="8" t="s">
        <v>10</v>
      </c>
    </row>
    <row r="6" customFormat="false" ht="73.5" hidden="false" customHeight="true" outlineLevel="0" collapsed="false">
      <c r="A6" s="11" t="n">
        <v>1</v>
      </c>
      <c r="B6" s="12" t="s">
        <v>11</v>
      </c>
      <c r="C6" s="12" t="s">
        <v>12</v>
      </c>
      <c r="D6" s="13" t="n">
        <v>43100</v>
      </c>
      <c r="E6" s="14" t="n">
        <v>840336.13</v>
      </c>
      <c r="F6" s="14" t="n">
        <v>1000000</v>
      </c>
      <c r="G6" s="14" t="n">
        <v>1000000</v>
      </c>
      <c r="H6" s="15" t="s">
        <v>13</v>
      </c>
      <c r="I6" s="16" t="s">
        <v>14</v>
      </c>
      <c r="J6" s="16" t="s">
        <v>15</v>
      </c>
    </row>
    <row r="7" customFormat="false" ht="89.45" hidden="false" customHeight="true" outlineLevel="0" collapsed="false">
      <c r="A7" s="11" t="n">
        <v>2</v>
      </c>
      <c r="B7" s="17" t="s">
        <v>16</v>
      </c>
      <c r="C7" s="17" t="s">
        <v>17</v>
      </c>
      <c r="D7" s="13" t="n">
        <v>43100</v>
      </c>
      <c r="E7" s="14" t="n">
        <v>827300</v>
      </c>
      <c r="F7" s="14" t="n">
        <v>984487</v>
      </c>
      <c r="G7" s="14" t="n">
        <v>984487</v>
      </c>
      <c r="H7" s="15" t="s">
        <v>13</v>
      </c>
      <c r="I7" s="16" t="s">
        <v>14</v>
      </c>
      <c r="J7" s="16" t="s">
        <v>18</v>
      </c>
    </row>
    <row r="8" customFormat="false" ht="72.6" hidden="false" customHeight="true" outlineLevel="0" collapsed="false">
      <c r="A8" s="11" t="n">
        <v>3</v>
      </c>
      <c r="B8" s="17" t="s">
        <v>19</v>
      </c>
      <c r="C8" s="17" t="s">
        <v>20</v>
      </c>
      <c r="D8" s="16" t="s">
        <v>21</v>
      </c>
      <c r="E8" s="14" t="n">
        <v>84034</v>
      </c>
      <c r="F8" s="14" t="n">
        <v>100000</v>
      </c>
      <c r="G8" s="14" t="n">
        <v>100000</v>
      </c>
      <c r="H8" s="11" t="s">
        <v>13</v>
      </c>
      <c r="I8" s="16" t="s">
        <v>22</v>
      </c>
      <c r="J8" s="16" t="s">
        <v>23</v>
      </c>
    </row>
    <row r="9" customFormat="false" ht="72" hidden="false" customHeight="true" outlineLevel="0" collapsed="false">
      <c r="A9" s="11" t="n">
        <v>4</v>
      </c>
      <c r="B9" s="12" t="s">
        <v>24</v>
      </c>
      <c r="C9" s="12" t="s">
        <v>25</v>
      </c>
      <c r="D9" s="13" t="n">
        <v>43100</v>
      </c>
      <c r="E9" s="14" t="n">
        <v>567227</v>
      </c>
      <c r="F9" s="14" t="n">
        <v>567227</v>
      </c>
      <c r="G9" s="14" t="n">
        <v>675000</v>
      </c>
      <c r="H9" s="11" t="s">
        <v>13</v>
      </c>
      <c r="I9" s="11" t="s">
        <v>26</v>
      </c>
      <c r="J9" s="16" t="s">
        <v>27</v>
      </c>
    </row>
    <row r="10" customFormat="false" ht="76.5" hidden="false" customHeight="true" outlineLevel="0" collapsed="false">
      <c r="A10" s="11" t="n">
        <v>5</v>
      </c>
      <c r="B10" s="12" t="s">
        <v>28</v>
      </c>
      <c r="C10" s="12" t="s">
        <v>29</v>
      </c>
      <c r="D10" s="13" t="n">
        <v>43100</v>
      </c>
      <c r="E10" s="14" t="n">
        <v>428571</v>
      </c>
      <c r="F10" s="14" t="n">
        <v>428571</v>
      </c>
      <c r="G10" s="14" t="n">
        <v>510000</v>
      </c>
      <c r="H10" s="11" t="s">
        <v>13</v>
      </c>
      <c r="I10" s="11" t="s">
        <v>26</v>
      </c>
      <c r="J10" s="16" t="s">
        <v>27</v>
      </c>
    </row>
    <row r="11" customFormat="false" ht="58.15" hidden="false" customHeight="true" outlineLevel="0" collapsed="false">
      <c r="A11" s="11" t="n">
        <v>6</v>
      </c>
      <c r="B11" s="12" t="s">
        <v>30</v>
      </c>
      <c r="C11" s="12" t="s">
        <v>31</v>
      </c>
      <c r="D11" s="13" t="n">
        <v>42788</v>
      </c>
      <c r="E11" s="14" t="n">
        <v>8823529</v>
      </c>
      <c r="F11" s="14" t="n">
        <v>10500000</v>
      </c>
      <c r="G11" s="14" t="n">
        <v>10500000</v>
      </c>
      <c r="H11" s="11" t="s">
        <v>13</v>
      </c>
      <c r="I11" s="11" t="s">
        <v>32</v>
      </c>
      <c r="J11" s="11" t="s">
        <v>33</v>
      </c>
    </row>
    <row r="12" customFormat="false" ht="48" hidden="false" customHeight="true" outlineLevel="0" collapsed="false">
      <c r="A12" s="11" t="n">
        <v>7</v>
      </c>
      <c r="B12" s="12" t="s">
        <v>34</v>
      </c>
      <c r="C12" s="12" t="s">
        <v>35</v>
      </c>
      <c r="D12" s="11" t="s">
        <v>36</v>
      </c>
      <c r="E12" s="14" t="n">
        <f aca="false">F12/1.19</f>
        <v>5462184.87394958</v>
      </c>
      <c r="F12" s="14" t="n">
        <v>6500000</v>
      </c>
      <c r="G12" s="14" t="n">
        <v>6500000</v>
      </c>
      <c r="H12" s="11" t="s">
        <v>13</v>
      </c>
      <c r="I12" s="11" t="s">
        <v>37</v>
      </c>
      <c r="J12" s="11" t="s">
        <v>38</v>
      </c>
    </row>
    <row r="13" customFormat="false" ht="43.9" hidden="false" customHeight="true" outlineLevel="0" collapsed="false">
      <c r="A13" s="11" t="n">
        <v>8</v>
      </c>
      <c r="B13" s="12" t="s">
        <v>39</v>
      </c>
      <c r="C13" s="12" t="s">
        <v>40</v>
      </c>
      <c r="D13" s="11" t="s">
        <v>41</v>
      </c>
      <c r="E13" s="18" t="n">
        <v>3361345</v>
      </c>
      <c r="F13" s="18" t="n">
        <v>4000000</v>
      </c>
      <c r="G13" s="18" t="n">
        <v>4000000</v>
      </c>
      <c r="H13" s="19" t="s">
        <v>13</v>
      </c>
      <c r="I13" s="16" t="s">
        <v>42</v>
      </c>
      <c r="J13" s="16" t="s">
        <v>43</v>
      </c>
    </row>
    <row r="14" customFormat="false" ht="80.25" hidden="false" customHeight="true" outlineLevel="0" collapsed="false">
      <c r="A14" s="11" t="n">
        <v>9</v>
      </c>
      <c r="B14" s="12" t="s">
        <v>44</v>
      </c>
      <c r="C14" s="12" t="s">
        <v>45</v>
      </c>
      <c r="D14" s="11" t="s">
        <v>46</v>
      </c>
      <c r="E14" s="18" t="n">
        <f aca="false">F14/1.19</f>
        <v>126050.420168067</v>
      </c>
      <c r="F14" s="18" t="n">
        <v>150000</v>
      </c>
      <c r="G14" s="18" t="n">
        <v>150000</v>
      </c>
      <c r="H14" s="15" t="s">
        <v>13</v>
      </c>
      <c r="I14" s="16" t="s">
        <v>47</v>
      </c>
      <c r="J14" s="16" t="s">
        <v>48</v>
      </c>
    </row>
    <row r="15" customFormat="false" ht="72" hidden="false" customHeight="true" outlineLevel="0" collapsed="false">
      <c r="A15" s="11" t="n">
        <v>10</v>
      </c>
      <c r="B15" s="17" t="s">
        <v>49</v>
      </c>
      <c r="C15" s="20" t="s">
        <v>50</v>
      </c>
      <c r="D15" s="21" t="s">
        <v>51</v>
      </c>
      <c r="E15" s="22" t="n">
        <f aca="false">F15/1.19</f>
        <v>6466386.55462185</v>
      </c>
      <c r="F15" s="22" t="n">
        <v>7695000</v>
      </c>
      <c r="G15" s="22" t="n">
        <v>7695000</v>
      </c>
      <c r="H15" s="23" t="s">
        <v>13</v>
      </c>
      <c r="I15" s="21" t="s">
        <v>37</v>
      </c>
      <c r="J15" s="21" t="s">
        <v>43</v>
      </c>
    </row>
    <row r="16" customFormat="false" ht="37.9" hidden="false" customHeight="true" outlineLevel="0" collapsed="false">
      <c r="A16" s="11" t="n">
        <v>11</v>
      </c>
      <c r="B16" s="12" t="s">
        <v>52</v>
      </c>
      <c r="C16" s="12" t="s">
        <v>53</v>
      </c>
      <c r="D16" s="11" t="s">
        <v>54</v>
      </c>
      <c r="E16" s="14" t="n">
        <v>28532</v>
      </c>
      <c r="F16" s="14" t="n">
        <v>33953</v>
      </c>
      <c r="G16" s="14" t="n">
        <v>33953</v>
      </c>
      <c r="H16" s="24" t="s">
        <v>13</v>
      </c>
      <c r="I16" s="11" t="s">
        <v>55</v>
      </c>
      <c r="J16" s="11" t="s">
        <v>56</v>
      </c>
    </row>
    <row r="17" customFormat="false" ht="34.15" hidden="false" customHeight="true" outlineLevel="0" collapsed="false">
      <c r="A17" s="11" t="n">
        <v>12</v>
      </c>
      <c r="B17" s="17" t="s">
        <v>52</v>
      </c>
      <c r="C17" s="17" t="s">
        <v>57</v>
      </c>
      <c r="D17" s="16" t="s">
        <v>54</v>
      </c>
      <c r="E17" s="14" t="n">
        <v>32091</v>
      </c>
      <c r="F17" s="14" t="n">
        <v>38189</v>
      </c>
      <c r="G17" s="14" t="n">
        <v>38189</v>
      </c>
      <c r="H17" s="11" t="s">
        <v>13</v>
      </c>
      <c r="I17" s="16" t="s">
        <v>55</v>
      </c>
      <c r="J17" s="16" t="s">
        <v>56</v>
      </c>
    </row>
    <row r="18" customFormat="false" ht="39" hidden="false" customHeight="true" outlineLevel="0" collapsed="false">
      <c r="A18" s="11" t="n">
        <v>13</v>
      </c>
      <c r="B18" s="17" t="s">
        <v>52</v>
      </c>
      <c r="C18" s="17" t="s">
        <v>53</v>
      </c>
      <c r="D18" s="16" t="s">
        <v>58</v>
      </c>
      <c r="E18" s="14" t="n">
        <v>32296</v>
      </c>
      <c r="F18" s="14" t="n">
        <v>38432</v>
      </c>
      <c r="G18" s="14" t="n">
        <v>38432</v>
      </c>
      <c r="H18" s="11" t="s">
        <v>13</v>
      </c>
      <c r="I18" s="16" t="s">
        <v>55</v>
      </c>
      <c r="J18" s="16" t="s">
        <v>59</v>
      </c>
    </row>
    <row r="19" customFormat="false" ht="37.9" hidden="false" customHeight="true" outlineLevel="0" collapsed="false">
      <c r="A19" s="11" t="n">
        <v>14</v>
      </c>
      <c r="B19" s="17" t="s">
        <v>52</v>
      </c>
      <c r="C19" s="17" t="s">
        <v>57</v>
      </c>
      <c r="D19" s="16" t="s">
        <v>58</v>
      </c>
      <c r="E19" s="14" t="n">
        <v>36265</v>
      </c>
      <c r="F19" s="14" t="n">
        <v>43155</v>
      </c>
      <c r="G19" s="14" t="n">
        <v>43155</v>
      </c>
      <c r="H19" s="11" t="s">
        <v>13</v>
      </c>
      <c r="I19" s="16" t="s">
        <v>55</v>
      </c>
      <c r="J19" s="16" t="s">
        <v>59</v>
      </c>
    </row>
    <row r="20" customFormat="false" ht="74.45" hidden="false" customHeight="true" outlineLevel="0" collapsed="false">
      <c r="A20" s="11" t="n">
        <v>15</v>
      </c>
      <c r="B20" s="12" t="s">
        <v>60</v>
      </c>
      <c r="C20" s="12" t="s">
        <v>61</v>
      </c>
      <c r="D20" s="11" t="s">
        <v>62</v>
      </c>
      <c r="E20" s="14" t="n">
        <v>249953</v>
      </c>
      <c r="F20" s="14" t="n">
        <v>297444</v>
      </c>
      <c r="G20" s="14" t="n">
        <v>297444</v>
      </c>
      <c r="H20" s="11" t="s">
        <v>13</v>
      </c>
      <c r="I20" s="16" t="s">
        <v>55</v>
      </c>
      <c r="J20" s="16" t="s">
        <v>59</v>
      </c>
    </row>
    <row r="21" customFormat="false" ht="57" hidden="false" customHeight="true" outlineLevel="0" collapsed="false">
      <c r="A21" s="11" t="n">
        <v>16</v>
      </c>
      <c r="B21" s="12" t="s">
        <v>63</v>
      </c>
      <c r="C21" s="12" t="s">
        <v>64</v>
      </c>
      <c r="D21" s="11" t="s">
        <v>65</v>
      </c>
      <c r="E21" s="14" t="n">
        <v>438067</v>
      </c>
      <c r="F21" s="14" t="n">
        <v>521300</v>
      </c>
      <c r="G21" s="14" t="n">
        <v>513075</v>
      </c>
      <c r="H21" s="11" t="s">
        <v>13</v>
      </c>
      <c r="I21" s="16" t="s">
        <v>55</v>
      </c>
      <c r="J21" s="16" t="s">
        <v>66</v>
      </c>
    </row>
    <row r="22" customFormat="false" ht="61.9" hidden="false" customHeight="true" outlineLevel="0" collapsed="false">
      <c r="A22" s="11" t="n">
        <v>17</v>
      </c>
      <c r="B22" s="12" t="s">
        <v>67</v>
      </c>
      <c r="C22" s="12" t="s">
        <v>68</v>
      </c>
      <c r="D22" s="11" t="s">
        <v>69</v>
      </c>
      <c r="E22" s="14" t="n">
        <v>2685470</v>
      </c>
      <c r="F22" s="14" t="n">
        <v>3195710</v>
      </c>
      <c r="G22" s="14" t="n">
        <v>3195710</v>
      </c>
      <c r="H22" s="11" t="s">
        <v>13</v>
      </c>
      <c r="I22" s="16" t="s">
        <v>55</v>
      </c>
      <c r="J22" s="16" t="s">
        <v>66</v>
      </c>
    </row>
    <row r="23" customFormat="false" ht="31.15" hidden="false" customHeight="true" outlineLevel="0" collapsed="false">
      <c r="A23" s="11" t="n">
        <v>18</v>
      </c>
      <c r="B23" s="12" t="s">
        <v>70</v>
      </c>
      <c r="C23" s="12" t="s">
        <v>71</v>
      </c>
      <c r="D23" s="13" t="n">
        <v>43100</v>
      </c>
      <c r="E23" s="14" t="n">
        <v>71529</v>
      </c>
      <c r="F23" s="14" t="n">
        <v>78043.11</v>
      </c>
      <c r="G23" s="14" t="n">
        <v>78043.11</v>
      </c>
      <c r="H23" s="15" t="s">
        <v>13</v>
      </c>
      <c r="I23" s="16" t="s">
        <v>14</v>
      </c>
      <c r="J23" s="11" t="s">
        <v>72</v>
      </c>
    </row>
    <row r="24" customFormat="false" ht="48" hidden="false" customHeight="true" outlineLevel="0" collapsed="false">
      <c r="A24" s="11" t="n">
        <v>19</v>
      </c>
      <c r="B24" s="12" t="s">
        <v>73</v>
      </c>
      <c r="C24" s="12" t="s">
        <v>74</v>
      </c>
      <c r="D24" s="13" t="n">
        <v>43100</v>
      </c>
      <c r="E24" s="14" t="n">
        <v>39600</v>
      </c>
      <c r="F24" s="14" t="n">
        <v>47124</v>
      </c>
      <c r="G24" s="14" t="n">
        <v>47124</v>
      </c>
      <c r="H24" s="15" t="s">
        <v>13</v>
      </c>
      <c r="I24" s="16" t="s">
        <v>14</v>
      </c>
      <c r="J24" s="11" t="s">
        <v>72</v>
      </c>
    </row>
    <row r="25" customFormat="false" ht="30" hidden="false" customHeight="false" outlineLevel="0" collapsed="false">
      <c r="A25" s="11" t="n">
        <v>20</v>
      </c>
      <c r="B25" s="17" t="s">
        <v>75</v>
      </c>
      <c r="C25" s="17" t="s">
        <v>76</v>
      </c>
      <c r="D25" s="16" t="s">
        <v>21</v>
      </c>
      <c r="E25" s="14" t="n">
        <v>34539</v>
      </c>
      <c r="F25" s="14" t="n">
        <v>41101</v>
      </c>
      <c r="G25" s="14" t="n">
        <v>41101</v>
      </c>
      <c r="H25" s="11" t="s">
        <v>13</v>
      </c>
      <c r="I25" s="16" t="s">
        <v>22</v>
      </c>
      <c r="J25" s="24" t="s">
        <v>77</v>
      </c>
    </row>
    <row r="26" customFormat="false" ht="28.15" hidden="false" customHeight="true" outlineLevel="0" collapsed="false">
      <c r="A26" s="11" t="n">
        <v>21</v>
      </c>
      <c r="B26" s="17" t="s">
        <v>78</v>
      </c>
      <c r="C26" s="17" t="s">
        <v>79</v>
      </c>
      <c r="D26" s="16" t="s">
        <v>21</v>
      </c>
      <c r="E26" s="14" t="n">
        <v>26380</v>
      </c>
      <c r="F26" s="14" t="n">
        <v>31392</v>
      </c>
      <c r="G26" s="14" t="n">
        <v>31392</v>
      </c>
      <c r="H26" s="11" t="s">
        <v>13</v>
      </c>
      <c r="I26" s="16" t="s">
        <v>22</v>
      </c>
      <c r="J26" s="11" t="s">
        <v>80</v>
      </c>
    </row>
    <row r="27" customFormat="false" ht="28.15" hidden="false" customHeight="true" outlineLevel="0" collapsed="false">
      <c r="A27" s="11" t="n">
        <v>22</v>
      </c>
      <c r="B27" s="17" t="s">
        <v>81</v>
      </c>
      <c r="C27" s="17" t="s">
        <v>82</v>
      </c>
      <c r="D27" s="16" t="s">
        <v>21</v>
      </c>
      <c r="E27" s="14" t="n">
        <v>80500</v>
      </c>
      <c r="F27" s="14" t="n">
        <v>95795</v>
      </c>
      <c r="G27" s="14" t="n">
        <v>95795</v>
      </c>
      <c r="H27" s="11" t="s">
        <v>13</v>
      </c>
      <c r="I27" s="16" t="s">
        <v>22</v>
      </c>
      <c r="J27" s="16" t="s">
        <v>83</v>
      </c>
    </row>
    <row r="28" customFormat="false" ht="36" hidden="false" customHeight="true" outlineLevel="0" collapsed="false">
      <c r="A28" s="11" t="n">
        <v>23</v>
      </c>
      <c r="B28" s="12" t="s">
        <v>84</v>
      </c>
      <c r="C28" s="12" t="s">
        <v>85</v>
      </c>
      <c r="D28" s="11" t="s">
        <v>86</v>
      </c>
      <c r="E28" s="14" t="n">
        <v>23628</v>
      </c>
      <c r="F28" s="14" t="n">
        <v>28117</v>
      </c>
      <c r="G28" s="14" t="n">
        <v>28117</v>
      </c>
      <c r="H28" s="11" t="s">
        <v>13</v>
      </c>
      <c r="I28" s="11" t="s">
        <v>32</v>
      </c>
      <c r="J28" s="11" t="s">
        <v>72</v>
      </c>
    </row>
    <row r="29" customFormat="false" ht="30" hidden="false" customHeight="false" outlineLevel="0" collapsed="false">
      <c r="A29" s="11" t="n">
        <v>24</v>
      </c>
      <c r="B29" s="12" t="s">
        <v>87</v>
      </c>
      <c r="C29" s="12" t="s">
        <v>88</v>
      </c>
      <c r="D29" s="11" t="s">
        <v>89</v>
      </c>
      <c r="E29" s="14" t="n">
        <v>1079444</v>
      </c>
      <c r="F29" s="14" t="n">
        <v>1284538</v>
      </c>
      <c r="G29" s="14" t="n">
        <v>1284538</v>
      </c>
      <c r="H29" s="11" t="s">
        <v>13</v>
      </c>
      <c r="I29" s="11" t="s">
        <v>32</v>
      </c>
      <c r="J29" s="11" t="s">
        <v>90</v>
      </c>
    </row>
    <row r="30" customFormat="false" ht="49.15" hidden="false" customHeight="true" outlineLevel="0" collapsed="false">
      <c r="A30" s="11" t="n">
        <v>25</v>
      </c>
      <c r="B30" s="12" t="s">
        <v>91</v>
      </c>
      <c r="C30" s="12" t="s">
        <v>92</v>
      </c>
      <c r="D30" s="11" t="s">
        <v>93</v>
      </c>
      <c r="E30" s="14" t="n">
        <v>73710</v>
      </c>
      <c r="F30" s="14" t="n">
        <v>87715</v>
      </c>
      <c r="G30" s="14" t="n">
        <v>87715</v>
      </c>
      <c r="H30" s="11" t="s">
        <v>13</v>
      </c>
      <c r="I30" s="11" t="s">
        <v>32</v>
      </c>
      <c r="J30" s="11" t="s">
        <v>90</v>
      </c>
    </row>
    <row r="31" customFormat="false" ht="30" hidden="false" customHeight="false" outlineLevel="0" collapsed="false">
      <c r="A31" s="11" t="n">
        <v>26</v>
      </c>
      <c r="B31" s="17" t="s">
        <v>94</v>
      </c>
      <c r="C31" s="17" t="s">
        <v>95</v>
      </c>
      <c r="D31" s="16" t="s">
        <v>46</v>
      </c>
      <c r="E31" s="18" t="n">
        <v>168228.9</v>
      </c>
      <c r="F31" s="18" t="n">
        <f aca="false">E31*1.19</f>
        <v>200192.391</v>
      </c>
      <c r="G31" s="18" t="n">
        <v>200192.39</v>
      </c>
      <c r="H31" s="15" t="s">
        <v>13</v>
      </c>
      <c r="I31" s="15" t="s">
        <v>96</v>
      </c>
      <c r="J31" s="11" t="s">
        <v>97</v>
      </c>
    </row>
    <row r="32" customFormat="false" ht="30" hidden="false" customHeight="false" outlineLevel="0" collapsed="false">
      <c r="A32" s="11" t="n">
        <v>27</v>
      </c>
      <c r="B32" s="17" t="s">
        <v>98</v>
      </c>
      <c r="C32" s="17" t="s">
        <v>99</v>
      </c>
      <c r="D32" s="16" t="s">
        <v>100</v>
      </c>
      <c r="E32" s="18" t="n">
        <v>146514.58</v>
      </c>
      <c r="F32" s="18" t="n">
        <f aca="false">E32*1.19</f>
        <v>174352.3502</v>
      </c>
      <c r="G32" s="18" t="n">
        <v>174352.35</v>
      </c>
      <c r="H32" s="15" t="s">
        <v>13</v>
      </c>
      <c r="I32" s="11" t="s">
        <v>101</v>
      </c>
      <c r="J32" s="11" t="s">
        <v>102</v>
      </c>
    </row>
    <row r="33" customFormat="false" ht="30" hidden="false" customHeight="false" outlineLevel="0" collapsed="false">
      <c r="A33" s="11" t="n">
        <v>28</v>
      </c>
      <c r="B33" s="17" t="s">
        <v>98</v>
      </c>
      <c r="C33" s="17" t="s">
        <v>103</v>
      </c>
      <c r="D33" s="16" t="s">
        <v>100</v>
      </c>
      <c r="E33" s="18" t="n">
        <v>24014</v>
      </c>
      <c r="F33" s="18" t="n">
        <v>28576.66</v>
      </c>
      <c r="G33" s="18" t="n">
        <v>28576.66</v>
      </c>
      <c r="H33" s="15" t="s">
        <v>13</v>
      </c>
      <c r="I33" s="11" t="s">
        <v>101</v>
      </c>
      <c r="J33" s="11" t="s">
        <v>102</v>
      </c>
    </row>
    <row r="34" customFormat="false" ht="52.15" hidden="false" customHeight="true" outlineLevel="0" collapsed="false">
      <c r="A34" s="11" t="n">
        <v>29</v>
      </c>
      <c r="B34" s="17" t="s">
        <v>104</v>
      </c>
      <c r="C34" s="17" t="s">
        <v>105</v>
      </c>
      <c r="D34" s="16" t="s">
        <v>106</v>
      </c>
      <c r="E34" s="18" t="n">
        <v>320800</v>
      </c>
      <c r="F34" s="18" t="n">
        <f aca="false">E34*1.19</f>
        <v>381752</v>
      </c>
      <c r="G34" s="18" t="n">
        <v>381752</v>
      </c>
      <c r="H34" s="15" t="s">
        <v>13</v>
      </c>
      <c r="I34" s="16" t="s">
        <v>96</v>
      </c>
      <c r="J34" s="16" t="s">
        <v>107</v>
      </c>
    </row>
    <row r="35" customFormat="false" ht="30" hidden="false" customHeight="false" outlineLevel="0" collapsed="false">
      <c r="A35" s="11" t="n">
        <v>30</v>
      </c>
      <c r="B35" s="17" t="s">
        <v>108</v>
      </c>
      <c r="C35" s="17" t="s">
        <v>109</v>
      </c>
      <c r="D35" s="16" t="s">
        <v>46</v>
      </c>
      <c r="E35" s="18" t="n">
        <v>117600</v>
      </c>
      <c r="F35" s="18" t="n">
        <f aca="false">E35*1.19</f>
        <v>139944</v>
      </c>
      <c r="G35" s="18" t="n">
        <v>139944</v>
      </c>
      <c r="H35" s="15" t="s">
        <v>13</v>
      </c>
      <c r="I35" s="16" t="s">
        <v>96</v>
      </c>
      <c r="J35" s="16" t="s">
        <v>110</v>
      </c>
    </row>
    <row r="36" customFormat="false" ht="30" hidden="false" customHeight="false" outlineLevel="0" collapsed="false">
      <c r="A36" s="11" t="n">
        <v>31</v>
      </c>
      <c r="B36" s="17" t="s">
        <v>111</v>
      </c>
      <c r="C36" s="17" t="s">
        <v>112</v>
      </c>
      <c r="D36" s="16" t="s">
        <v>113</v>
      </c>
      <c r="E36" s="18" t="n">
        <v>36435</v>
      </c>
      <c r="F36" s="18" t="n">
        <f aca="false">E36*1.19</f>
        <v>43357.65</v>
      </c>
      <c r="G36" s="18" t="n">
        <f aca="false">F36</f>
        <v>43357.65</v>
      </c>
      <c r="H36" s="15" t="s">
        <v>13</v>
      </c>
      <c r="I36" s="16" t="s">
        <v>96</v>
      </c>
      <c r="J36" s="16" t="s">
        <v>114</v>
      </c>
    </row>
    <row r="37" customFormat="false" ht="79.15" hidden="false" customHeight="true" outlineLevel="0" collapsed="false">
      <c r="A37" s="11" t="n">
        <v>32</v>
      </c>
      <c r="B37" s="17" t="s">
        <v>115</v>
      </c>
      <c r="C37" s="17" t="s">
        <v>116</v>
      </c>
      <c r="D37" s="16" t="s">
        <v>117</v>
      </c>
      <c r="E37" s="18" t="n">
        <v>268125</v>
      </c>
      <c r="F37" s="18" t="n">
        <f aca="false">E37*1.19</f>
        <v>319068.75</v>
      </c>
      <c r="G37" s="18" t="s">
        <v>118</v>
      </c>
      <c r="H37" s="19" t="s">
        <v>119</v>
      </c>
      <c r="I37" s="16" t="s">
        <v>96</v>
      </c>
      <c r="J37" s="16" t="s">
        <v>120</v>
      </c>
    </row>
    <row r="38" customFormat="false" ht="64.9" hidden="false" customHeight="true" outlineLevel="0" collapsed="false">
      <c r="A38" s="11" t="n">
        <v>33</v>
      </c>
      <c r="B38" s="12" t="s">
        <v>121</v>
      </c>
      <c r="C38" s="12" t="s">
        <v>122</v>
      </c>
      <c r="D38" s="11" t="s">
        <v>123</v>
      </c>
      <c r="E38" s="18" t="n">
        <v>104999.66</v>
      </c>
      <c r="F38" s="18" t="n">
        <f aca="false">E38*1.19</f>
        <v>124949.5954</v>
      </c>
      <c r="G38" s="18" t="n">
        <f aca="false">F38</f>
        <v>124949.5954</v>
      </c>
      <c r="H38" s="15" t="s">
        <v>13</v>
      </c>
      <c r="I38" s="16" t="s">
        <v>96</v>
      </c>
      <c r="J38" s="11" t="s">
        <v>124</v>
      </c>
    </row>
    <row r="39" customFormat="false" ht="40.15" hidden="false" customHeight="true" outlineLevel="0" collapsed="false">
      <c r="A39" s="11" t="n">
        <v>34</v>
      </c>
      <c r="B39" s="12" t="s">
        <v>125</v>
      </c>
      <c r="C39" s="12" t="s">
        <v>126</v>
      </c>
      <c r="D39" s="11" t="s">
        <v>127</v>
      </c>
      <c r="E39" s="18" t="n">
        <v>48000</v>
      </c>
      <c r="F39" s="18" t="n">
        <f aca="false">E39*1.19</f>
        <v>57120</v>
      </c>
      <c r="G39" s="18" t="n">
        <v>57120</v>
      </c>
      <c r="H39" s="15" t="s">
        <v>13</v>
      </c>
      <c r="I39" s="16" t="s">
        <v>128</v>
      </c>
      <c r="J39" s="16" t="s">
        <v>129</v>
      </c>
    </row>
    <row r="40" customFormat="false" ht="30" hidden="false" customHeight="false" outlineLevel="0" collapsed="false">
      <c r="A40" s="11" t="n">
        <v>35</v>
      </c>
      <c r="B40" s="12" t="s">
        <v>130</v>
      </c>
      <c r="C40" s="12" t="s">
        <v>131</v>
      </c>
      <c r="D40" s="11" t="s">
        <v>127</v>
      </c>
      <c r="E40" s="18" t="n">
        <v>111600</v>
      </c>
      <c r="F40" s="18" t="n">
        <f aca="false">E40*1.19</f>
        <v>132804</v>
      </c>
      <c r="G40" s="18" t="n">
        <v>132804</v>
      </c>
      <c r="H40" s="19" t="s">
        <v>13</v>
      </c>
      <c r="I40" s="16" t="s">
        <v>128</v>
      </c>
      <c r="J40" s="16" t="s">
        <v>129</v>
      </c>
    </row>
    <row r="41" customFormat="false" ht="30" hidden="false" customHeight="false" outlineLevel="0" collapsed="false">
      <c r="A41" s="11" t="n">
        <v>36</v>
      </c>
      <c r="B41" s="12" t="s">
        <v>132</v>
      </c>
      <c r="C41" s="12" t="s">
        <v>133</v>
      </c>
      <c r="D41" s="11" t="s">
        <v>127</v>
      </c>
      <c r="E41" s="18" t="n">
        <v>59988</v>
      </c>
      <c r="F41" s="18" t="n">
        <f aca="false">E41*1.19</f>
        <v>71385.72</v>
      </c>
      <c r="G41" s="18" t="n">
        <v>71385.72</v>
      </c>
      <c r="H41" s="19" t="s">
        <v>13</v>
      </c>
      <c r="I41" s="16" t="s">
        <v>128</v>
      </c>
      <c r="J41" s="16" t="s">
        <v>129</v>
      </c>
    </row>
    <row r="42" customFormat="false" ht="33" hidden="false" customHeight="true" outlineLevel="0" collapsed="false">
      <c r="A42" s="11" t="n">
        <v>37</v>
      </c>
      <c r="B42" s="12" t="s">
        <v>134</v>
      </c>
      <c r="C42" s="12" t="s">
        <v>135</v>
      </c>
      <c r="D42" s="11" t="s">
        <v>136</v>
      </c>
      <c r="E42" s="18" t="n">
        <v>81780</v>
      </c>
      <c r="F42" s="18" t="n">
        <v>81780</v>
      </c>
      <c r="G42" s="18" t="n">
        <v>81780</v>
      </c>
      <c r="H42" s="19" t="s">
        <v>13</v>
      </c>
      <c r="I42" s="16" t="s">
        <v>42</v>
      </c>
      <c r="J42" s="16" t="s">
        <v>137</v>
      </c>
    </row>
    <row r="43" customFormat="false" ht="30" hidden="false" customHeight="false" outlineLevel="0" collapsed="false">
      <c r="A43" s="11" t="n">
        <v>38</v>
      </c>
      <c r="B43" s="17" t="s">
        <v>138</v>
      </c>
      <c r="C43" s="17" t="s">
        <v>139</v>
      </c>
      <c r="D43" s="16" t="s">
        <v>140</v>
      </c>
      <c r="E43" s="18" t="n">
        <v>191751</v>
      </c>
      <c r="F43" s="18" t="n">
        <f aca="false">E43*1.19</f>
        <v>228183.69</v>
      </c>
      <c r="G43" s="18" t="n">
        <v>228183.69</v>
      </c>
      <c r="H43" s="15" t="s">
        <v>13</v>
      </c>
      <c r="I43" s="16" t="s">
        <v>47</v>
      </c>
      <c r="J43" s="16" t="s">
        <v>141</v>
      </c>
    </row>
    <row r="44" customFormat="false" ht="46.9" hidden="false" customHeight="true" outlineLevel="0" collapsed="false">
      <c r="A44" s="11" t="n">
        <v>39</v>
      </c>
      <c r="B44" s="17" t="s">
        <v>138</v>
      </c>
      <c r="C44" s="17" t="s">
        <v>139</v>
      </c>
      <c r="D44" s="16" t="s">
        <v>142</v>
      </c>
      <c r="E44" s="18" t="n">
        <v>136965</v>
      </c>
      <c r="F44" s="18" t="n">
        <v>162988.35</v>
      </c>
      <c r="G44" s="18" t="n">
        <v>162988.35</v>
      </c>
      <c r="H44" s="15" t="s">
        <v>13</v>
      </c>
      <c r="I44" s="16" t="s">
        <v>47</v>
      </c>
      <c r="J44" s="16" t="s">
        <v>141</v>
      </c>
    </row>
    <row r="45" customFormat="false" ht="30" hidden="false" customHeight="false" outlineLevel="0" collapsed="false">
      <c r="A45" s="11" t="n">
        <v>40</v>
      </c>
      <c r="B45" s="12" t="s">
        <v>143</v>
      </c>
      <c r="C45" s="12" t="s">
        <v>144</v>
      </c>
      <c r="D45" s="11" t="s">
        <v>145</v>
      </c>
      <c r="E45" s="18" t="n">
        <v>34428</v>
      </c>
      <c r="F45" s="18" t="n">
        <v>40969.32</v>
      </c>
      <c r="G45" s="18" t="n">
        <v>40969.32</v>
      </c>
      <c r="H45" s="15" t="s">
        <v>13</v>
      </c>
      <c r="I45" s="16" t="s">
        <v>47</v>
      </c>
      <c r="J45" s="16" t="s">
        <v>146</v>
      </c>
    </row>
    <row r="46" customFormat="false" ht="34.15" hidden="false" customHeight="true" outlineLevel="0" collapsed="false">
      <c r="A46" s="11" t="n">
        <v>41</v>
      </c>
      <c r="B46" s="12" t="s">
        <v>147</v>
      </c>
      <c r="C46" s="12" t="s">
        <v>148</v>
      </c>
      <c r="D46" s="11" t="s">
        <v>149</v>
      </c>
      <c r="E46" s="18" t="n">
        <v>37456.67</v>
      </c>
      <c r="F46" s="18" t="n">
        <v>44573.44</v>
      </c>
      <c r="G46" s="18" t="n">
        <v>44573.44</v>
      </c>
      <c r="H46" s="15" t="s">
        <v>13</v>
      </c>
      <c r="I46" s="16" t="s">
        <v>47</v>
      </c>
      <c r="J46" s="11" t="s">
        <v>150</v>
      </c>
    </row>
    <row r="47" customFormat="false" ht="30" hidden="false" customHeight="false" outlineLevel="0" collapsed="false">
      <c r="A47" s="11" t="n">
        <v>42</v>
      </c>
      <c r="B47" s="25" t="s">
        <v>151</v>
      </c>
      <c r="C47" s="12" t="s">
        <v>152</v>
      </c>
      <c r="D47" s="11" t="s">
        <v>153</v>
      </c>
      <c r="E47" s="18" t="n">
        <v>732822</v>
      </c>
      <c r="F47" s="18" t="n">
        <v>872058.18</v>
      </c>
      <c r="G47" s="18" t="n">
        <v>872058.18</v>
      </c>
      <c r="H47" s="15" t="s">
        <v>13</v>
      </c>
      <c r="I47" s="16" t="s">
        <v>47</v>
      </c>
      <c r="J47" s="16" t="s">
        <v>150</v>
      </c>
    </row>
    <row r="48" customFormat="false" ht="30" hidden="false" customHeight="false" outlineLevel="0" collapsed="false">
      <c r="A48" s="11" t="n">
        <v>43</v>
      </c>
      <c r="B48" s="12" t="s">
        <v>154</v>
      </c>
      <c r="C48" s="12" t="s">
        <v>155</v>
      </c>
      <c r="D48" s="11" t="s">
        <v>156</v>
      </c>
      <c r="E48" s="18" t="n">
        <f aca="false">F48/1.19</f>
        <v>35200</v>
      </c>
      <c r="F48" s="18" t="n">
        <v>41888</v>
      </c>
      <c r="G48" s="18" t="n">
        <v>41888</v>
      </c>
      <c r="H48" s="15" t="s">
        <v>13</v>
      </c>
      <c r="I48" s="16" t="s">
        <v>47</v>
      </c>
      <c r="J48" s="16" t="s">
        <v>141</v>
      </c>
    </row>
    <row r="49" customFormat="false" ht="30" hidden="false" customHeight="false" outlineLevel="0" collapsed="false">
      <c r="A49" s="11" t="n">
        <v>44</v>
      </c>
      <c r="B49" s="12" t="s">
        <v>154</v>
      </c>
      <c r="C49" s="12" t="s">
        <v>157</v>
      </c>
      <c r="D49" s="11" t="s">
        <v>158</v>
      </c>
      <c r="E49" s="18" t="n">
        <v>62930</v>
      </c>
      <c r="F49" s="18" t="n">
        <v>62930</v>
      </c>
      <c r="G49" s="18" t="n">
        <v>62930</v>
      </c>
      <c r="H49" s="15" t="s">
        <v>13</v>
      </c>
      <c r="I49" s="16" t="s">
        <v>47</v>
      </c>
      <c r="J49" s="16" t="s">
        <v>72</v>
      </c>
    </row>
    <row r="50" customFormat="false" ht="34.15" hidden="false" customHeight="true" outlineLevel="0" collapsed="false">
      <c r="A50" s="11" t="n">
        <v>45</v>
      </c>
      <c r="B50" s="17" t="s">
        <v>159</v>
      </c>
      <c r="C50" s="12" t="s">
        <v>160</v>
      </c>
      <c r="D50" s="11" t="s">
        <v>161</v>
      </c>
      <c r="E50" s="18" t="n">
        <f aca="false">F50/1.19</f>
        <v>35061.4201680672</v>
      </c>
      <c r="F50" s="18" t="n">
        <v>41723.09</v>
      </c>
      <c r="G50" s="18" t="n">
        <v>41723.09</v>
      </c>
      <c r="H50" s="15" t="s">
        <v>13</v>
      </c>
      <c r="I50" s="16" t="s">
        <v>162</v>
      </c>
      <c r="J50" s="16" t="s">
        <v>102</v>
      </c>
    </row>
    <row r="51" customFormat="false" ht="30" hidden="false" customHeight="false" outlineLevel="0" collapsed="false">
      <c r="A51" s="11" t="n">
        <v>46</v>
      </c>
      <c r="B51" s="12" t="s">
        <v>163</v>
      </c>
      <c r="C51" s="12" t="s">
        <v>164</v>
      </c>
      <c r="D51" s="11" t="s">
        <v>165</v>
      </c>
      <c r="E51" s="18" t="n">
        <f aca="false">F51/1.19</f>
        <v>428152.521008403</v>
      </c>
      <c r="F51" s="18" t="n">
        <v>509501.5</v>
      </c>
      <c r="G51" s="18" t="n">
        <v>509501.5</v>
      </c>
      <c r="H51" s="15" t="s">
        <v>13</v>
      </c>
      <c r="I51" s="16" t="s">
        <v>162</v>
      </c>
      <c r="J51" s="16" t="s">
        <v>102</v>
      </c>
    </row>
    <row r="52" customFormat="false" ht="30" hidden="false" customHeight="false" outlineLevel="0" collapsed="false">
      <c r="A52" s="11" t="n">
        <v>47</v>
      </c>
      <c r="B52" s="12" t="s">
        <v>166</v>
      </c>
      <c r="C52" s="12" t="s">
        <v>167</v>
      </c>
      <c r="D52" s="11" t="s">
        <v>168</v>
      </c>
      <c r="E52" s="18" t="n">
        <f aca="false">F52/1.19</f>
        <v>44753.2016806723</v>
      </c>
      <c r="F52" s="18" t="n">
        <v>53256.31</v>
      </c>
      <c r="G52" s="18" t="n">
        <v>53256.31</v>
      </c>
      <c r="H52" s="15" t="s">
        <v>13</v>
      </c>
      <c r="I52" s="16" t="s">
        <v>162</v>
      </c>
      <c r="J52" s="16" t="s">
        <v>124</v>
      </c>
    </row>
    <row r="53" customFormat="false" ht="30" hidden="false" customHeight="false" outlineLevel="0" collapsed="false">
      <c r="A53" s="11" t="n">
        <v>48</v>
      </c>
      <c r="B53" s="12" t="s">
        <v>169</v>
      </c>
      <c r="C53" s="12" t="s">
        <v>170</v>
      </c>
      <c r="D53" s="11" t="s">
        <v>171</v>
      </c>
      <c r="E53" s="18" t="n">
        <f aca="false">F53/1.19</f>
        <v>24760</v>
      </c>
      <c r="F53" s="18" t="n">
        <v>29464.4</v>
      </c>
      <c r="G53" s="18" t="n">
        <v>29464.4</v>
      </c>
      <c r="H53" s="15" t="s">
        <v>13</v>
      </c>
      <c r="I53" s="16" t="s">
        <v>162</v>
      </c>
      <c r="J53" s="16" t="s">
        <v>172</v>
      </c>
    </row>
    <row r="54" customFormat="false" ht="30" hidden="false" customHeight="false" outlineLevel="0" collapsed="false">
      <c r="A54" s="11" t="n">
        <v>49</v>
      </c>
      <c r="B54" s="12" t="s">
        <v>173</v>
      </c>
      <c r="C54" s="12" t="s">
        <v>174</v>
      </c>
      <c r="D54" s="11" t="s">
        <v>175</v>
      </c>
      <c r="E54" s="18" t="n">
        <f aca="false">F54/1.19</f>
        <v>256754</v>
      </c>
      <c r="F54" s="18" t="n">
        <v>305537.26</v>
      </c>
      <c r="G54" s="18" t="n">
        <v>305537.26</v>
      </c>
      <c r="H54" s="19" t="s">
        <v>176</v>
      </c>
      <c r="I54" s="16" t="s">
        <v>162</v>
      </c>
      <c r="J54" s="16" t="s">
        <v>177</v>
      </c>
    </row>
    <row r="55" customFormat="false" ht="30" hidden="false" customHeight="false" outlineLevel="0" collapsed="false">
      <c r="A55" s="11" t="n">
        <v>50</v>
      </c>
      <c r="B55" s="12" t="s">
        <v>178</v>
      </c>
      <c r="C55" s="12" t="s">
        <v>179</v>
      </c>
      <c r="D55" s="11" t="s">
        <v>175</v>
      </c>
      <c r="E55" s="18" t="n">
        <f aca="false">F55/1.19</f>
        <v>57207</v>
      </c>
      <c r="F55" s="18" t="n">
        <v>68076.33</v>
      </c>
      <c r="G55" s="18" t="n">
        <v>68076.33</v>
      </c>
      <c r="H55" s="19" t="s">
        <v>176</v>
      </c>
      <c r="I55" s="16" t="s">
        <v>162</v>
      </c>
      <c r="J55" s="16" t="s">
        <v>177</v>
      </c>
    </row>
    <row r="56" customFormat="false" ht="30" hidden="false" customHeight="false" outlineLevel="0" collapsed="false">
      <c r="A56" s="11" t="n">
        <v>51</v>
      </c>
      <c r="B56" s="12" t="s">
        <v>180</v>
      </c>
      <c r="C56" s="12" t="s">
        <v>181</v>
      </c>
      <c r="D56" s="11" t="s">
        <v>175</v>
      </c>
      <c r="E56" s="18" t="n">
        <f aca="false">F56/1.19</f>
        <v>212305.529411765</v>
      </c>
      <c r="F56" s="18" t="n">
        <v>252643.58</v>
      </c>
      <c r="G56" s="18" t="n">
        <v>252643.58</v>
      </c>
      <c r="H56" s="19" t="s">
        <v>176</v>
      </c>
      <c r="I56" s="16" t="s">
        <v>162</v>
      </c>
      <c r="J56" s="16" t="s">
        <v>177</v>
      </c>
    </row>
    <row r="57" customFormat="false" ht="45" hidden="false" customHeight="false" outlineLevel="0" collapsed="false">
      <c r="A57" s="11" t="n">
        <v>52</v>
      </c>
      <c r="B57" s="12" t="s">
        <v>182</v>
      </c>
      <c r="C57" s="12" t="s">
        <v>183</v>
      </c>
      <c r="D57" s="11" t="s">
        <v>184</v>
      </c>
      <c r="E57" s="18" t="n">
        <v>36728.74</v>
      </c>
      <c r="F57" s="18" t="n">
        <v>43707.2</v>
      </c>
      <c r="G57" s="18" t="n">
        <v>43707.2</v>
      </c>
      <c r="H57" s="19" t="s">
        <v>176</v>
      </c>
      <c r="I57" s="16" t="s">
        <v>162</v>
      </c>
      <c r="J57" s="16" t="s">
        <v>185</v>
      </c>
    </row>
    <row r="58" customFormat="false" ht="42" hidden="false" customHeight="true" outlineLevel="0" collapsed="false">
      <c r="A58" s="11" t="n">
        <v>53</v>
      </c>
      <c r="B58" s="12" t="s">
        <v>182</v>
      </c>
      <c r="C58" s="12" t="s">
        <v>183</v>
      </c>
      <c r="D58" s="11" t="s">
        <v>186</v>
      </c>
      <c r="E58" s="18" t="n">
        <v>47060</v>
      </c>
      <c r="F58" s="18" t="n">
        <v>52921.4</v>
      </c>
      <c r="G58" s="18" t="n">
        <v>52921.4</v>
      </c>
      <c r="H58" s="19" t="s">
        <v>176</v>
      </c>
      <c r="I58" s="16" t="s">
        <v>162</v>
      </c>
      <c r="J58" s="16" t="s">
        <v>185</v>
      </c>
    </row>
    <row r="59" customFormat="false" ht="15" hidden="false" customHeight="false" outlineLevel="0" collapsed="false">
      <c r="A59" s="11" t="n">
        <v>54</v>
      </c>
      <c r="B59" s="20" t="s">
        <v>187</v>
      </c>
      <c r="C59" s="20" t="s">
        <v>188</v>
      </c>
      <c r="D59" s="26" t="s">
        <v>189</v>
      </c>
      <c r="E59" s="27" t="n">
        <v>89240</v>
      </c>
      <c r="F59" s="27" t="n">
        <v>106195.6</v>
      </c>
      <c r="G59" s="27" t="n">
        <v>106195.6</v>
      </c>
      <c r="H59" s="26" t="s">
        <v>13</v>
      </c>
      <c r="I59" s="21" t="s">
        <v>190</v>
      </c>
      <c r="J59" s="21" t="s">
        <v>191</v>
      </c>
    </row>
    <row r="60" customFormat="false" ht="50.45" hidden="false" customHeight="true" outlineLevel="0" collapsed="false">
      <c r="A60" s="11" t="n">
        <v>55</v>
      </c>
      <c r="B60" s="28" t="s">
        <v>192</v>
      </c>
      <c r="C60" s="28" t="s">
        <v>193</v>
      </c>
      <c r="D60" s="21" t="s">
        <v>194</v>
      </c>
      <c r="E60" s="27" t="n">
        <f aca="false">F60/1.19</f>
        <v>118025</v>
      </c>
      <c r="F60" s="27" t="n">
        <v>140449.75</v>
      </c>
      <c r="G60" s="27" t="n">
        <v>140449.75</v>
      </c>
      <c r="H60" s="23" t="s">
        <v>13</v>
      </c>
      <c r="I60" s="21" t="s">
        <v>22</v>
      </c>
      <c r="J60" s="21" t="s">
        <v>66</v>
      </c>
    </row>
    <row r="61" customFormat="false" ht="39" hidden="false" customHeight="true" outlineLevel="0" collapsed="false">
      <c r="A61" s="11" t="n">
        <v>56</v>
      </c>
      <c r="B61" s="29" t="s">
        <v>147</v>
      </c>
      <c r="C61" s="20" t="s">
        <v>148</v>
      </c>
      <c r="D61" s="30" t="s">
        <v>149</v>
      </c>
      <c r="E61" s="27" t="n">
        <v>37456.67</v>
      </c>
      <c r="F61" s="27" t="n">
        <v>44573.44</v>
      </c>
      <c r="G61" s="27" t="n">
        <v>44573.44</v>
      </c>
      <c r="H61" s="31" t="s">
        <v>13</v>
      </c>
      <c r="I61" s="21" t="s">
        <v>47</v>
      </c>
      <c r="J61" s="21" t="s">
        <v>102</v>
      </c>
    </row>
  </sheetData>
  <autoFilter ref="A5:J61"/>
  <mergeCells count="2">
    <mergeCell ref="I1:J1"/>
    <mergeCell ref="A3:J3"/>
  </mergeCells>
  <conditionalFormatting sqref="B17:D17">
    <cfRule type="expression" priority="2" aboveAverage="0" equalAverage="0" bottom="0" percent="0" rank="0" text="" dxfId="3">
      <formula>AND(COUNTIF($B$17:$D$17,B17)&gt;1,NOT(ISBLANK(B17)))</formula>
    </cfRule>
  </conditionalFormatting>
  <conditionalFormatting sqref="B18:D18">
    <cfRule type="expression" priority="3" aboveAverage="0" equalAverage="0" bottom="0" percent="0" rank="0" text="" dxfId="4">
      <formula>AND(COUNTIF($B$18:$D$18,B18)&gt;1,NOT(ISBLANK(B18)))</formula>
    </cfRule>
  </conditionalFormatting>
  <conditionalFormatting sqref="B59:C59">
    <cfRule type="expression" priority="4" aboveAverage="0" equalAverage="0" bottom="0" percent="0" rank="0" text="" dxfId="5">
      <formula>AND(COUNTIF($B$59:$C$59,B59)&gt;1,NOT(ISBLANK(B59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6T12:10:16Z</dcterms:modified>
  <cp:revision>0</cp:revision>
  <dc:subject/>
  <dc:title/>
</cp:coreProperties>
</file>