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Contracte, Acorduri-cadru" sheetId="1" state="visible" r:id="rId2"/>
    <sheet name="Achiziții directe" sheetId="2" state="visible" r:id="rId3"/>
    <sheet name="Proiecte 2017" sheetId="3" state="visible" r:id="rId4"/>
  </sheets>
  <definedNames>
    <definedName function="false" hidden="false" localSheetId="1" name="_xlnm.Print_Area" vbProcedure="false">'Achiziții directe'!$A$1:$I$142</definedName>
    <definedName function="false" hidden="false" localSheetId="1" name="_xlnm.Print_Titles" vbProcedure="false">'Achiziții directe'!$8:$8</definedName>
    <definedName function="false" hidden="true" localSheetId="1" name="_xlnm._FilterDatabase" vbProcedure="false">'Achiziții directe'!$B$8:$H$136</definedName>
    <definedName function="false" hidden="false" localSheetId="0" name="_xlnm.Print_Area" vbProcedure="false">'Contracte, Acorduri-cadru'!$A$1:$J$79</definedName>
    <definedName function="false" hidden="false" localSheetId="0" name="_xlnm.Print_Titles" vbProcedure="false">'Contracte, Acorduri-cadru'!$10:$10</definedName>
    <definedName function="false" hidden="true" localSheetId="0" name="_xlnm._FilterDatabase" vbProcedure="false">'Contracte, Acorduri-cadru'!$B$10:$J$68</definedName>
    <definedName function="false" hidden="false" localSheetId="2" name="_xlnm.Print_Area" vbProcedure="false">'Proiecte 2017'!$A$1:$J$84</definedName>
    <definedName function="false" hidden="true" localSheetId="2" name="_xlnm._FilterDatabase" vbProcedure="false">'Proiecte 2017'!$A$10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22">
  <si>
    <t xml:space="preserve">APROB</t>
  </si>
  <si>
    <t xml:space="preserve">CONDUCĂTORUL AUTORITĂȚII CONTRACTANTE,</t>
  </si>
  <si>
    <t xml:space="preserve">Mihai DIACONU</t>
  </si>
  <si>
    <t xml:space="preserve">PROGRAMUL ANUAL AL ACHIZIȚIILOR PUBLICE AL CENTRALEI MFP PENTRU ANUL 2017</t>
  </si>
  <si>
    <t xml:space="preserve">Contracte / Contracte-cadru / Acorduri-cadru pentru care se vor iniția proceduri de atribuire în cursul anului</t>
  </si>
  <si>
    <t xml:space="preserve">nr. crt.</t>
  </si>
  <si>
    <t xml:space="preserve">Tipul și obiectul contractului  / acordului-cadru</t>
  </si>
  <si>
    <t xml:space="preserve">Cod CPV</t>
  </si>
  <si>
    <t xml:space="preserve">Valoarea estimată a contractului  / acordului-cadru                               - Lei, fără TVA -</t>
  </si>
  <si>
    <t xml:space="preserve">Sursa de finanțare</t>
  </si>
  <si>
    <t xml:space="preserve">Procedura stabilită / instrumente specifice pentru derularea procesului de achiziție</t>
  </si>
  <si>
    <t xml:space="preserve">Data (luna) estimată pentru începerea procedurii</t>
  </si>
  <si>
    <t xml:space="preserve">Data (luna) estimată pentru atribuirea contractului / acordului-cadru</t>
  </si>
  <si>
    <t xml:space="preserve">Modalitatea de derulare a procedurii de atribuire        online / offline </t>
  </si>
  <si>
    <t xml:space="preserve">Persoana responsabilă cu aplicarea procedurii de atribuire</t>
  </si>
  <si>
    <t xml:space="preserve">Observatii</t>
  </si>
  <si>
    <t xml:space="preserve">            I.CONTRACTE / CONTRACTE - CADRU / ACORDURI - CADRU</t>
  </si>
  <si>
    <t xml:space="preserve">A. BUNURI ȘI SERVICII</t>
  </si>
  <si>
    <t xml:space="preserve">Asistenta juridica pt.actualizare Program-cadru de emisiuni euroobligatiuni pe pietele externe MTN</t>
  </si>
  <si>
    <t xml:space="preserve">79100000-5</t>
  </si>
  <si>
    <t xml:space="preserve">buget</t>
  </si>
  <si>
    <t xml:space="preserve">Procedura proprie simplificata - Anexa 2</t>
  </si>
  <si>
    <t xml:space="preserve">ianuarie</t>
  </si>
  <si>
    <t xml:space="preserve">martie</t>
  </si>
  <si>
    <t xml:space="preserve">offline</t>
  </si>
  <si>
    <t xml:space="preserve">Horia A.</t>
  </si>
  <si>
    <t xml:space="preserve">Furnizare energie electrica</t>
  </si>
  <si>
    <t xml:space="preserve">09310000-5 </t>
  </si>
  <si>
    <t xml:space="preserve">Licitație deschisă</t>
  </si>
  <si>
    <t xml:space="preserve">iulie</t>
  </si>
  <si>
    <t xml:space="preserve">septembrie</t>
  </si>
  <si>
    <t xml:space="preserve">online</t>
  </si>
  <si>
    <t xml:space="preserve">Melinte L.
Olteanu M.</t>
  </si>
  <si>
    <t xml:space="preserve">actualizare stare</t>
  </si>
  <si>
    <t xml:space="preserve">Consumabile pentru tehnica de calcul</t>
  </si>
  <si>
    <t xml:space="preserve">30125120-8           30125110-5              30125000-1</t>
  </si>
  <si>
    <t xml:space="preserve">februarie</t>
  </si>
  <si>
    <t xml:space="preserve">Melinte L. + Radu A.</t>
  </si>
  <si>
    <t xml:space="preserve">Mobilier</t>
  </si>
  <si>
    <t xml:space="preserve">39112000-0    39141300-5   39516000-2 </t>
  </si>
  <si>
    <t xml:space="preserve">octombrie</t>
  </si>
  <si>
    <t xml:space="preserve">Neagu D.
Samoila M.</t>
  </si>
  <si>
    <t xml:space="preserve">actualizare perioada</t>
  </si>
  <si>
    <t xml:space="preserve">Hartie format A3, A4 si colotech; plicuri diverse dimensiuni</t>
  </si>
  <si>
    <t xml:space="preserve">30197643-5 
22993300-0
30199230-1 </t>
  </si>
  <si>
    <t xml:space="preserve">decembrie</t>
  </si>
  <si>
    <t xml:space="preserve">Băcneanu V.</t>
  </si>
  <si>
    <t xml:space="preserve">Arhivare și restaurare documente clasificate</t>
  </si>
  <si>
    <t xml:space="preserve">79995100-6</t>
  </si>
  <si>
    <t xml:space="preserve">Selecție de oferte / procedură internă</t>
  </si>
  <si>
    <t xml:space="preserve">servicii anexa 2 la Legea nr. 98/2016</t>
  </si>
  <si>
    <t xml:space="preserve">Rechizite, articole de birou si papetarie</t>
  </si>
  <si>
    <t xml:space="preserve">30197000-6 30192000-1 30192700-8 30199500-5 30237300-2</t>
  </si>
  <si>
    <t xml:space="preserve">Oprea R.
Teodor A.</t>
  </si>
  <si>
    <t xml:space="preserve">Asistență și reprezentare juridică a României în  Regatul Suediei in legatura cu dosarul ARB/05/20 </t>
  </si>
  <si>
    <t xml:space="preserve">79112000-2</t>
  </si>
  <si>
    <t xml:space="preserve">Exceptare</t>
  </si>
  <si>
    <t xml:space="preserve">aprilie</t>
  </si>
  <si>
    <t xml:space="preserve">Servicii de mentenanta (intretinere, reparatii, lucrari de mica complexitate si asigurarea de consumabile si piese de schimb) imobil situat in bd. Mircea Voda, nr. 44, tronson II - incepand cu 01.01.2018</t>
  </si>
  <si>
    <t xml:space="preserve">98341130-5</t>
  </si>
  <si>
    <t xml:space="preserve">Olteanu M.</t>
  </si>
  <si>
    <t xml:space="preserve">Conectare la reteaua SWIFT</t>
  </si>
  <si>
    <t xml:space="preserve">64200000-8</t>
  </si>
  <si>
    <t xml:space="preserve">iunie</t>
  </si>
  <si>
    <t xml:space="preserve">Servicii de legătorie</t>
  </si>
  <si>
    <t xml:space="preserve">79971200-3</t>
  </si>
  <si>
    <t xml:space="preserve">Procedură simplificată</t>
  </si>
  <si>
    <t xml:space="preserve">Teodor A.</t>
  </si>
  <si>
    <t xml:space="preserve">Servicii de instalare, intretinere upgrade infrastructura MFP pentru accesul SEP (consultanta pt. upgrade SWIFT şi internalizare ReGIS şi SENT la BNR)</t>
  </si>
  <si>
    <t xml:space="preserve">72540000-2</t>
  </si>
  <si>
    <t xml:space="preserve">Procedura simplificată</t>
  </si>
  <si>
    <t xml:space="preserve">Melinte L.</t>
  </si>
  <si>
    <t xml:space="preserve">Servicii de mentenanta sediu Mircea Vodă</t>
  </si>
  <si>
    <t xml:space="preserve">Radu A.
Olteanu M.</t>
  </si>
  <si>
    <t xml:space="preserve">Suport tehnic pentru platforma SEP</t>
  </si>
  <si>
    <t xml:space="preserve">71356300-1</t>
  </si>
  <si>
    <t xml:space="preserve">noiembrie</t>
  </si>
  <si>
    <t xml:space="preserve">Servicii de traducere autorizată română-maghiară și/sau maghiară-română</t>
  </si>
  <si>
    <t xml:space="preserve">79530000-8</t>
  </si>
  <si>
    <t xml:space="preserve">august</t>
  </si>
  <si>
    <t xml:space="preserve">Horia A.
Melinte L.</t>
  </si>
  <si>
    <t xml:space="preserve">Servicii de expertiza in specializarile contabilitate, fiscalitate, topografie</t>
  </si>
  <si>
    <t xml:space="preserve">71319000-7</t>
  </si>
  <si>
    <t xml:space="preserve">Servicii de recrutare personal pentru selectarea membrilor în consiliile de administrație/consiliile de supraveghere la societățile comerciale cu capital integral sau majoritar de stat</t>
  </si>
  <si>
    <t xml:space="preserve">79600000-0</t>
  </si>
  <si>
    <t xml:space="preserve">Servicii de formare specializata (organizare sesiuni team-building)</t>
  </si>
  <si>
    <t xml:space="preserve">79632000-3</t>
  </si>
  <si>
    <t xml:space="preserve">pozitie nou introdusa</t>
  </si>
  <si>
    <t xml:space="preserve">Servicii de expertiza in specializarile de evaluare bunuri mobile si proprietati imobiliare </t>
  </si>
  <si>
    <t xml:space="preserve">Revizie, reparatii si ITP auto</t>
  </si>
  <si>
    <t xml:space="preserve">50112000-3 71631200-2</t>
  </si>
  <si>
    <t xml:space="preserve">mai</t>
  </si>
  <si>
    <t xml:space="preserve">Radu A.</t>
  </si>
  <si>
    <t xml:space="preserve">Servicii de intretinere si asistenta tehnica pt.sistemul de evaluare a performantelor MFP: Balanced Scorecard - Tablou de bord</t>
  </si>
  <si>
    <t xml:space="preserve">72590000-7</t>
  </si>
  <si>
    <t xml:space="preserve">Suport tehnic pt. platforma de managementul identitatii</t>
  </si>
  <si>
    <t xml:space="preserve">Servicii de telefonie fixă</t>
  </si>
  <si>
    <t xml:space="preserve">64210000-1 50334100-6</t>
  </si>
  <si>
    <t xml:space="preserve">Neagu D.</t>
  </si>
  <si>
    <t xml:space="preserve">Telefonie mobila si transmisie de date</t>
  </si>
  <si>
    <t xml:space="preserve">64212000-5
72318000-7</t>
  </si>
  <si>
    <t xml:space="preserve">Achiziție directă</t>
  </si>
  <si>
    <t xml:space="preserve">Reparatii aparate aer conditionat</t>
  </si>
  <si>
    <t xml:space="preserve">50800000-3</t>
  </si>
  <si>
    <t xml:space="preserve">februarie </t>
  </si>
  <si>
    <t xml:space="preserve">Servicii de dezinsectie si deratizare pentru sediile MFP</t>
  </si>
  <si>
    <t xml:space="preserve">90923000-3
90921000-9</t>
  </si>
  <si>
    <t xml:space="preserve">Samoila M.</t>
  </si>
  <si>
    <t xml:space="preserve">Servicii de formare profesională - program de formare profesională "Comunicare și relații publice"</t>
  </si>
  <si>
    <t xml:space="preserve">80000000-4 </t>
  </si>
  <si>
    <t xml:space="preserve">Procedura interna proprie</t>
  </si>
  <si>
    <t xml:space="preserve">Program de formare "Curs FORMATOR" - pentru studii superioare - Cod COR 242401</t>
  </si>
  <si>
    <t xml:space="preserve">Program de formare "Engleză pentru afaceri (engleză economică)"</t>
  </si>
  <si>
    <t xml:space="preserve">Servicii de formare profesională cu tema "Tehnici de negociere"</t>
  </si>
  <si>
    <t xml:space="preserve">Servicii de curaţenie sediu Mircea Vodă</t>
  </si>
  <si>
    <t xml:space="preserve">90900000-6</t>
  </si>
  <si>
    <t xml:space="preserve">Reparații fotocopiatoare</t>
  </si>
  <si>
    <t xml:space="preserve">50313100-3</t>
  </si>
  <si>
    <t xml:space="preserve">Nae T.</t>
  </si>
  <si>
    <t xml:space="preserve">Servicii de spalatorie auto</t>
  </si>
  <si>
    <t xml:space="preserve">50112300-6</t>
  </si>
  <si>
    <t xml:space="preserve">Servicii privind operatiunile bancare </t>
  </si>
  <si>
    <t xml:space="preserve">66110000-4</t>
  </si>
  <si>
    <t xml:space="preserve">Intreținere tehnică sistem de securitate fizică spații SIC</t>
  </si>
  <si>
    <t xml:space="preserve">50610000-4</t>
  </si>
  <si>
    <t xml:space="preserve">Materiale si piese pentru intretinere si reparatatii instalatii electrice</t>
  </si>
  <si>
    <t xml:space="preserve">31681000-3</t>
  </si>
  <si>
    <t xml:space="preserve">Oprea R.</t>
  </si>
  <si>
    <t xml:space="preserve">Reparatii aparate fax</t>
  </si>
  <si>
    <t xml:space="preserve">50314000-9</t>
  </si>
  <si>
    <t xml:space="preserve">Certificate digitale calificate pentru solutia HSM - 2 buc.</t>
  </si>
  <si>
    <t xml:space="preserve">79132100-9</t>
  </si>
  <si>
    <t xml:space="preserve">B. CHELTUIELI DE CAPITAL</t>
  </si>
  <si>
    <t xml:space="preserve">Platforma hardware si software extindere PATRIMVEN si SPV</t>
  </si>
  <si>
    <t xml:space="preserve">30211300-4</t>
  </si>
  <si>
    <t xml:space="preserve">Modernizare sediu MFP</t>
  </si>
  <si>
    <t xml:space="preserve">45430000-0            45441000-0         98316000-1</t>
  </si>
  <si>
    <t xml:space="preserve">Solutie de stocare de tip storage 25Tb</t>
  </si>
  <si>
    <t xml:space="preserve">30233000-1</t>
  </si>
  <si>
    <t xml:space="preserve">Licente Microsoft Office 2016 Standard</t>
  </si>
  <si>
    <t xml:space="preserve">48310000-4 </t>
  </si>
  <si>
    <t xml:space="preserve">noiembrie 2016</t>
  </si>
  <si>
    <t xml:space="preserve">ianuarie 2017</t>
  </si>
  <si>
    <t xml:space="preserve">Aparate de aer conditionat</t>
  </si>
  <si>
    <t xml:space="preserve">39717200-3   </t>
  </si>
  <si>
    <t xml:space="preserve">Servicii de achiziţie şi execuţie sistem detecţie şi alarmare la incendiu pentru sediile MFP din B-dul Libertatii nr. 16 si Mircea Vodă</t>
  </si>
  <si>
    <t xml:space="preserve">45312100-8 </t>
  </si>
  <si>
    <t xml:space="preserve">Echipamente IT (laptopuri, solutii firewall, imprimante multifunctionale, imprimanta color) </t>
  </si>
  <si>
    <t xml:space="preserve">30213100-6
30236200-4
51611100-9
30232110-8</t>
  </si>
  <si>
    <t xml:space="preserve">Horia A.
Bacneanu V.</t>
  </si>
  <si>
    <t xml:space="preserve">Modernizare/înlocuire 4 ascensoare</t>
  </si>
  <si>
    <t xml:space="preserve">45313100-5 42416100-6   </t>
  </si>
  <si>
    <t xml:space="preserve">Dulapuri cu climatizare (rack-uri) pt. echipamentele TIC din spatiile tehnice din sediul MFP</t>
  </si>
  <si>
    <t xml:space="preserve">42512300-1</t>
  </si>
  <si>
    <t xml:space="preserve"> Echipamente HSM si serviciile aferente - 2 buc</t>
  </si>
  <si>
    <t xml:space="preserve">30236200-4
51611100-9</t>
  </si>
  <si>
    <t xml:space="preserve">Servicii de executie "Sisteme de securitate" pentru sediile MFP din B-dul Libertatii nr. 16 si Sediul din Mircea Vodă</t>
  </si>
  <si>
    <t xml:space="preserve">71321000-4 </t>
  </si>
  <si>
    <t xml:space="preserve">Platformă acces fără fir pentru sediul central MFP, etaj 1 și 2</t>
  </si>
  <si>
    <t xml:space="preserve">32420000-2 32412000-4</t>
  </si>
  <si>
    <t xml:space="preserve">1 autoturism tip berlina si 2 autoturisme tip SUV</t>
  </si>
  <si>
    <t xml:space="preserve">34110000-1</t>
  </si>
  <si>
    <t xml:space="preserve">Dulapuri antifoc, antiefractie pentru arhivare suporti magnetici optici</t>
  </si>
  <si>
    <t xml:space="preserve">39132100-7 </t>
  </si>
  <si>
    <t xml:space="preserve">Servicii pentru elaborarea documentatiei necesare si obtinerea autorizatiei de securitate la incendiu si autorizatiei de protectie civila pentru sediile MFP din Libertatii 16 si Mircea Voda</t>
  </si>
  <si>
    <t xml:space="preserve">79311100-8 </t>
  </si>
  <si>
    <t xml:space="preserve">Licente software</t>
  </si>
  <si>
    <t xml:space="preserve">48310000-4</t>
  </si>
  <si>
    <t xml:space="preserve">Moise A.</t>
  </si>
  <si>
    <t xml:space="preserve">Servicii de proiectare sistem detecţie şi alarmare la incendiu pentru sediile MFP din B-dul Libertatii nr. 16 si Sediul din Mircea Vodă</t>
  </si>
  <si>
    <t xml:space="preserve">p. Director general,</t>
  </si>
  <si>
    <t xml:space="preserve">Director general adjunct,</t>
  </si>
  <si>
    <t xml:space="preserve">Ciprian Ghioc</t>
  </si>
  <si>
    <t xml:space="preserve">Angelică Măcău</t>
  </si>
  <si>
    <t xml:space="preserve">Legendă culori:</t>
  </si>
  <si>
    <t xml:space="preserve">finalizată</t>
  </si>
  <si>
    <t xml:space="preserve">în curs de derulare</t>
  </si>
  <si>
    <t xml:space="preserve">Sef serviciu,</t>
  </si>
  <si>
    <t xml:space="preserve">Intocmit,</t>
  </si>
  <si>
    <t xml:space="preserve">Daniela Moise</t>
  </si>
  <si>
    <t xml:space="preserve">Alin Teodor</t>
  </si>
  <si>
    <t xml:space="preserve">#########</t>
  </si>
  <si>
    <t xml:space="preserve">ANEXA NR.1 PRIVIND ACHIZIȚIILE DIRECTE CE URMEAZĂ A FI ATRIBUITE ÎN ANUL 2017</t>
  </si>
  <si>
    <t xml:space="preserve">Nr. crt.</t>
  </si>
  <si>
    <t xml:space="preserve">Obiectul achiziției directe</t>
  </si>
  <si>
    <t xml:space="preserve">Valoarea estimată                                      - lei, fără TVA -</t>
  </si>
  <si>
    <t xml:space="preserve">Data estimată pentru inițiere</t>
  </si>
  <si>
    <t xml:space="preserve">Data estimată pentru finalizare</t>
  </si>
  <si>
    <t xml:space="preserve">Persoana responsabilă</t>
  </si>
  <si>
    <t xml:space="preserve">Observații</t>
  </si>
  <si>
    <t xml:space="preserve">Publicari  in Monitorul Oficial</t>
  </si>
  <si>
    <t xml:space="preserve">79800000-2</t>
  </si>
  <si>
    <t xml:space="preserve">#######</t>
  </si>
  <si>
    <t xml:space="preserve">Servicii de salubrizare</t>
  </si>
  <si>
    <t xml:space="preserve">90511000-2</t>
  </si>
  <si>
    <t xml:space="preserve">decembrie 2016</t>
  </si>
  <si>
    <t xml:space="preserve">Revizie și reparații în punctul termic, stația de hidrofor, stația de ape uzate, stația de incendiu și canalul de distanță</t>
  </si>
  <si>
    <t xml:space="preserve">45259300-0</t>
  </si>
  <si>
    <t xml:space="preserve">Materiale curățenie</t>
  </si>
  <si>
    <t xml:space="preserve">33711900-6 24455000-8 19640000-4</t>
  </si>
  <si>
    <t xml:space="preserve">Produse pentru bufetul de protocol (cafea arabică măcinată, cafea monodoze 9 g.cu cofeină, cafea mondoze 8 g. fara cofeină, apa minerală plată la PET de 0,5 l., apa minerală carbogazoasă la PET de 0,5 l., apa minerală plată la dozator PET de 19 l., lapte pentru cafea 1 litru  pasteurizat, zahăr plicuri de 5 gr., zahăr la 1 kg., ceai fructe - 20 pliculete/cutie, pahare unica folosinta 180 ml - 100 buc/set, palete plastic 88 mm)</t>
  </si>
  <si>
    <t xml:space="preserve">15860000-4                15981000-8             15831000-2           </t>
  </si>
  <si>
    <t xml:space="preserve">Piese de schimb pentru echipamente multifunctionale</t>
  </si>
  <si>
    <t xml:space="preserve">34913000-0</t>
  </si>
  <si>
    <t xml:space="preserve">Furnizare gaze naturale</t>
  </si>
  <si>
    <t xml:space="preserve">09123000-7</t>
  </si>
  <si>
    <t xml:space="preserve">  octombrie 2016</t>
  </si>
  <si>
    <t xml:space="preserve">   noiembrie 2016 </t>
  </si>
  <si>
    <t xml:space="preserve">Stingatoare de incendiu</t>
  </si>
  <si>
    <t xml:space="preserve">35111300-8</t>
  </si>
  <si>
    <t xml:space="preserve">Servicii de asistență tehnică pentru aplicația informatică ”Optimal Fixed Assets” si baza de date privind inventarierea mijloacelor fixe și a obiectelor de inventar</t>
  </si>
  <si>
    <t xml:space="preserve">72267000-4</t>
  </si>
  <si>
    <t xml:space="preserve">ianuarie </t>
  </si>
  <si>
    <t xml:space="preserve">Polite CASCO</t>
  </si>
  <si>
    <t xml:space="preserve">66512100-3</t>
  </si>
  <si>
    <t xml:space="preserve">Robineți termostatici</t>
  </si>
  <si>
    <t xml:space="preserve">44411100-5
45300000-0</t>
  </si>
  <si>
    <t xml:space="preserve">Închiriere sala INS</t>
  </si>
  <si>
    <t xml:space="preserve">70310000-7</t>
  </si>
  <si>
    <t xml:space="preserve">Tehnoredactare si tiparire Revista de Finante Publice</t>
  </si>
  <si>
    <t xml:space="preserve">79823000-9 </t>
  </si>
  <si>
    <t xml:space="preserve">venituri proprii*</t>
  </si>
  <si>
    <t xml:space="preserve">Aparate fax</t>
  </si>
  <si>
    <t xml:space="preserve">32581200-1</t>
  </si>
  <si>
    <t xml:space="preserve">Drepturi de utilizare a sublicentei ECDL de către Centrele de Testare </t>
  </si>
  <si>
    <t xml:space="preserve">72500000-0 </t>
  </si>
  <si>
    <t xml:space="preserve">Asigurare obligatorie RCA</t>
  </si>
  <si>
    <t xml:space="preserve">66516100-1</t>
  </si>
  <si>
    <t xml:space="preserve">Servicii protocol aeroport</t>
  </si>
  <si>
    <t xml:space="preserve">55330000-2                       55520000-1</t>
  </si>
  <si>
    <t xml:space="preserve">Cutii arhivare si coperte dosare utilizate in activitatea de mutare a arhivei clasificate</t>
  </si>
  <si>
    <t xml:space="preserve">44421780-8
22852100-8</t>
  </si>
  <si>
    <t xml:space="preserve">Materiale de lacatuserie</t>
  </si>
  <si>
    <t xml:space="preserve">44316500-3</t>
  </si>
  <si>
    <t xml:space="preserve">Cartele de proximitate (legitimatii magnetice de acces) </t>
  </si>
  <si>
    <t xml:space="preserve">22457000-8</t>
  </si>
  <si>
    <t xml:space="preserve">Fructe diverse</t>
  </si>
  <si>
    <t xml:space="preserve">03220000-9 </t>
  </si>
  <si>
    <t xml:space="preserve">Materiale de informare/promotionale si obiecte de protocol pentru delegatiile tarilor participante necesare organizarii forumului global al OCDE</t>
  </si>
  <si>
    <t xml:space="preserve">39294100-0
18530000-3</t>
  </si>
  <si>
    <t xml:space="preserve">Baterii si acumulatori UPS</t>
  </si>
  <si>
    <t xml:space="preserve">31430000-9</t>
  </si>
  <si>
    <t xml:space="preserve">Monitorul Oficial - Bis</t>
  </si>
  <si>
    <t xml:space="preserve">22211100-3</t>
  </si>
  <si>
    <t xml:space="preserve">Servicii de verificare stingatoare</t>
  </si>
  <si>
    <t xml:space="preserve">50413200-5</t>
  </si>
  <si>
    <t xml:space="preserve">Servicii de verificare, reparare şi completare a hidranţilor interiori de incendiu din sediile MFP</t>
  </si>
  <si>
    <t xml:space="preserve">Servicii medicale de medicina muncii - suplimentare</t>
  </si>
  <si>
    <t xml:space="preserve">85147000-1 </t>
  </si>
  <si>
    <t xml:space="preserve">UPS 1500-2000 VA</t>
  </si>
  <si>
    <t xml:space="preserve">31154000-0</t>
  </si>
  <si>
    <t xml:space="preserve">Servicii de audit CISA in scopul reevaluarii modului de indeplinire a conditiilor de conectare la Sistemul Electronic de Plati</t>
  </si>
  <si>
    <t xml:space="preserve">72150000-1</t>
  </si>
  <si>
    <t xml:space="preserve">Hard-diskuri interne tip SSD 240Gb</t>
  </si>
  <si>
    <t xml:space="preserve">30233132-5</t>
  </si>
  <si>
    <t xml:space="preserve">Piese de schimb pentru stații de lucru</t>
  </si>
  <si>
    <t xml:space="preserve">30237000-9 </t>
  </si>
  <si>
    <t xml:space="preserve">Publicari anunturi in ziare</t>
  </si>
  <si>
    <t xml:space="preserve">Verificare tehnică ascensoare</t>
  </si>
  <si>
    <t xml:space="preserve">71630000-3</t>
  </si>
  <si>
    <t xml:space="preserve">Vesela pentru bufetul de protocol (ceşti de cafea cu farfuriuta, pahare sticla)</t>
  </si>
  <si>
    <t xml:space="preserve">39221200-9</t>
  </si>
  <si>
    <t xml:space="preserve">Difuzare presa romaneasca si straina (reviste de specialitate, publicatii periodice, ziare pe suport hartie cat si on-line)</t>
  </si>
  <si>
    <t xml:space="preserve">79980000-7</t>
  </si>
  <si>
    <t xml:space="preserve">Abonament Monitorul Oficial on-line necesar anului 2017</t>
  </si>
  <si>
    <t xml:space="preserve">Rama fotografii</t>
  </si>
  <si>
    <t xml:space="preserve">39298000-7</t>
  </si>
  <si>
    <t xml:space="preserve">Servicii de mentenanţă porţi detecţie metale Sediu Apolodor</t>
  </si>
  <si>
    <t xml:space="preserve">50800000-3 </t>
  </si>
  <si>
    <t xml:space="preserve">Actualizare program legislatie on-line 2017</t>
  </si>
  <si>
    <t xml:space="preserve">64216200-5</t>
  </si>
  <si>
    <t xml:space="preserve">Servicii de certificare digitala si securitate PKI - Digisign</t>
  </si>
  <si>
    <t xml:space="preserve">Reparatii si inlocuire ustensile auxiliare si piese de schimb masina Taski</t>
  </si>
  <si>
    <t xml:space="preserve">50530000-9</t>
  </si>
  <si>
    <t xml:space="preserve">Alimentatoare porti detectoare de metale tip Ceia HI-PE MULTI ZONE</t>
  </si>
  <si>
    <t xml:space="preserve">31682530-4</t>
  </si>
  <si>
    <t xml:space="preserve">Cititoare carduri</t>
  </si>
  <si>
    <t xml:space="preserve">30216200-8</t>
  </si>
  <si>
    <t xml:space="preserve">Roll-up 60x160 cm</t>
  </si>
  <si>
    <t xml:space="preserve">22462000-6 </t>
  </si>
  <si>
    <t xml:space="preserve">Stampile, tusiere, datiere, inseriatoare si placute</t>
  </si>
  <si>
    <t xml:space="preserve">30192153-8            30192154-5  44423450-0               30192150-7               30192152-1</t>
  </si>
  <si>
    <t xml:space="preserve">Sampon pentru covoare și tapițerie aferent mașinii de spălat covoare Taski</t>
  </si>
  <si>
    <t xml:space="preserve">33711610-6</t>
  </si>
  <si>
    <t xml:space="preserve">Drepturi de utilizare a licentei pentru aplicatia informatica - persoane cu handicap vizual</t>
  </si>
  <si>
    <t xml:space="preserve">72500000-0</t>
  </si>
  <si>
    <t xml:space="preserve">Drapele</t>
  </si>
  <si>
    <t xml:space="preserve">35821000-5</t>
  </si>
  <si>
    <t xml:space="preserve">Hard-diskuri externe 2Tb</t>
  </si>
  <si>
    <t xml:space="preserve">Frigider</t>
  </si>
  <si>
    <t xml:space="preserve">39711130-9</t>
  </si>
  <si>
    <t xml:space="preserve">Kituri și certificate digitale pt semnatura electronica</t>
  </si>
  <si>
    <t xml:space="preserve">30233180-6</t>
  </si>
  <si>
    <t xml:space="preserve">Medicamente si materiale medico -sanitare</t>
  </si>
  <si>
    <t xml:space="preserve">33123100-9     18939000-0         31111000-7 33690000-3</t>
  </si>
  <si>
    <t xml:space="preserve">Servicii de examinare medicală și psihologică a personalului cu atribuții în siguranța transporturilor (șoferi), în vederea stabilirii aptitudinii în muncă</t>
  </si>
  <si>
    <t xml:space="preserve">85148000-8</t>
  </si>
  <si>
    <t xml:space="preserve">Anvelope iarna, jante tabla, capace roti si set covorase cauciu </t>
  </si>
  <si>
    <t xml:space="preserve">34351100-0 34300000-0 </t>
  </si>
  <si>
    <t xml:space="preserve">Servicii medicale în cadrul examenului periodic pentru personalul contractual în vederea stabilirii aptitudinii în muncă</t>
  </si>
  <si>
    <t xml:space="preserve">Actualizare panou ministrii</t>
  </si>
  <si>
    <t xml:space="preserve">35261000-1</t>
  </si>
  <si>
    <t xml:space="preserve">Igienizare și amenajare / compartimentare camera nr. 464, et. 2, tronson III</t>
  </si>
  <si>
    <t xml:space="preserve">44100000-1</t>
  </si>
  <si>
    <t xml:space="preserve">Roviniete auto</t>
  </si>
  <si>
    <t xml:space="preserve">22453000-0</t>
  </si>
  <si>
    <t xml:space="preserve">Token-uri suport pentru certificate digitale</t>
  </si>
  <si>
    <t xml:space="preserve">Servicii de certificare digitala si securitate PKI  - Certsign</t>
  </si>
  <si>
    <t xml:space="preserve">Materiale remediere tâmplărie </t>
  </si>
  <si>
    <t xml:space="preserve">44190000-8       44316500-3</t>
  </si>
  <si>
    <t xml:space="preserve">Analize fizico chimice apa potabila</t>
  </si>
  <si>
    <t xml:space="preserve"> 90711300-7</t>
  </si>
  <si>
    <t xml:space="preserve">Compresoare aer auto</t>
  </si>
  <si>
    <t xml:space="preserve">42123400-1</t>
  </si>
  <si>
    <t xml:space="preserve">Preparat neutru pentru curățarea cu spumare redusă a pardoselilor dure și/sau rezistente la apă aferent mașinii de spălat covoare și pardoseli - Taski</t>
  </si>
  <si>
    <t xml:space="preserve">39831200-8</t>
  </si>
  <si>
    <t xml:space="preserve">Linoleum si adeziv - camera 16 M. Voda - SIC</t>
  </si>
  <si>
    <t xml:space="preserve">44112230-9
24911200-5</t>
  </si>
  <si>
    <t xml:space="preserve">Truse medicale prim ajutor</t>
  </si>
  <si>
    <t xml:space="preserve">33141623-3</t>
  </si>
  <si>
    <t xml:space="preserve">Aragaz electric</t>
  </si>
  <si>
    <t xml:space="preserve">39721100-3</t>
  </si>
  <si>
    <t xml:space="preserve">Praf pentru protectia pardoselilor pentru masina Taski</t>
  </si>
  <si>
    <t xml:space="preserve">39812100-8</t>
  </si>
  <si>
    <t xml:space="preserve">Cabluri transfer curect</t>
  </si>
  <si>
    <t xml:space="preserve">44320000-9</t>
  </si>
  <si>
    <t xml:space="preserve">Produse pentru curatat pentru bufetul de protocol (detergenti vase, detergent automat, bureti, lavete, solutii pentru curatat)</t>
  </si>
  <si>
    <t xml:space="preserve">39831200-8 39224320-7 39830000-9</t>
  </si>
  <si>
    <t xml:space="preserve">Produse auto</t>
  </si>
  <si>
    <t xml:space="preserve">39831500-1</t>
  </si>
  <si>
    <t xml:space="preserve">Becuri cu led pentru candelabre</t>
  </si>
  <si>
    <t xml:space="preserve">31531000-7 </t>
  </si>
  <si>
    <t xml:space="preserve">Materiale confectionat placute, renumerotare usi MFP</t>
  </si>
  <si>
    <t xml:space="preserve">19520000-7
44612000-3 
42661100-8 
44531100-2 </t>
  </si>
  <si>
    <t xml:space="preserve">Plante ornamentale, argila, turba</t>
  </si>
  <si>
    <t xml:space="preserve">03121100-6
09112200-9
14200000-3</t>
  </si>
  <si>
    <t xml:space="preserve">Materiale și obiecte sanitare</t>
  </si>
  <si>
    <t xml:space="preserve">39370000-6</t>
  </si>
  <si>
    <t xml:space="preserve">Mouse</t>
  </si>
  <si>
    <t xml:space="preserve">30237410-6</t>
  </si>
  <si>
    <t xml:space="preserve">Servicii de autorizare sanitară cabinet medical</t>
  </si>
  <si>
    <t xml:space="preserve">85312300-2</t>
  </si>
  <si>
    <t xml:space="preserve">Abonament privind buletinul procedurilor de insolventa on-line</t>
  </si>
  <si>
    <t xml:space="preserve">Cărți de specialitate juridică</t>
  </si>
  <si>
    <t xml:space="preserve">22110000-4</t>
  </si>
  <si>
    <t xml:space="preserve">Distrugător documente</t>
  </si>
  <si>
    <t xml:space="preserve">30191400-8</t>
  </si>
  <si>
    <t xml:space="preserve">Produse necesare SIC pentru configurarea reţelei  locale de calculatoare </t>
  </si>
  <si>
    <t xml:space="preserve">31224810-3
44531100-2
44322400-7</t>
  </si>
  <si>
    <t xml:space="preserve">Plachetă de felicitare cu suport</t>
  </si>
  <si>
    <t xml:space="preserve">18530000-3</t>
  </si>
  <si>
    <t xml:space="preserve">Materiale pentru amenajarea spatiilor aflate sub scarile de acces (registratura si magazie)</t>
  </si>
  <si>
    <t xml:space="preserve">44313000-7
44530000-4
39561200-4</t>
  </si>
  <si>
    <t xml:space="preserve">Numărător automat de pagini cu tușieră încorporată, tuș negru pentru numărător</t>
  </si>
  <si>
    <t xml:space="preserve">30171000-8
22612000-3</t>
  </si>
  <si>
    <t xml:space="preserve">Faţă de masă - bufetul de protocol</t>
  </si>
  <si>
    <t xml:space="preserve">39513100-2 </t>
  </si>
  <si>
    <t xml:space="preserve">Produse auto (articole tehnice pentru dotarea auto marca Volvo V50: trusa medicala, triunghiuri reflectorizante, extinctor, cabluri pornire si compresor 12V)</t>
  </si>
  <si>
    <t xml:space="preserve">33141623-3
35111320-4
44320000-9
42123400-1</t>
  </si>
  <si>
    <t xml:space="preserve">Unelte, diluanti si solutii curatare</t>
  </si>
  <si>
    <t xml:space="preserve">39514200-0
44832200-3
39224200-0
14522300-9
15411100-3</t>
  </si>
  <si>
    <t xml:space="preserve">Flipchart magnetic mobil cu role 100x70 cm</t>
  </si>
  <si>
    <t xml:space="preserve">30195920-7 </t>
  </si>
  <si>
    <t xml:space="preserve">Reportofon</t>
  </si>
  <si>
    <t xml:space="preserve">32330000-5</t>
  </si>
  <si>
    <t xml:space="preserve">Materiale pentru pregatirea profesionala in domeniul securitatii si sanatatii in munca si al situaţiilor de urgenţă (carti, manuale si cursuri de specialitate, brosuri, filme pe CD, reviste etc)</t>
  </si>
  <si>
    <t xml:space="preserve">22470000-5 </t>
  </si>
  <si>
    <t xml:space="preserve">Servicii de verificare metrologica aparatura medicala</t>
  </si>
  <si>
    <t xml:space="preserve">71630000-3 </t>
  </si>
  <si>
    <t xml:space="preserve">Recipient toner rezidual</t>
  </si>
  <si>
    <t xml:space="preserve">30125000-1</t>
  </si>
  <si>
    <t xml:space="preserve">Pointer pentru prezentări</t>
  </si>
  <si>
    <t xml:space="preserve">38600000-1</t>
  </si>
  <si>
    <t xml:space="preserve">Servicii de colectare, transport, procesare si eliminare finala a deseurilor medicale (inclusiv livrarea de ambalaje necesare colectării respectivelor deşeuri)</t>
  </si>
  <si>
    <t xml:space="preserve">90524000-6 </t>
  </si>
  <si>
    <t xml:space="preserve">Deflector aluminiu flux aer condiționat</t>
  </si>
  <si>
    <t xml:space="preserve">44115800-7</t>
  </si>
  <si>
    <t xml:space="preserve">Chitanțiere</t>
  </si>
  <si>
    <t xml:space="preserve">22814000-9</t>
  </si>
  <si>
    <t xml:space="preserve">Ecran pentru videoproiector</t>
  </si>
  <si>
    <t xml:space="preserve">38653400-1</t>
  </si>
  <si>
    <t xml:space="preserve">Geam termopan cu montaj inclus - Juridic</t>
  </si>
  <si>
    <t xml:space="preserve">14820000-5</t>
  </si>
  <si>
    <t xml:space="preserve">Manusi de protectie, carucior si masti de protectie - SIC</t>
  </si>
  <si>
    <t xml:space="preserve">18141000-9
34911100-7
18143000-3</t>
  </si>
  <si>
    <t xml:space="preserve">Incarcare butelii</t>
  </si>
  <si>
    <t xml:space="preserve">09133000-0</t>
  </si>
  <si>
    <t xml:space="preserve">Wireless USB PowerPoint PPT Presenter</t>
  </si>
  <si>
    <t xml:space="preserve">38636100-3</t>
  </si>
  <si>
    <t xml:space="preserve">Tablă albă magnetică</t>
  </si>
  <si>
    <t xml:space="preserve">Ventil de scurgere pentru lavoar</t>
  </si>
  <si>
    <t xml:space="preserve">Lucrări de înlocuire conducte de ape pluviale</t>
  </si>
  <si>
    <t xml:space="preserve">Sistem de securitate fizică și detecție incendii compus din: sistem de detecție/semnalizare efracție, sistem de control acces, sistem de supraveghere TVCI, sistem de detecție și avertizare incendiu, protecția ferestrelor</t>
  </si>
  <si>
    <t xml:space="preserve">35120000-1       42961100-1       31625100-4            31625200-5         31625300-6</t>
  </si>
  <si>
    <t xml:space="preserve">Terminal videoconferinta</t>
  </si>
  <si>
    <t xml:space="preserve">32232000-8 </t>
  </si>
  <si>
    <t xml:space="preserve">Sistem informatic TEMPEST</t>
  </si>
  <si>
    <t xml:space="preserve">72212900-8</t>
  </si>
  <si>
    <t xml:space="preserve">Servicii de supraveghere prin diriginte de şantier a lucrărilor de modernizare sediu MFP</t>
  </si>
  <si>
    <t xml:space="preserve">71521000-6</t>
  </si>
  <si>
    <t xml:space="preserve">Uși metalice antiefracție și antiincendiu</t>
  </si>
  <si>
    <t xml:space="preserve">44421500-2</t>
  </si>
  <si>
    <t xml:space="preserve">Cititoare cod bare - pocketuri si licente cu aplicatia Optimal Fixed Assets</t>
  </si>
  <si>
    <t xml:space="preserve">30216130-6
48318000-0</t>
  </si>
  <si>
    <t xml:space="preserve">Televizor LED diagonală minim 160 cm</t>
  </si>
  <si>
    <t xml:space="preserve">32324100-1 </t>
  </si>
  <si>
    <t xml:space="preserve">Stata - software pentru analiza statistică a datelor sau echivalent</t>
  </si>
  <si>
    <t xml:space="preserve">48440000-4 </t>
  </si>
  <si>
    <t xml:space="preserve">Servicii de verificare tehnică în utilizare pentru investigaţii a 4 ascensoare</t>
  </si>
  <si>
    <t xml:space="preserve">50750000-7</t>
  </si>
  <si>
    <t xml:space="preserve">Cameră video HD semiprofesională 4k</t>
  </si>
  <si>
    <t xml:space="preserve">32333100-7 </t>
  </si>
  <si>
    <t xml:space="preserve">Mașină de numărat bani</t>
  </si>
  <si>
    <t xml:space="preserve">30132200-5</t>
  </si>
  <si>
    <t xml:space="preserve">Videoproiector </t>
  </si>
  <si>
    <t xml:space="preserve">38652120-7</t>
  </si>
  <si>
    <t xml:space="preserve">Servicii de elaborare documentaţie de proiectare "Refacere faţadă imobil Sedii Ministere Latura Nord"</t>
  </si>
  <si>
    <t xml:space="preserve">71210000-3</t>
  </si>
  <si>
    <t xml:space="preserve">*) Sumele nu sunt luate în calcul la total capitol A.</t>
  </si>
  <si>
    <t xml:space="preserve">Director general,</t>
  </si>
  <si>
    <t xml:space="preserve">##########</t>
  </si>
  <si>
    <t xml:space="preserve">###########</t>
  </si>
  <si>
    <t xml:space="preserve">########</t>
  </si>
  <si>
    <t xml:space="preserve">ANEXA NR.2 PRIVIND ACHIZIȚIILE INIȚIATE PENTRU IMPLEMENTAREA PROIECTELOR FINANȚATE DIN FONDURI NERAMBURSABILE ÎN CURSUL ANULUI 2017</t>
  </si>
  <si>
    <t xml:space="preserve">Valoarea estimată a contractului  / acordului-cadru                  - Lei, fără TVA -</t>
  </si>
  <si>
    <t xml:space="preserve">I. Sprijinirea ACP în vederea gestionării eficiente a Fondurilor Europene Structurale și de Investiții</t>
  </si>
  <si>
    <t xml:space="preserve">Reinoire semnatura electronica - certificat digital</t>
  </si>
  <si>
    <t xml:space="preserve">fonduri europene</t>
  </si>
  <si>
    <t xml:space="preserve">Închiriere purificatoare apa</t>
  </si>
  <si>
    <t xml:space="preserve">51514110-2</t>
  </si>
  <si>
    <t xml:space="preserve">Achizție directă</t>
  </si>
  <si>
    <t xml:space="preserve">Bacneanu V.</t>
  </si>
  <si>
    <t xml:space="preserve">Piese de schimb și rețelistică/periferice</t>
  </si>
  <si>
    <t xml:space="preserve">30237000-9          32422000-7</t>
  </si>
  <si>
    <t xml:space="preserve">Achiziție directă / Procedură simplificată</t>
  </si>
  <si>
    <t xml:space="preserve">Dispozitive si aparatura electrocasnica</t>
  </si>
  <si>
    <t xml:space="preserve">38126300-7
42913500-4
39711110-3
39711362-4
39711310-5
39715100-8
15860000-4</t>
  </si>
  <si>
    <t xml:space="preserve">pozitie nou intrdusa</t>
  </si>
  <si>
    <t xml:space="preserve">Servicii de organizare evenimente - Conferinta Autoritati de Certificare</t>
  </si>
  <si>
    <t xml:space="preserve">55120000-7 79952000-2  </t>
  </si>
  <si>
    <t xml:space="preserve">Procedura proprie simplificată</t>
  </si>
  <si>
    <t xml:space="preserve">dcembrie 2016</t>
  </si>
  <si>
    <t xml:space="preserve">Licențe Office</t>
  </si>
  <si>
    <t xml:space="preserve">Articole de papetărie/birotică și consumabile IT (tonere)</t>
  </si>
  <si>
    <t xml:space="preserve">30197000-6       30199000-0          30192700-8           30125100-2</t>
  </si>
  <si>
    <t xml:space="preserve">PC-uri, multifuncționale / imprimante, tablete și UPS-uri</t>
  </si>
  <si>
    <t xml:space="preserve">30213000-5           30232000-4</t>
  </si>
  <si>
    <t xml:space="preserve">martie </t>
  </si>
  <si>
    <t xml:space="preserve">Mobilier </t>
  </si>
  <si>
    <t xml:space="preserve">39100000-3 </t>
  </si>
  <si>
    <t xml:space="preserve">Servicii de consultanță acordata în vederea dezvoltării capacitatii ACP pentru eficienta a FESI - Măsuri de implementare a strategiei de management organizational </t>
  </si>
  <si>
    <t xml:space="preserve">79411000-8</t>
  </si>
  <si>
    <t xml:space="preserve">Sistem de management al documentelor din ACP (DSM-ACP), incluzând servicii de dezvoltare şi adaptare a aplicaţiei informatice</t>
  </si>
  <si>
    <t xml:space="preserve">72212311-2</t>
  </si>
  <si>
    <t xml:space="preserve">Servicii de consultanță în domeniul achizițiilor publice, audit, FIDIC și evaluare pentru perioada de programare 2014- 2020</t>
  </si>
  <si>
    <t xml:space="preserve">79411000-8 </t>
  </si>
  <si>
    <t xml:space="preserve">TOTAL</t>
  </si>
  <si>
    <t xml:space="preserve">II. Formarea continua a personalului Autorităţii de Certificare si Plată în vederea gestionarii eficiente a Fordurilor Europene Structurale şi de Investiţii (FESI)</t>
  </si>
  <si>
    <t xml:space="preserve">Servicii de organizare conferinte: doua in Bucuresti si doua in afara Bucurestiului</t>
  </si>
  <si>
    <t xml:space="preserve">III. Sprijin pentru ACP în gestionarea Mecanismului Financiar al spațiului Economic European și a Mecanismului Financiar Norvegian 2009-2014</t>
  </si>
  <si>
    <t xml:space="preserve">Licențe Adobe Acrobat Pro DC.</t>
  </si>
  <si>
    <t xml:space="preserve">48218000-9</t>
  </si>
  <si>
    <t xml:space="preserve">mai    </t>
  </si>
  <si>
    <t xml:space="preserve">Experti verificari suplimentare on-the-spot inchidere program</t>
  </si>
  <si>
    <t xml:space="preserve">Organizare de reuniuni si conferinte </t>
  </si>
  <si>
    <t xml:space="preserve">79952000-2</t>
  </si>
  <si>
    <t xml:space="preserve">Procedură internă proprie - Acord cadru 20 de luni</t>
  </si>
  <si>
    <t xml:space="preserve">Radu A.
Melinte L.</t>
  </si>
  <si>
    <t xml:space="preserve">Organizare vizite de studiu</t>
  </si>
  <si>
    <t xml:space="preserve">55120000-7</t>
  </si>
  <si>
    <t xml:space="preserve">IV.  Întărirea capacităţii administrative a Ministerului Finanţelor Publice în implementarea măsurilor de sprijin de natura ajutorului de stat  SIPOCA 8</t>
  </si>
  <si>
    <t xml:space="preserve">Servicii pentru informare, comunicare si publicitate pentru activitati de constientizare (elaborarea, productia si distributia materialelor de informare precum si cele cu difuzarea in mass media)</t>
  </si>
  <si>
    <t xml:space="preserve">38652120-7
55520000-1
39294100-0</t>
  </si>
  <si>
    <t xml:space="preserve">Moise D.</t>
  </si>
  <si>
    <t xml:space="preserve">Alte cheltuieli necesare implementarii proiectului (materiale consumabile, obiecte de inventar)</t>
  </si>
  <si>
    <t xml:space="preserve">30233100-2
31430000-9
32323300-6
38651000-3
39112000-0
30192121-5
30197643-5
39153000-9</t>
  </si>
  <si>
    <t xml:space="preserve">Mijloace fixe (mijloace fixe, echipamente IT)</t>
  </si>
  <si>
    <t xml:space="preserve">30213100-6 
30232110-8 </t>
  </si>
  <si>
    <t xml:space="preserve">Servicii pentru consultanţă şi expertiză pentru elaborarea studiului de impact și a raportului referitor la propunerile de îmbunătățire a cadrului normativ și metodologic privind măsurile de natura ajutorului de stat</t>
  </si>
  <si>
    <t xml:space="preserve">79400000-8</t>
  </si>
  <si>
    <t xml:space="preserve">Servicii privind organizarea de evenimente pentru promovarea proiectului</t>
  </si>
  <si>
    <t xml:space="preserve">Procedură internă proprie</t>
  </si>
  <si>
    <t xml:space="preserve">V. Dezvoltarea capacitatii de administrare a datoriei publice guvernamentale prin utilizarea instrumentelor financiare derivate SIPOCA10</t>
  </si>
  <si>
    <t xml:space="preserve">Materiale publicitare si de informare (mape, pixuri, afise, bannere, foi antet)</t>
  </si>
  <si>
    <t xml:space="preserve">22462000-6</t>
  </si>
  <si>
    <t xml:space="preserve">mai                </t>
  </si>
  <si>
    <t xml:space="preserve">Dispozitiv telefonic specializat pentru organizarea de teleconferinte</t>
  </si>
  <si>
    <t xml:space="preserve">32550000-3</t>
  </si>
  <si>
    <t xml:space="preserve">Servicii de organizare conferinte de deschidere si de inchidere a proiectului</t>
  </si>
  <si>
    <t xml:space="preserve">Tipărire / multiplicare rapoarte realizate in cadrul proiectului (achiziţie servicii tipărire materiale de infomare în cadrul proiectului)</t>
  </si>
  <si>
    <t xml:space="preserve">79823000-9</t>
  </si>
  <si>
    <t xml:space="preserve">noiembrie </t>
  </si>
  <si>
    <t xml:space="preserve">VI. Programul de Cooperare Elveţiano-Român vizând reducerea disparităţilor economice şi sociale în cadrul Uniunii Europene extinse  - Fondul de Asistenţă Tehnică</t>
  </si>
  <si>
    <t xml:space="preserve">Consumabile (tonere, cilindri, piese de schimb)</t>
  </si>
  <si>
    <t xml:space="preserve">30125110-5      30124000-4</t>
  </si>
  <si>
    <t xml:space="preserve">Computer All in one</t>
  </si>
  <si>
    <t xml:space="preserve">30213100-6</t>
  </si>
  <si>
    <t xml:space="preserve">Expresoare cafea</t>
  </si>
  <si>
    <t xml:space="preserve">39711310-5 </t>
  </si>
  <si>
    <t xml:space="preserve">Flipchart</t>
  </si>
  <si>
    <t xml:space="preserve">Laptopuri </t>
  </si>
  <si>
    <t xml:space="preserve">Licente Microsoft Office PRO Plus 2013</t>
  </si>
  <si>
    <t xml:space="preserve">Acord cadru MFP</t>
  </si>
  <si>
    <t xml:space="preserve">Licențe Windows 10 PRO</t>
  </si>
  <si>
    <t xml:space="preserve">Multifunctionala alb negru</t>
  </si>
  <si>
    <t xml:space="preserve">30232110-8 </t>
  </si>
  <si>
    <t xml:space="preserve">Multifunctionala color</t>
  </si>
  <si>
    <t xml:space="preserve">Produse informative și de promovare</t>
  </si>
  <si>
    <t xml:space="preserve">Servicii catering/protocol</t>
  </si>
  <si>
    <t xml:space="preserve">55520000-1</t>
  </si>
  <si>
    <t xml:space="preserve">Servicii de reuniuni si conferinte organizate la hotel </t>
  </si>
  <si>
    <t xml:space="preserve">Servicii de traducere si interpretariat</t>
  </si>
  <si>
    <t xml:space="preserve">79530000-8
79540000-1  </t>
  </si>
  <si>
    <t xml:space="preserve">Servicii de training inclusiv servicii adiacente organizare training (masa, cazare, transport)</t>
  </si>
  <si>
    <t xml:space="preserve">55120000-7         55300000-3      60130000-8</t>
  </si>
  <si>
    <t xml:space="preserve">Tabla magnetica</t>
  </si>
  <si>
    <t xml:space="preserve">VII. Programul ”Sprijin pentru Autoritatea de Audit în gestionarea Mecanismului Financiar al Spațiului Economic European și a Mecanismului Financiar Norvegian 2009-2014”</t>
  </si>
  <si>
    <t xml:space="preserve">Software privind analiză date şi eşantioanare, inclusiv servicii de instruire pt personalul UCAAPI în utilizarea software-ului în procesul de planificare a misiunilor de audit operaţional şi de verificare a cheltuielilor declarate petru proiectele derulate în cadrul Programelor finanţate prin MF SEE si MF Norvegian 2009-2014</t>
  </si>
  <si>
    <t xml:space="preserve">48460000-0</t>
  </si>
  <si>
    <t xml:space="preserve">Achiziţie directă</t>
  </si>
  <si>
    <t xml:space="preserve">Servicii de învățământ și formare profesională în audit</t>
  </si>
  <si>
    <t xml:space="preserve">8000000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2.33"/>
    <col collapsed="false" customWidth="true" hidden="false" outlineLevel="0" max="3" min="3" style="2" width="11.66"/>
    <col collapsed="false" customWidth="true" hidden="false" outlineLevel="0" max="4" min="4" style="3" width="13.66"/>
    <col collapsed="false" customWidth="true" hidden="false" outlineLevel="0" max="5" min="5" style="2" width="9.99"/>
    <col collapsed="false" customWidth="true" hidden="false" outlineLevel="0" max="6" min="6" style="2" width="15.55"/>
    <col collapsed="false" customWidth="true" hidden="false" outlineLevel="0" max="7" min="7" style="2" width="12.32"/>
    <col collapsed="false" customWidth="true" hidden="false" outlineLevel="0" max="8" min="8" style="2" width="11.99"/>
    <col collapsed="false" customWidth="true" hidden="false" outlineLevel="0" max="9" min="9" style="2" width="11.66"/>
    <col collapsed="false" customWidth="true" hidden="false" outlineLevel="0" max="10" min="10" style="2" width="19.43"/>
    <col collapsed="false" customWidth="true" hidden="true" outlineLevel="0" max="11" min="11" style="4" width="25.43"/>
    <col collapsed="false" customWidth="false" hidden="false" outlineLevel="0" max="257" min="12" style="4" width="8.87"/>
  </cols>
  <sheetData>
    <row r="1" customFormat="false" ht="14.4" hidden="false" customHeight="false" outlineLevel="0" collapsed="false">
      <c r="G1" s="5" t="s">
        <v>0</v>
      </c>
      <c r="H1" s="5"/>
      <c r="I1" s="5"/>
      <c r="J1" s="5"/>
    </row>
    <row r="2" customFormat="false" ht="14.4" hidden="false" customHeight="false" outlineLevel="0" collapsed="false">
      <c r="G2" s="5" t="s">
        <v>1</v>
      </c>
      <c r="H2" s="5"/>
      <c r="I2" s="5"/>
      <c r="J2" s="5"/>
    </row>
    <row r="3" customFormat="false" ht="14.4" hidden="false" customHeight="false" outlineLevel="0" collapsed="false">
      <c r="G3" s="6" t="s">
        <v>2</v>
      </c>
      <c r="H3" s="6"/>
      <c r="I3" s="6"/>
      <c r="J3" s="6"/>
    </row>
    <row r="7" s="8" customFormat="true" ht="15.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5.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10" s="11" customFormat="true" ht="100.8" hidden="false" customHeight="fals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</row>
    <row r="11" customFormat="false" ht="14.4" hidden="false" customHeight="true" outlineLevel="0" collapsed="false">
      <c r="A11" s="12"/>
      <c r="B11" s="13" t="s">
        <v>16</v>
      </c>
      <c r="C11" s="13"/>
      <c r="D11" s="13"/>
      <c r="E11" s="14"/>
      <c r="F11" s="14"/>
      <c r="G11" s="14"/>
      <c r="H11" s="14"/>
      <c r="I11" s="14"/>
      <c r="J11" s="14"/>
      <c r="K11" s="15"/>
    </row>
    <row r="12" customFormat="false" ht="14.4" hidden="false" customHeight="false" outlineLevel="0" collapsed="false">
      <c r="A12" s="12"/>
      <c r="B12" s="16" t="s">
        <v>17</v>
      </c>
      <c r="C12" s="17"/>
      <c r="D12" s="18" t="n">
        <f aca="false">SUM(D13:D50)</f>
        <v>19563971</v>
      </c>
      <c r="E12" s="17"/>
      <c r="F12" s="17"/>
      <c r="G12" s="17"/>
      <c r="H12" s="17"/>
      <c r="I12" s="17"/>
      <c r="J12" s="17"/>
      <c r="K12" s="15"/>
    </row>
    <row r="13" customFormat="false" ht="57.6" hidden="false" customHeight="false" outlineLevel="0" collapsed="false">
      <c r="A13" s="19" t="n">
        <v>1</v>
      </c>
      <c r="B13" s="20" t="s">
        <v>18</v>
      </c>
      <c r="C13" s="21" t="s">
        <v>19</v>
      </c>
      <c r="D13" s="22" t="n">
        <v>3307500</v>
      </c>
      <c r="E13" s="23" t="s">
        <v>20</v>
      </c>
      <c r="F13" s="24" t="s">
        <v>21</v>
      </c>
      <c r="G13" s="23" t="s">
        <v>22</v>
      </c>
      <c r="H13" s="23" t="s">
        <v>23</v>
      </c>
      <c r="I13" s="23" t="s">
        <v>24</v>
      </c>
      <c r="J13" s="23" t="s">
        <v>25</v>
      </c>
      <c r="K13" s="15"/>
    </row>
    <row r="14" customFormat="false" ht="28.8" hidden="false" customHeight="false" outlineLevel="0" collapsed="false">
      <c r="A14" s="19" t="n">
        <v>2</v>
      </c>
      <c r="B14" s="20" t="s">
        <v>26</v>
      </c>
      <c r="C14" s="25" t="s">
        <v>27</v>
      </c>
      <c r="D14" s="22" t="n">
        <v>2061912.49</v>
      </c>
      <c r="E14" s="23" t="s">
        <v>20</v>
      </c>
      <c r="F14" s="24" t="s">
        <v>28</v>
      </c>
      <c r="G14" s="23" t="s">
        <v>29</v>
      </c>
      <c r="H14" s="23" t="s">
        <v>30</v>
      </c>
      <c r="I14" s="23" t="s">
        <v>31</v>
      </c>
      <c r="J14" s="24" t="s">
        <v>32</v>
      </c>
      <c r="K14" s="26" t="s">
        <v>33</v>
      </c>
    </row>
    <row r="15" customFormat="false" ht="43.2" hidden="false" customHeight="false" outlineLevel="0" collapsed="false">
      <c r="A15" s="19" t="n">
        <v>3</v>
      </c>
      <c r="B15" s="20" t="s">
        <v>34</v>
      </c>
      <c r="C15" s="25" t="s">
        <v>35</v>
      </c>
      <c r="D15" s="27" t="n">
        <v>1931268</v>
      </c>
      <c r="E15" s="23" t="s">
        <v>20</v>
      </c>
      <c r="F15" s="23" t="s">
        <v>28</v>
      </c>
      <c r="G15" s="28" t="n">
        <v>42461</v>
      </c>
      <c r="H15" s="23" t="s">
        <v>36</v>
      </c>
      <c r="I15" s="23" t="s">
        <v>31</v>
      </c>
      <c r="J15" s="24" t="s">
        <v>37</v>
      </c>
      <c r="K15" s="15"/>
    </row>
    <row r="16" customFormat="false" ht="43.2" hidden="false" customHeight="false" outlineLevel="0" collapsed="false">
      <c r="A16" s="19" t="n">
        <v>4</v>
      </c>
      <c r="B16" s="29" t="s">
        <v>38</v>
      </c>
      <c r="C16" s="30" t="s">
        <v>39</v>
      </c>
      <c r="D16" s="31" t="n">
        <f aca="false">1534583.33+2200</f>
        <v>1536783.33</v>
      </c>
      <c r="E16" s="32" t="s">
        <v>20</v>
      </c>
      <c r="F16" s="30" t="s">
        <v>28</v>
      </c>
      <c r="G16" s="32" t="s">
        <v>22</v>
      </c>
      <c r="H16" s="32" t="s">
        <v>40</v>
      </c>
      <c r="I16" s="32" t="s">
        <v>31</v>
      </c>
      <c r="J16" s="33" t="s">
        <v>41</v>
      </c>
      <c r="K16" s="34" t="s">
        <v>42</v>
      </c>
    </row>
    <row r="17" customFormat="false" ht="43.2" hidden="false" customHeight="false" outlineLevel="0" collapsed="false">
      <c r="A17" s="19" t="n">
        <v>5</v>
      </c>
      <c r="B17" s="35" t="s">
        <v>43</v>
      </c>
      <c r="C17" s="30" t="s">
        <v>44</v>
      </c>
      <c r="D17" s="31" t="n">
        <f aca="false">1332800+147000</f>
        <v>1479800</v>
      </c>
      <c r="E17" s="32" t="s">
        <v>20</v>
      </c>
      <c r="F17" s="30" t="s">
        <v>28</v>
      </c>
      <c r="G17" s="32" t="s">
        <v>30</v>
      </c>
      <c r="H17" s="32" t="s">
        <v>45</v>
      </c>
      <c r="I17" s="32" t="s">
        <v>31</v>
      </c>
      <c r="J17" s="32" t="s">
        <v>46</v>
      </c>
      <c r="K17" s="36"/>
    </row>
    <row r="18" customFormat="false" ht="57.6" hidden="false" customHeight="false" outlineLevel="0" collapsed="false">
      <c r="A18" s="19" t="n">
        <v>6</v>
      </c>
      <c r="B18" s="37" t="s">
        <v>47</v>
      </c>
      <c r="C18" s="38" t="s">
        <v>48</v>
      </c>
      <c r="D18" s="39" t="n">
        <v>1134000</v>
      </c>
      <c r="E18" s="40" t="s">
        <v>20</v>
      </c>
      <c r="F18" s="41" t="s">
        <v>49</v>
      </c>
      <c r="G18" s="42" t="s">
        <v>30</v>
      </c>
      <c r="H18" s="42" t="s">
        <v>45</v>
      </c>
      <c r="I18" s="41" t="s">
        <v>50</v>
      </c>
      <c r="J18" s="40" t="s">
        <v>46</v>
      </c>
      <c r="K18" s="15"/>
    </row>
    <row r="19" customFormat="false" ht="72" hidden="false" customHeight="false" outlineLevel="0" collapsed="false">
      <c r="A19" s="19" t="n">
        <v>7</v>
      </c>
      <c r="B19" s="43" t="s">
        <v>51</v>
      </c>
      <c r="C19" s="44" t="s">
        <v>52</v>
      </c>
      <c r="D19" s="31" t="n">
        <v>1001949.6</v>
      </c>
      <c r="E19" s="32" t="s">
        <v>20</v>
      </c>
      <c r="F19" s="30" t="s">
        <v>28</v>
      </c>
      <c r="G19" s="32" t="s">
        <v>22</v>
      </c>
      <c r="H19" s="32" t="s">
        <v>40</v>
      </c>
      <c r="I19" s="32" t="s">
        <v>31</v>
      </c>
      <c r="J19" s="33" t="s">
        <v>53</v>
      </c>
      <c r="K19" s="34"/>
    </row>
    <row r="20" customFormat="false" ht="43.2" hidden="false" customHeight="false" outlineLevel="0" collapsed="false">
      <c r="A20" s="19" t="n">
        <v>8</v>
      </c>
      <c r="B20" s="45" t="s">
        <v>54</v>
      </c>
      <c r="C20" s="21" t="s">
        <v>55</v>
      </c>
      <c r="D20" s="22" t="n">
        <v>900000</v>
      </c>
      <c r="E20" s="23" t="s">
        <v>20</v>
      </c>
      <c r="F20" s="23" t="s">
        <v>56</v>
      </c>
      <c r="G20" s="23" t="s">
        <v>22</v>
      </c>
      <c r="H20" s="23" t="s">
        <v>57</v>
      </c>
      <c r="I20" s="24" t="s">
        <v>24</v>
      </c>
      <c r="J20" s="23" t="s">
        <v>25</v>
      </c>
      <c r="K20" s="15"/>
    </row>
    <row r="21" customFormat="false" ht="86.4" hidden="false" customHeight="false" outlineLevel="0" collapsed="false">
      <c r="A21" s="19" t="n">
        <v>9</v>
      </c>
      <c r="B21" s="46" t="s">
        <v>58</v>
      </c>
      <c r="C21" s="44" t="s">
        <v>59</v>
      </c>
      <c r="D21" s="31" t="n">
        <v>792000</v>
      </c>
      <c r="E21" s="32" t="s">
        <v>20</v>
      </c>
      <c r="F21" s="33" t="s">
        <v>28</v>
      </c>
      <c r="G21" s="32" t="s">
        <v>30</v>
      </c>
      <c r="H21" s="32" t="s">
        <v>45</v>
      </c>
      <c r="I21" s="32" t="s">
        <v>31</v>
      </c>
      <c r="J21" s="32" t="s">
        <v>60</v>
      </c>
      <c r="K21" s="26"/>
    </row>
    <row r="22" customFormat="false" ht="41.25" hidden="false" customHeight="true" outlineLevel="0" collapsed="false">
      <c r="A22" s="19" t="n">
        <v>10</v>
      </c>
      <c r="B22" s="20" t="s">
        <v>61</v>
      </c>
      <c r="C22" s="21" t="s">
        <v>62</v>
      </c>
      <c r="D22" s="22" t="n">
        <v>525634</v>
      </c>
      <c r="E22" s="23" t="s">
        <v>20</v>
      </c>
      <c r="F22" s="24" t="s">
        <v>28</v>
      </c>
      <c r="G22" s="23" t="s">
        <v>23</v>
      </c>
      <c r="H22" s="23" t="s">
        <v>63</v>
      </c>
      <c r="I22" s="23" t="s">
        <v>31</v>
      </c>
      <c r="J22" s="23" t="s">
        <v>25</v>
      </c>
      <c r="K22" s="34"/>
    </row>
    <row r="23" customFormat="false" ht="45" hidden="false" customHeight="true" outlineLevel="0" collapsed="false">
      <c r="A23" s="19" t="n">
        <v>11</v>
      </c>
      <c r="B23" s="20" t="s">
        <v>64</v>
      </c>
      <c r="C23" s="25" t="s">
        <v>65</v>
      </c>
      <c r="D23" s="22" t="n">
        <v>478800</v>
      </c>
      <c r="E23" s="23" t="s">
        <v>20</v>
      </c>
      <c r="F23" s="24" t="s">
        <v>66</v>
      </c>
      <c r="G23" s="23" t="s">
        <v>23</v>
      </c>
      <c r="H23" s="23" t="s">
        <v>30</v>
      </c>
      <c r="I23" s="24" t="s">
        <v>31</v>
      </c>
      <c r="J23" s="23" t="s">
        <v>67</v>
      </c>
      <c r="K23" s="34"/>
    </row>
    <row r="24" customFormat="false" ht="72" hidden="false" customHeight="false" outlineLevel="0" collapsed="false">
      <c r="A24" s="19" t="n">
        <v>12</v>
      </c>
      <c r="B24" s="47" t="s">
        <v>68</v>
      </c>
      <c r="C24" s="48" t="s">
        <v>69</v>
      </c>
      <c r="D24" s="39" t="n">
        <v>450000</v>
      </c>
      <c r="E24" s="49" t="s">
        <v>20</v>
      </c>
      <c r="F24" s="50" t="s">
        <v>70</v>
      </c>
      <c r="G24" s="51" t="s">
        <v>40</v>
      </c>
      <c r="H24" s="49" t="s">
        <v>45</v>
      </c>
      <c r="I24" s="49" t="s">
        <v>31</v>
      </c>
      <c r="J24" s="49" t="s">
        <v>71</v>
      </c>
      <c r="K24" s="15"/>
    </row>
    <row r="25" customFormat="false" ht="28.8" hidden="false" customHeight="false" outlineLevel="0" collapsed="false">
      <c r="A25" s="19" t="n">
        <v>13</v>
      </c>
      <c r="B25" s="52" t="s">
        <v>72</v>
      </c>
      <c r="C25" s="44" t="s">
        <v>59</v>
      </c>
      <c r="D25" s="31" t="n">
        <v>417900</v>
      </c>
      <c r="E25" s="32" t="s">
        <v>20</v>
      </c>
      <c r="F25" s="33" t="s">
        <v>70</v>
      </c>
      <c r="G25" s="32" t="s">
        <v>63</v>
      </c>
      <c r="H25" s="32" t="s">
        <v>40</v>
      </c>
      <c r="I25" s="32" t="s">
        <v>31</v>
      </c>
      <c r="J25" s="33" t="s">
        <v>73</v>
      </c>
      <c r="K25" s="34" t="s">
        <v>42</v>
      </c>
    </row>
    <row r="26" customFormat="false" ht="28.8" hidden="false" customHeight="false" outlineLevel="0" collapsed="false">
      <c r="A26" s="19" t="n">
        <v>14</v>
      </c>
      <c r="B26" s="53" t="s">
        <v>74</v>
      </c>
      <c r="C26" s="50" t="s">
        <v>75</v>
      </c>
      <c r="D26" s="39" t="n">
        <v>405000</v>
      </c>
      <c r="E26" s="40" t="s">
        <v>20</v>
      </c>
      <c r="F26" s="50" t="s">
        <v>70</v>
      </c>
      <c r="G26" s="49" t="s">
        <v>30</v>
      </c>
      <c r="H26" s="49" t="s">
        <v>76</v>
      </c>
      <c r="I26" s="49" t="s">
        <v>31</v>
      </c>
      <c r="J26" s="49" t="s">
        <v>25</v>
      </c>
      <c r="K26" s="15"/>
    </row>
    <row r="27" customFormat="false" ht="42" hidden="false" customHeight="true" outlineLevel="0" collapsed="false">
      <c r="A27" s="19" t="n">
        <v>15</v>
      </c>
      <c r="B27" s="35" t="s">
        <v>77</v>
      </c>
      <c r="C27" s="30" t="s">
        <v>78</v>
      </c>
      <c r="D27" s="54" t="n">
        <v>400000</v>
      </c>
      <c r="E27" s="55" t="s">
        <v>20</v>
      </c>
      <c r="F27" s="30" t="s">
        <v>70</v>
      </c>
      <c r="G27" s="55" t="s">
        <v>79</v>
      </c>
      <c r="H27" s="55" t="s">
        <v>76</v>
      </c>
      <c r="I27" s="55" t="s">
        <v>31</v>
      </c>
      <c r="J27" s="30" t="s">
        <v>80</v>
      </c>
      <c r="K27" s="56"/>
    </row>
    <row r="28" customFormat="false" ht="28.8" hidden="false" customHeight="false" outlineLevel="0" collapsed="false">
      <c r="A28" s="19" t="n">
        <v>16</v>
      </c>
      <c r="B28" s="43" t="s">
        <v>81</v>
      </c>
      <c r="C28" s="30" t="s">
        <v>82</v>
      </c>
      <c r="D28" s="54" t="n">
        <v>375000</v>
      </c>
      <c r="E28" s="55" t="s">
        <v>20</v>
      </c>
      <c r="F28" s="30" t="s">
        <v>28</v>
      </c>
      <c r="G28" s="55" t="s">
        <v>79</v>
      </c>
      <c r="H28" s="55" t="s">
        <v>76</v>
      </c>
      <c r="I28" s="55" t="s">
        <v>31</v>
      </c>
      <c r="J28" s="55" t="s">
        <v>71</v>
      </c>
      <c r="K28" s="57"/>
    </row>
    <row r="29" customFormat="false" ht="86.4" hidden="false" customHeight="false" outlineLevel="0" collapsed="false">
      <c r="A29" s="19" t="n">
        <v>17</v>
      </c>
      <c r="B29" s="46" t="s">
        <v>83</v>
      </c>
      <c r="C29" s="30" t="s">
        <v>84</v>
      </c>
      <c r="D29" s="31" t="n">
        <v>335760</v>
      </c>
      <c r="E29" s="32" t="s">
        <v>20</v>
      </c>
      <c r="F29" s="33" t="s">
        <v>66</v>
      </c>
      <c r="G29" s="32" t="s">
        <v>79</v>
      </c>
      <c r="H29" s="32" t="s">
        <v>45</v>
      </c>
      <c r="I29" s="33" t="s">
        <v>31</v>
      </c>
      <c r="J29" s="32" t="s">
        <v>67</v>
      </c>
      <c r="K29" s="12"/>
    </row>
    <row r="30" customFormat="false" ht="28.8" hidden="false" customHeight="false" outlineLevel="0" collapsed="false">
      <c r="A30" s="19" t="n">
        <v>18</v>
      </c>
      <c r="B30" s="46" t="s">
        <v>85</v>
      </c>
      <c r="C30" s="30" t="s">
        <v>86</v>
      </c>
      <c r="D30" s="31" t="n">
        <v>277374.7</v>
      </c>
      <c r="E30" s="32" t="s">
        <v>20</v>
      </c>
      <c r="F30" s="33" t="s">
        <v>66</v>
      </c>
      <c r="G30" s="32" t="s">
        <v>40</v>
      </c>
      <c r="H30" s="32" t="s">
        <v>76</v>
      </c>
      <c r="I30" s="33" t="s">
        <v>31</v>
      </c>
      <c r="J30" s="32" t="s">
        <v>71</v>
      </c>
      <c r="K30" s="12" t="s">
        <v>87</v>
      </c>
    </row>
    <row r="31" customFormat="false" ht="43.2" hidden="false" customHeight="false" outlineLevel="0" collapsed="false">
      <c r="A31" s="19" t="n">
        <v>19</v>
      </c>
      <c r="B31" s="58" t="s">
        <v>88</v>
      </c>
      <c r="C31" s="59" t="s">
        <v>82</v>
      </c>
      <c r="D31" s="22" t="n">
        <v>245000</v>
      </c>
      <c r="E31" s="23" t="s">
        <v>20</v>
      </c>
      <c r="F31" s="25" t="s">
        <v>28</v>
      </c>
      <c r="G31" s="23" t="s">
        <v>57</v>
      </c>
      <c r="H31" s="23" t="s">
        <v>30</v>
      </c>
      <c r="I31" s="23" t="s">
        <v>31</v>
      </c>
      <c r="J31" s="23" t="s">
        <v>71</v>
      </c>
      <c r="K31" s="12"/>
    </row>
    <row r="32" customFormat="false" ht="28.8" hidden="false" customHeight="false" outlineLevel="0" collapsed="false">
      <c r="A32" s="19" t="n">
        <v>20</v>
      </c>
      <c r="B32" s="20" t="s">
        <v>89</v>
      </c>
      <c r="C32" s="25" t="s">
        <v>90</v>
      </c>
      <c r="D32" s="60" t="n">
        <v>218000</v>
      </c>
      <c r="E32" s="61" t="s">
        <v>20</v>
      </c>
      <c r="F32" s="25" t="s">
        <v>70</v>
      </c>
      <c r="G32" s="61" t="s">
        <v>36</v>
      </c>
      <c r="H32" s="61" t="s">
        <v>91</v>
      </c>
      <c r="I32" s="25" t="s">
        <v>31</v>
      </c>
      <c r="J32" s="25" t="s">
        <v>92</v>
      </c>
      <c r="K32" s="34"/>
    </row>
    <row r="33" customFormat="false" ht="57.6" hidden="false" customHeight="false" outlineLevel="0" collapsed="false">
      <c r="A33" s="19" t="n">
        <v>21</v>
      </c>
      <c r="B33" s="53" t="s">
        <v>93</v>
      </c>
      <c r="C33" s="48" t="s">
        <v>94</v>
      </c>
      <c r="D33" s="39" t="n">
        <v>225000</v>
      </c>
      <c r="E33" s="49" t="s">
        <v>20</v>
      </c>
      <c r="F33" s="50" t="s">
        <v>70</v>
      </c>
      <c r="G33" s="51" t="s">
        <v>30</v>
      </c>
      <c r="H33" s="49" t="s">
        <v>76</v>
      </c>
      <c r="I33" s="49" t="s">
        <v>31</v>
      </c>
      <c r="J33" s="49" t="s">
        <v>46</v>
      </c>
      <c r="K33" s="15"/>
    </row>
    <row r="34" customFormat="false" ht="28.8" hidden="false" customHeight="false" outlineLevel="0" collapsed="false">
      <c r="A34" s="19" t="n">
        <v>22</v>
      </c>
      <c r="B34" s="53" t="s">
        <v>95</v>
      </c>
      <c r="C34" s="50" t="s">
        <v>75</v>
      </c>
      <c r="D34" s="39" t="n">
        <v>200000</v>
      </c>
      <c r="E34" s="40" t="s">
        <v>20</v>
      </c>
      <c r="F34" s="50" t="s">
        <v>70</v>
      </c>
      <c r="G34" s="49" t="s">
        <v>30</v>
      </c>
      <c r="H34" s="49" t="s">
        <v>76</v>
      </c>
      <c r="I34" s="49" t="s">
        <v>31</v>
      </c>
      <c r="J34" s="49" t="s">
        <v>60</v>
      </c>
      <c r="K34" s="15"/>
    </row>
    <row r="35" customFormat="false" ht="28.8" hidden="false" customHeight="false" outlineLevel="0" collapsed="false">
      <c r="A35" s="19" t="n">
        <v>23</v>
      </c>
      <c r="B35" s="62" t="s">
        <v>96</v>
      </c>
      <c r="C35" s="24" t="s">
        <v>97</v>
      </c>
      <c r="D35" s="22" t="n">
        <v>137174.88</v>
      </c>
      <c r="E35" s="23" t="s">
        <v>20</v>
      </c>
      <c r="F35" s="24" t="s">
        <v>70</v>
      </c>
      <c r="G35" s="23" t="s">
        <v>22</v>
      </c>
      <c r="H35" s="23" t="s">
        <v>57</v>
      </c>
      <c r="I35" s="23" t="s">
        <v>31</v>
      </c>
      <c r="J35" s="23" t="s">
        <v>98</v>
      </c>
      <c r="K35" s="15"/>
    </row>
    <row r="36" s="64" customFormat="true" ht="28.8" hidden="false" customHeight="false" outlineLevel="0" collapsed="false">
      <c r="A36" s="19" t="n">
        <v>24</v>
      </c>
      <c r="B36" s="63" t="s">
        <v>99</v>
      </c>
      <c r="C36" s="25" t="s">
        <v>100</v>
      </c>
      <c r="D36" s="22" t="n">
        <v>111442</v>
      </c>
      <c r="E36" s="23" t="s">
        <v>20</v>
      </c>
      <c r="F36" s="25" t="s">
        <v>101</v>
      </c>
      <c r="G36" s="23" t="s">
        <v>23</v>
      </c>
      <c r="H36" s="23" t="s">
        <v>57</v>
      </c>
      <c r="I36" s="23" t="s">
        <v>24</v>
      </c>
      <c r="J36" s="23" t="s">
        <v>46</v>
      </c>
      <c r="K36" s="15"/>
    </row>
    <row r="37" customFormat="false" ht="14.4" hidden="false" customHeight="false" outlineLevel="0" collapsed="false">
      <c r="A37" s="19" t="n">
        <v>25</v>
      </c>
      <c r="B37" s="63" t="s">
        <v>102</v>
      </c>
      <c r="C37" s="25" t="s">
        <v>103</v>
      </c>
      <c r="D37" s="22" t="n">
        <v>109040</v>
      </c>
      <c r="E37" s="23" t="s">
        <v>20</v>
      </c>
      <c r="F37" s="23" t="s">
        <v>101</v>
      </c>
      <c r="G37" s="23" t="s">
        <v>104</v>
      </c>
      <c r="H37" s="23" t="s">
        <v>57</v>
      </c>
      <c r="I37" s="23" t="s">
        <v>31</v>
      </c>
      <c r="J37" s="23" t="s">
        <v>67</v>
      </c>
      <c r="K37" s="15"/>
    </row>
    <row r="38" customFormat="false" ht="28.8" hidden="false" customHeight="false" outlineLevel="0" collapsed="false">
      <c r="A38" s="19" t="n">
        <v>26</v>
      </c>
      <c r="B38" s="35" t="s">
        <v>105</v>
      </c>
      <c r="C38" s="30" t="s">
        <v>106</v>
      </c>
      <c r="D38" s="31" t="n">
        <v>104308</v>
      </c>
      <c r="E38" s="32" t="s">
        <v>20</v>
      </c>
      <c r="F38" s="30" t="s">
        <v>101</v>
      </c>
      <c r="G38" s="32" t="s">
        <v>79</v>
      </c>
      <c r="H38" s="32" t="s">
        <v>40</v>
      </c>
      <c r="I38" s="32" t="s">
        <v>31</v>
      </c>
      <c r="J38" s="32" t="s">
        <v>107</v>
      </c>
      <c r="K38" s="12"/>
    </row>
    <row r="39" customFormat="false" ht="43.2" hidden="false" customHeight="true" outlineLevel="0" collapsed="false">
      <c r="A39" s="19" t="n">
        <v>27</v>
      </c>
      <c r="B39" s="65" t="s">
        <v>108</v>
      </c>
      <c r="C39" s="30" t="s">
        <v>109</v>
      </c>
      <c r="D39" s="31" t="n">
        <v>7770</v>
      </c>
      <c r="E39" s="32" t="s">
        <v>20</v>
      </c>
      <c r="F39" s="30" t="s">
        <v>110</v>
      </c>
      <c r="G39" s="32" t="s">
        <v>30</v>
      </c>
      <c r="H39" s="32" t="s">
        <v>45</v>
      </c>
      <c r="I39" s="32" t="s">
        <v>31</v>
      </c>
      <c r="J39" s="32" t="s">
        <v>67</v>
      </c>
      <c r="K39" s="66"/>
    </row>
    <row r="40" customFormat="false" ht="43.2" hidden="false" customHeight="false" outlineLevel="0" collapsed="false">
      <c r="A40" s="19"/>
      <c r="B40" s="67" t="s">
        <v>111</v>
      </c>
      <c r="C40" s="30"/>
      <c r="D40" s="31" t="n">
        <v>12000</v>
      </c>
      <c r="E40" s="32"/>
      <c r="F40" s="30"/>
      <c r="G40" s="32"/>
      <c r="H40" s="32"/>
      <c r="I40" s="32"/>
      <c r="J40" s="32"/>
      <c r="K40" s="66"/>
    </row>
    <row r="41" customFormat="false" ht="28.8" hidden="false" customHeight="false" outlineLevel="0" collapsed="false">
      <c r="A41" s="19"/>
      <c r="B41" s="67" t="s">
        <v>112</v>
      </c>
      <c r="C41" s="30"/>
      <c r="D41" s="31" t="n">
        <v>37800</v>
      </c>
      <c r="E41" s="32"/>
      <c r="F41" s="30"/>
      <c r="G41" s="32"/>
      <c r="H41" s="32"/>
      <c r="I41" s="32"/>
      <c r="J41" s="32"/>
      <c r="K41" s="66"/>
    </row>
    <row r="42" customFormat="false" ht="43.5" hidden="false" customHeight="true" outlineLevel="0" collapsed="false">
      <c r="A42" s="19"/>
      <c r="B42" s="65" t="s">
        <v>113</v>
      </c>
      <c r="C42" s="30"/>
      <c r="D42" s="31" t="n">
        <v>43200</v>
      </c>
      <c r="E42" s="32"/>
      <c r="F42" s="30"/>
      <c r="G42" s="32"/>
      <c r="H42" s="32"/>
      <c r="I42" s="32"/>
      <c r="J42" s="32"/>
      <c r="K42" s="66"/>
    </row>
    <row r="43" customFormat="false" ht="28.8" hidden="false" customHeight="false" outlineLevel="0" collapsed="false">
      <c r="A43" s="19" t="n">
        <v>28</v>
      </c>
      <c r="B43" s="21" t="s">
        <v>114</v>
      </c>
      <c r="C43" s="25" t="s">
        <v>115</v>
      </c>
      <c r="D43" s="22" t="n">
        <v>98890</v>
      </c>
      <c r="E43" s="23" t="s">
        <v>20</v>
      </c>
      <c r="F43" s="25" t="s">
        <v>28</v>
      </c>
      <c r="G43" s="23" t="s">
        <v>57</v>
      </c>
      <c r="H43" s="23" t="s">
        <v>63</v>
      </c>
      <c r="I43" s="23" t="s">
        <v>31</v>
      </c>
      <c r="J43" s="23" t="s">
        <v>92</v>
      </c>
      <c r="K43" s="15"/>
    </row>
    <row r="44" s="64" customFormat="true" ht="43.5" hidden="false" customHeight="true" outlineLevel="0" collapsed="false">
      <c r="A44" s="68" t="n">
        <v>29</v>
      </c>
      <c r="B44" s="35" t="s">
        <v>116</v>
      </c>
      <c r="C44" s="69" t="s">
        <v>117</v>
      </c>
      <c r="D44" s="31" t="n">
        <v>63200</v>
      </c>
      <c r="E44" s="32" t="s">
        <v>20</v>
      </c>
      <c r="F44" s="32" t="s">
        <v>101</v>
      </c>
      <c r="G44" s="32" t="s">
        <v>30</v>
      </c>
      <c r="H44" s="32" t="s">
        <v>40</v>
      </c>
      <c r="I44" s="32" t="s">
        <v>31</v>
      </c>
      <c r="J44" s="32" t="s">
        <v>118</v>
      </c>
      <c r="K44" s="34"/>
    </row>
    <row r="45" customFormat="false" ht="34.5" hidden="false" customHeight="true" outlineLevel="0" collapsed="false">
      <c r="A45" s="19" t="n">
        <v>30</v>
      </c>
      <c r="B45" s="63" t="s">
        <v>119</v>
      </c>
      <c r="C45" s="25" t="s">
        <v>120</v>
      </c>
      <c r="D45" s="22" t="n">
        <v>46448</v>
      </c>
      <c r="E45" s="23" t="s">
        <v>20</v>
      </c>
      <c r="F45" s="24" t="s">
        <v>101</v>
      </c>
      <c r="G45" s="28" t="n">
        <v>42705</v>
      </c>
      <c r="H45" s="28" t="n">
        <v>42736</v>
      </c>
      <c r="I45" s="23" t="s">
        <v>24</v>
      </c>
      <c r="J45" s="23" t="s">
        <v>92</v>
      </c>
      <c r="K45" s="15"/>
    </row>
    <row r="46" customFormat="false" ht="14.4" hidden="false" customHeight="false" outlineLevel="0" collapsed="false">
      <c r="A46" s="68" t="n">
        <v>31</v>
      </c>
      <c r="B46" s="70" t="s">
        <v>121</v>
      </c>
      <c r="C46" s="25" t="s">
        <v>122</v>
      </c>
      <c r="D46" s="22" t="n">
        <v>40000</v>
      </c>
      <c r="E46" s="71" t="s">
        <v>20</v>
      </c>
      <c r="F46" s="23" t="s">
        <v>101</v>
      </c>
      <c r="G46" s="28" t="n">
        <v>42675</v>
      </c>
      <c r="H46" s="28" t="n">
        <v>42736</v>
      </c>
      <c r="I46" s="23" t="s">
        <v>24</v>
      </c>
      <c r="J46" s="23" t="s">
        <v>67</v>
      </c>
      <c r="K46" s="15"/>
    </row>
    <row r="47" customFormat="false" ht="28.8" hidden="false" customHeight="false" outlineLevel="0" collapsed="false">
      <c r="A47" s="19" t="n">
        <v>32</v>
      </c>
      <c r="B47" s="63" t="s">
        <v>123</v>
      </c>
      <c r="C47" s="25" t="s">
        <v>124</v>
      </c>
      <c r="D47" s="22" t="n">
        <v>34600</v>
      </c>
      <c r="E47" s="23" t="s">
        <v>20</v>
      </c>
      <c r="F47" s="23" t="s">
        <v>101</v>
      </c>
      <c r="G47" s="23" t="s">
        <v>79</v>
      </c>
      <c r="H47" s="28" t="n">
        <v>42736</v>
      </c>
      <c r="I47" s="23" t="s">
        <v>31</v>
      </c>
      <c r="J47" s="23" t="s">
        <v>71</v>
      </c>
      <c r="K47" s="15"/>
    </row>
    <row r="48" customFormat="false" ht="28.8" hidden="false" customHeight="false" outlineLevel="0" collapsed="false">
      <c r="A48" s="68" t="n">
        <v>33</v>
      </c>
      <c r="B48" s="20" t="s">
        <v>125</v>
      </c>
      <c r="C48" s="25" t="s">
        <v>126</v>
      </c>
      <c r="D48" s="22" t="n">
        <v>12360</v>
      </c>
      <c r="E48" s="23" t="s">
        <v>20</v>
      </c>
      <c r="F48" s="24" t="s">
        <v>70</v>
      </c>
      <c r="G48" s="28" t="n">
        <v>42644</v>
      </c>
      <c r="H48" s="28" t="n">
        <v>42795</v>
      </c>
      <c r="I48" s="23" t="s">
        <v>31</v>
      </c>
      <c r="J48" s="23" t="s">
        <v>127</v>
      </c>
      <c r="K48" s="15"/>
    </row>
    <row r="49" customFormat="false" ht="14.4" hidden="false" customHeight="false" outlineLevel="0" collapsed="false">
      <c r="A49" s="19" t="n">
        <v>34</v>
      </c>
      <c r="B49" s="72" t="s">
        <v>128</v>
      </c>
      <c r="C49" s="73" t="s">
        <v>129</v>
      </c>
      <c r="D49" s="39" t="n">
        <v>6780</v>
      </c>
      <c r="E49" s="49" t="s">
        <v>20</v>
      </c>
      <c r="F49" s="49" t="s">
        <v>101</v>
      </c>
      <c r="G49" s="74" t="s">
        <v>40</v>
      </c>
      <c r="H49" s="49" t="s">
        <v>76</v>
      </c>
      <c r="I49" s="49" t="s">
        <v>31</v>
      </c>
      <c r="J49" s="49" t="s">
        <v>46</v>
      </c>
      <c r="K49" s="15"/>
    </row>
    <row r="50" customFormat="false" ht="28.8" hidden="false" customHeight="false" outlineLevel="0" collapsed="false">
      <c r="A50" s="68" t="n">
        <v>35</v>
      </c>
      <c r="B50" s="45" t="s">
        <v>130</v>
      </c>
      <c r="C50" s="21" t="s">
        <v>131</v>
      </c>
      <c r="D50" s="22" t="n">
        <v>276</v>
      </c>
      <c r="E50" s="23" t="s">
        <v>20</v>
      </c>
      <c r="F50" s="24" t="s">
        <v>70</v>
      </c>
      <c r="G50" s="23" t="s">
        <v>29</v>
      </c>
      <c r="H50" s="23" t="s">
        <v>30</v>
      </c>
      <c r="I50" s="24" t="s">
        <v>31</v>
      </c>
      <c r="J50" s="23" t="s">
        <v>25</v>
      </c>
      <c r="K50" s="75"/>
    </row>
    <row r="51" customFormat="false" ht="14.4" hidden="false" customHeight="false" outlineLevel="0" collapsed="false">
      <c r="A51" s="19"/>
      <c r="B51" s="76" t="s">
        <v>132</v>
      </c>
      <c r="C51" s="14"/>
      <c r="D51" s="18" t="n">
        <f aca="false">SUM(D52:D68)</f>
        <v>26843317.3</v>
      </c>
      <c r="E51" s="14"/>
      <c r="F51" s="14"/>
      <c r="G51" s="14"/>
      <c r="H51" s="14"/>
      <c r="I51" s="14"/>
      <c r="J51" s="14"/>
      <c r="K51" s="15"/>
    </row>
    <row r="52" customFormat="false" ht="28.8" hidden="false" customHeight="false" outlineLevel="0" collapsed="false">
      <c r="A52" s="19" t="n">
        <v>36</v>
      </c>
      <c r="B52" s="53" t="s">
        <v>133</v>
      </c>
      <c r="C52" s="77" t="s">
        <v>134</v>
      </c>
      <c r="D52" s="39" t="n">
        <v>13559663</v>
      </c>
      <c r="E52" s="40" t="s">
        <v>20</v>
      </c>
      <c r="F52" s="41" t="s">
        <v>28</v>
      </c>
      <c r="G52" s="40" t="s">
        <v>40</v>
      </c>
      <c r="H52" s="42" t="s">
        <v>45</v>
      </c>
      <c r="I52" s="40" t="s">
        <v>31</v>
      </c>
      <c r="J52" s="40" t="s">
        <v>60</v>
      </c>
      <c r="K52" s="78"/>
    </row>
    <row r="53" customFormat="false" ht="42" hidden="false" customHeight="true" outlineLevel="0" collapsed="false">
      <c r="A53" s="19" t="n">
        <v>37</v>
      </c>
      <c r="B53" s="79" t="s">
        <v>135</v>
      </c>
      <c r="C53" s="51" t="s">
        <v>136</v>
      </c>
      <c r="D53" s="80" t="n">
        <v>7160735</v>
      </c>
      <c r="E53" s="49" t="s">
        <v>20</v>
      </c>
      <c r="F53" s="51" t="s">
        <v>66</v>
      </c>
      <c r="G53" s="49" t="s">
        <v>40</v>
      </c>
      <c r="H53" s="49" t="s">
        <v>45</v>
      </c>
      <c r="I53" s="49" t="s">
        <v>31</v>
      </c>
      <c r="J53" s="49" t="s">
        <v>60</v>
      </c>
      <c r="K53" s="78"/>
    </row>
    <row r="54" customFormat="false" ht="14.4" hidden="false" customHeight="false" outlineLevel="0" collapsed="false">
      <c r="A54" s="19" t="n">
        <v>38</v>
      </c>
      <c r="B54" s="63" t="s">
        <v>137</v>
      </c>
      <c r="C54" s="25" t="s">
        <v>138</v>
      </c>
      <c r="D54" s="22" t="n">
        <v>1079444</v>
      </c>
      <c r="E54" s="23" t="s">
        <v>20</v>
      </c>
      <c r="F54" s="23" t="s">
        <v>28</v>
      </c>
      <c r="G54" s="23" t="s">
        <v>79</v>
      </c>
      <c r="H54" s="28" t="s">
        <v>36</v>
      </c>
      <c r="I54" s="23" t="s">
        <v>31</v>
      </c>
      <c r="J54" s="23" t="s">
        <v>60</v>
      </c>
      <c r="K54" s="15"/>
    </row>
    <row r="55" customFormat="false" ht="28.8" hidden="false" customHeight="false" outlineLevel="0" collapsed="false">
      <c r="A55" s="19" t="n">
        <v>39</v>
      </c>
      <c r="B55" s="63" t="s">
        <v>139</v>
      </c>
      <c r="C55" s="23" t="s">
        <v>140</v>
      </c>
      <c r="D55" s="22" t="n">
        <v>947698.3</v>
      </c>
      <c r="E55" s="23" t="s">
        <v>20</v>
      </c>
      <c r="F55" s="23" t="s">
        <v>28</v>
      </c>
      <c r="G55" s="81" t="s">
        <v>141</v>
      </c>
      <c r="H55" s="81" t="s">
        <v>142</v>
      </c>
      <c r="I55" s="23" t="s">
        <v>31</v>
      </c>
      <c r="J55" s="23" t="s">
        <v>46</v>
      </c>
      <c r="K55" s="56"/>
    </row>
    <row r="56" customFormat="false" ht="14.4" hidden="false" customHeight="false" outlineLevel="0" collapsed="false">
      <c r="A56" s="19" t="n">
        <v>40</v>
      </c>
      <c r="B56" s="20" t="s">
        <v>143</v>
      </c>
      <c r="C56" s="25" t="s">
        <v>144</v>
      </c>
      <c r="D56" s="22" t="n">
        <v>732822</v>
      </c>
      <c r="E56" s="23" t="s">
        <v>20</v>
      </c>
      <c r="F56" s="23" t="s">
        <v>28</v>
      </c>
      <c r="G56" s="23" t="s">
        <v>79</v>
      </c>
      <c r="H56" s="28" t="n">
        <v>42736</v>
      </c>
      <c r="I56" s="23" t="s">
        <v>31</v>
      </c>
      <c r="J56" s="23" t="s">
        <v>92</v>
      </c>
      <c r="K56" s="56"/>
    </row>
    <row r="57" customFormat="false" ht="57.6" hidden="false" customHeight="false" outlineLevel="0" collapsed="false">
      <c r="A57" s="19" t="n">
        <v>41</v>
      </c>
      <c r="B57" s="82" t="s">
        <v>145</v>
      </c>
      <c r="C57" s="50" t="s">
        <v>146</v>
      </c>
      <c r="D57" s="83" t="n">
        <v>720000</v>
      </c>
      <c r="E57" s="49" t="s">
        <v>20</v>
      </c>
      <c r="F57" s="41" t="s">
        <v>66</v>
      </c>
      <c r="G57" s="84" t="s">
        <v>30</v>
      </c>
      <c r="H57" s="84" t="s">
        <v>45</v>
      </c>
      <c r="I57" s="84" t="s">
        <v>31</v>
      </c>
      <c r="J57" s="85" t="s">
        <v>60</v>
      </c>
      <c r="K57" s="56"/>
    </row>
    <row r="58" customFormat="false" ht="63.75" hidden="false" customHeight="true" outlineLevel="0" collapsed="false">
      <c r="A58" s="19" t="n">
        <v>42</v>
      </c>
      <c r="B58" s="52" t="s">
        <v>147</v>
      </c>
      <c r="C58" s="86" t="s">
        <v>148</v>
      </c>
      <c r="D58" s="31" t="n">
        <v>628470</v>
      </c>
      <c r="E58" s="32" t="s">
        <v>20</v>
      </c>
      <c r="F58" s="33" t="s">
        <v>28</v>
      </c>
      <c r="G58" s="32" t="s">
        <v>30</v>
      </c>
      <c r="H58" s="87" t="s">
        <v>45</v>
      </c>
      <c r="I58" s="32" t="s">
        <v>31</v>
      </c>
      <c r="J58" s="33" t="s">
        <v>149</v>
      </c>
      <c r="K58" s="88"/>
    </row>
    <row r="59" customFormat="false" ht="28.8" hidden="false" customHeight="false" outlineLevel="0" collapsed="false">
      <c r="A59" s="19" t="n">
        <v>43</v>
      </c>
      <c r="B59" s="37" t="s">
        <v>150</v>
      </c>
      <c r="C59" s="41" t="s">
        <v>151</v>
      </c>
      <c r="D59" s="39" t="n">
        <v>546500</v>
      </c>
      <c r="E59" s="40" t="s">
        <v>20</v>
      </c>
      <c r="F59" s="41" t="s">
        <v>66</v>
      </c>
      <c r="G59" s="40" t="s">
        <v>30</v>
      </c>
      <c r="H59" s="40" t="s">
        <v>45</v>
      </c>
      <c r="I59" s="40" t="s">
        <v>31</v>
      </c>
      <c r="J59" s="40" t="s">
        <v>71</v>
      </c>
      <c r="K59" s="34"/>
    </row>
    <row r="60" customFormat="false" ht="43.2" hidden="false" customHeight="false" outlineLevel="0" collapsed="false">
      <c r="A60" s="19" t="n">
        <v>44</v>
      </c>
      <c r="B60" s="89" t="s">
        <v>152</v>
      </c>
      <c r="C60" s="90" t="s">
        <v>153</v>
      </c>
      <c r="D60" s="39" t="n">
        <v>360000</v>
      </c>
      <c r="E60" s="40" t="s">
        <v>20</v>
      </c>
      <c r="F60" s="41" t="s">
        <v>66</v>
      </c>
      <c r="G60" s="40" t="s">
        <v>40</v>
      </c>
      <c r="H60" s="42" t="s">
        <v>45</v>
      </c>
      <c r="I60" s="40" t="s">
        <v>31</v>
      </c>
      <c r="J60" s="40" t="s">
        <v>25</v>
      </c>
      <c r="K60" s="12"/>
    </row>
    <row r="61" customFormat="false" ht="28.8" hidden="false" customHeight="false" outlineLevel="0" collapsed="false">
      <c r="A61" s="19" t="n">
        <v>45</v>
      </c>
      <c r="B61" s="63" t="s">
        <v>154</v>
      </c>
      <c r="C61" s="21" t="s">
        <v>155</v>
      </c>
      <c r="D61" s="91" t="n">
        <v>305624</v>
      </c>
      <c r="E61" s="23" t="s">
        <v>20</v>
      </c>
      <c r="F61" s="24" t="s">
        <v>70</v>
      </c>
      <c r="G61" s="23" t="s">
        <v>29</v>
      </c>
      <c r="H61" s="28" t="s">
        <v>30</v>
      </c>
      <c r="I61" s="23" t="s">
        <v>31</v>
      </c>
      <c r="J61" s="23" t="s">
        <v>25</v>
      </c>
      <c r="K61" s="92"/>
    </row>
    <row r="62" s="94" customFormat="true" ht="57.6" hidden="false" customHeight="false" outlineLevel="0" collapsed="false">
      <c r="A62" s="19" t="n">
        <v>46</v>
      </c>
      <c r="B62" s="72" t="s">
        <v>156</v>
      </c>
      <c r="C62" s="93" t="s">
        <v>157</v>
      </c>
      <c r="D62" s="83" t="n">
        <v>225000</v>
      </c>
      <c r="E62" s="49" t="s">
        <v>20</v>
      </c>
      <c r="F62" s="41" t="s">
        <v>66</v>
      </c>
      <c r="G62" s="84" t="s">
        <v>30</v>
      </c>
      <c r="H62" s="84" t="s">
        <v>45</v>
      </c>
      <c r="I62" s="84" t="s">
        <v>31</v>
      </c>
      <c r="J62" s="85" t="s">
        <v>60</v>
      </c>
      <c r="K62" s="15"/>
    </row>
    <row r="63" s="96" customFormat="true" ht="48.75" hidden="false" customHeight="true" outlineLevel="0" collapsed="false">
      <c r="A63" s="19" t="n">
        <v>47</v>
      </c>
      <c r="B63" s="95" t="s">
        <v>158</v>
      </c>
      <c r="C63" s="50" t="s">
        <v>159</v>
      </c>
      <c r="D63" s="80" t="n">
        <v>212605</v>
      </c>
      <c r="E63" s="49" t="s">
        <v>20</v>
      </c>
      <c r="F63" s="51" t="s">
        <v>28</v>
      </c>
      <c r="G63" s="40" t="s">
        <v>30</v>
      </c>
      <c r="H63" s="42" t="s">
        <v>45</v>
      </c>
      <c r="I63" s="49" t="s">
        <v>31</v>
      </c>
      <c r="J63" s="49" t="s">
        <v>60</v>
      </c>
      <c r="K63" s="15"/>
    </row>
    <row r="64" s="96" customFormat="true" ht="50.25" hidden="false" customHeight="true" outlineLevel="0" collapsed="false">
      <c r="A64" s="19" t="n">
        <v>48</v>
      </c>
      <c r="B64" s="35" t="s">
        <v>160</v>
      </c>
      <c r="C64" s="30" t="s">
        <v>161</v>
      </c>
      <c r="D64" s="54" t="n">
        <v>193046</v>
      </c>
      <c r="E64" s="32" t="s">
        <v>20</v>
      </c>
      <c r="F64" s="33" t="s">
        <v>66</v>
      </c>
      <c r="G64" s="44" t="s">
        <v>30</v>
      </c>
      <c r="H64" s="44" t="s">
        <v>76</v>
      </c>
      <c r="I64" s="44" t="s">
        <v>31</v>
      </c>
      <c r="J64" s="55" t="s">
        <v>71</v>
      </c>
      <c r="K64" s="15"/>
    </row>
    <row r="65" s="96" customFormat="true" ht="66" hidden="false" customHeight="true" outlineLevel="0" collapsed="false">
      <c r="A65" s="19" t="n">
        <v>49</v>
      </c>
      <c r="B65" s="63" t="s">
        <v>162</v>
      </c>
      <c r="C65" s="21" t="s">
        <v>163</v>
      </c>
      <c r="D65" s="91" t="n">
        <v>73710</v>
      </c>
      <c r="E65" s="23" t="s">
        <v>20</v>
      </c>
      <c r="F65" s="24" t="s">
        <v>66</v>
      </c>
      <c r="G65" s="28" t="n">
        <v>42644</v>
      </c>
      <c r="H65" s="28" t="s">
        <v>23</v>
      </c>
      <c r="I65" s="23" t="s">
        <v>31</v>
      </c>
      <c r="J65" s="23" t="s">
        <v>60</v>
      </c>
      <c r="K65" s="15"/>
    </row>
    <row r="66" customFormat="false" ht="95.25" hidden="false" customHeight="true" outlineLevel="0" collapsed="false">
      <c r="A66" s="19" t="n">
        <v>50</v>
      </c>
      <c r="B66" s="82" t="s">
        <v>164</v>
      </c>
      <c r="C66" s="93" t="s">
        <v>165</v>
      </c>
      <c r="D66" s="83" t="n">
        <v>50000</v>
      </c>
      <c r="E66" s="84" t="s">
        <v>20</v>
      </c>
      <c r="F66" s="41" t="s">
        <v>66</v>
      </c>
      <c r="G66" s="84" t="s">
        <v>30</v>
      </c>
      <c r="H66" s="84" t="s">
        <v>45</v>
      </c>
      <c r="I66" s="84" t="s">
        <v>31</v>
      </c>
      <c r="J66" s="38" t="s">
        <v>60</v>
      </c>
      <c r="K66" s="34"/>
    </row>
    <row r="67" s="96" customFormat="true" ht="24.75" hidden="false" customHeight="true" outlineLevel="0" collapsed="false">
      <c r="A67" s="19" t="n">
        <v>51</v>
      </c>
      <c r="B67" s="72" t="s">
        <v>166</v>
      </c>
      <c r="C67" s="85" t="s">
        <v>167</v>
      </c>
      <c r="D67" s="83" t="n">
        <v>30000</v>
      </c>
      <c r="E67" s="85" t="s">
        <v>20</v>
      </c>
      <c r="F67" s="85" t="s">
        <v>28</v>
      </c>
      <c r="G67" s="48" t="s">
        <v>40</v>
      </c>
      <c r="H67" s="48" t="s">
        <v>45</v>
      </c>
      <c r="I67" s="85" t="s">
        <v>31</v>
      </c>
      <c r="J67" s="85" t="s">
        <v>168</v>
      </c>
      <c r="K67" s="15"/>
    </row>
    <row r="68" s="96" customFormat="true" ht="57.6" hidden="false" customHeight="false" outlineLevel="0" collapsed="false">
      <c r="A68" s="19" t="n">
        <v>52</v>
      </c>
      <c r="B68" s="82" t="s">
        <v>169</v>
      </c>
      <c r="C68" s="50" t="s">
        <v>157</v>
      </c>
      <c r="D68" s="83" t="n">
        <v>18000</v>
      </c>
      <c r="E68" s="84" t="s">
        <v>20</v>
      </c>
      <c r="F68" s="41" t="s">
        <v>66</v>
      </c>
      <c r="G68" s="84" t="s">
        <v>30</v>
      </c>
      <c r="H68" s="84" t="s">
        <v>45</v>
      </c>
      <c r="I68" s="84" t="s">
        <v>31</v>
      </c>
      <c r="J68" s="85" t="s">
        <v>60</v>
      </c>
      <c r="K68" s="15"/>
    </row>
    <row r="69" customFormat="false" ht="14.4" hidden="false" customHeight="false" outlineLevel="0" collapsed="false">
      <c r="B69" s="2" t="s">
        <v>170</v>
      </c>
    </row>
    <row r="70" customFormat="false" ht="14.4" hidden="false" customHeight="false" outlineLevel="0" collapsed="false">
      <c r="B70" s="2" t="s">
        <v>171</v>
      </c>
    </row>
    <row r="71" customFormat="false" ht="14.4" hidden="false" customHeight="false" outlineLevel="0" collapsed="false">
      <c r="B71" s="2" t="s">
        <v>172</v>
      </c>
    </row>
    <row r="74" customFormat="false" ht="14.4" hidden="false" customHeight="false" outlineLevel="0" collapsed="false">
      <c r="B74" s="2" t="s">
        <v>171</v>
      </c>
    </row>
    <row r="75" customFormat="false" ht="14.4" hidden="false" customHeight="false" outlineLevel="0" collapsed="false">
      <c r="B75" s="2" t="s">
        <v>173</v>
      </c>
      <c r="F75" s="97" t="s">
        <v>174</v>
      </c>
      <c r="G75" s="97"/>
      <c r="H75" s="98"/>
      <c r="I75" s="99" t="s">
        <v>175</v>
      </c>
    </row>
    <row r="76" customFormat="false" ht="14.4" hidden="false" customHeight="false" outlineLevel="0" collapsed="false">
      <c r="H76" s="32"/>
      <c r="I76" s="100" t="s">
        <v>176</v>
      </c>
      <c r="J76" s="100"/>
    </row>
    <row r="77" customFormat="false" ht="14.4" hidden="false" customHeight="false" outlineLevel="0" collapsed="false">
      <c r="B77" s="2" t="s">
        <v>177</v>
      </c>
      <c r="D77" s="2" t="s">
        <v>178</v>
      </c>
      <c r="G77" s="101"/>
      <c r="H77" s="49"/>
      <c r="I77" s="102"/>
      <c r="J77" s="101"/>
    </row>
    <row r="78" customFormat="false" ht="14.4" hidden="false" customHeight="false" outlineLevel="0" collapsed="false">
      <c r="B78" s="2" t="s">
        <v>179</v>
      </c>
      <c r="D78" s="2" t="s">
        <v>180</v>
      </c>
      <c r="H78" s="6"/>
      <c r="I78" s="6"/>
    </row>
    <row r="79" customFormat="false" ht="14.4" hidden="false" customHeight="false" outlineLevel="0" collapsed="false">
      <c r="D79" s="4"/>
    </row>
    <row r="81" customFormat="false" ht="14.4" hidden="false" customHeight="false" outlineLevel="0" collapsed="false">
      <c r="B81" s="4"/>
    </row>
    <row r="82" customFormat="false" ht="14.4" hidden="true" customHeight="false" outlineLevel="0" collapsed="false">
      <c r="B82" s="4"/>
    </row>
    <row r="83" customFormat="false" ht="14.4" hidden="false" customHeight="false" outlineLevel="0" collapsed="false">
      <c r="B83" s="4"/>
    </row>
  </sheetData>
  <autoFilter ref="B10:J68"/>
  <mergeCells count="17">
    <mergeCell ref="G1:J1"/>
    <mergeCell ref="G2:J2"/>
    <mergeCell ref="G3:J3"/>
    <mergeCell ref="A7:J7"/>
    <mergeCell ref="A8:J8"/>
    <mergeCell ref="B11:D11"/>
    <mergeCell ref="A39:A42"/>
    <mergeCell ref="C39:C42"/>
    <mergeCell ref="E39:E42"/>
    <mergeCell ref="F39:F42"/>
    <mergeCell ref="G39:G42"/>
    <mergeCell ref="H39:H42"/>
    <mergeCell ref="I39:I42"/>
    <mergeCell ref="J39:J42"/>
    <mergeCell ref="K39:K42"/>
    <mergeCell ref="F75:G75"/>
    <mergeCell ref="I76:J7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8.43"/>
    <col collapsed="false" customWidth="true" hidden="false" outlineLevel="0" max="3" min="3" style="0" width="12.88"/>
    <col collapsed="false" customWidth="true" hidden="false" outlineLevel="0" max="4" min="4" style="103" width="16.32"/>
    <col collapsed="false" customWidth="true" hidden="false" outlineLevel="0" max="5" min="5" style="104" width="14.1"/>
    <col collapsed="false" customWidth="true" hidden="false" outlineLevel="0" max="6" min="6" style="104" width="15.66"/>
    <col collapsed="false" customWidth="true" hidden="false" outlineLevel="0" max="7" min="7" style="104" width="16.32"/>
    <col collapsed="false" customWidth="true" hidden="false" outlineLevel="0" max="8" min="8" style="104" width="18.33"/>
    <col collapsed="false" customWidth="true" hidden="true" outlineLevel="0" max="9" min="9" style="0" width="31.43"/>
  </cols>
  <sheetData>
    <row r="1" s="105" customFormat="true" ht="14.4" hidden="false" customHeight="false" outlineLevel="0" collapsed="false">
      <c r="D1" s="106"/>
      <c r="E1" s="107"/>
      <c r="F1" s="5" t="s">
        <v>0</v>
      </c>
      <c r="G1" s="5"/>
      <c r="H1" s="5"/>
    </row>
    <row r="2" s="105" customFormat="true" ht="14.4" hidden="false" customHeight="false" outlineLevel="0" collapsed="false">
      <c r="D2" s="106"/>
      <c r="E2" s="107"/>
      <c r="F2" s="5" t="s">
        <v>1</v>
      </c>
      <c r="G2" s="5"/>
      <c r="H2" s="5"/>
    </row>
    <row r="3" s="105" customFormat="true" ht="14.4" hidden="false" customHeight="false" outlineLevel="0" collapsed="false">
      <c r="D3" s="106"/>
      <c r="E3" s="107"/>
      <c r="F3" s="108" t="s">
        <v>181</v>
      </c>
      <c r="G3" s="108"/>
      <c r="H3" s="108"/>
    </row>
    <row r="4" s="105" customFormat="true" ht="14.4" hidden="false" customHeight="false" outlineLevel="0" collapsed="false">
      <c r="D4" s="106"/>
      <c r="E4" s="107"/>
      <c r="F4" s="107"/>
      <c r="G4" s="107"/>
      <c r="H4" s="107"/>
    </row>
    <row r="5" s="105" customFormat="true" ht="14.4" hidden="false" customHeight="false" outlineLevel="0" collapsed="false">
      <c r="B5" s="109"/>
      <c r="C5" s="109"/>
      <c r="D5" s="109"/>
      <c r="E5" s="109"/>
      <c r="F5" s="109"/>
      <c r="G5" s="109"/>
      <c r="H5" s="109"/>
    </row>
    <row r="6" s="105" customFormat="true" ht="14.4" hidden="false" customHeight="false" outlineLevel="0" collapsed="false">
      <c r="B6" s="109" t="s">
        <v>182</v>
      </c>
      <c r="C6" s="109"/>
      <c r="D6" s="109"/>
      <c r="E6" s="109"/>
      <c r="F6" s="109"/>
      <c r="G6" s="109"/>
      <c r="H6" s="109"/>
      <c r="I6" s="109"/>
    </row>
    <row r="7" s="105" customFormat="true" ht="14.4" hidden="false" customHeight="false" outlineLevel="0" collapsed="false">
      <c r="B7" s="110"/>
      <c r="C7" s="110"/>
      <c r="D7" s="110"/>
      <c r="E7" s="110"/>
      <c r="F7" s="110"/>
      <c r="G7" s="110"/>
      <c r="H7" s="110"/>
    </row>
    <row r="8" customFormat="false" ht="65.25" hidden="false" customHeight="true" outlineLevel="0" collapsed="false">
      <c r="A8" s="9" t="s">
        <v>183</v>
      </c>
      <c r="B8" s="9" t="s">
        <v>184</v>
      </c>
      <c r="C8" s="9" t="s">
        <v>7</v>
      </c>
      <c r="D8" s="10" t="s">
        <v>185</v>
      </c>
      <c r="E8" s="9" t="s">
        <v>9</v>
      </c>
      <c r="F8" s="9" t="s">
        <v>186</v>
      </c>
      <c r="G8" s="9" t="s">
        <v>187</v>
      </c>
      <c r="H8" s="9" t="s">
        <v>188</v>
      </c>
      <c r="I8" s="76" t="s">
        <v>189</v>
      </c>
    </row>
    <row r="9" customFormat="false" ht="21" hidden="false" customHeight="true" outlineLevel="0" collapsed="false">
      <c r="A9" s="111"/>
      <c r="B9" s="9" t="s">
        <v>17</v>
      </c>
      <c r="C9" s="9"/>
      <c r="D9" s="10" t="n">
        <f aca="false">SUM(D10:D113)</f>
        <v>1213513.96</v>
      </c>
      <c r="E9" s="9"/>
      <c r="F9" s="9"/>
      <c r="G9" s="9"/>
      <c r="H9" s="9"/>
      <c r="I9" s="111"/>
    </row>
    <row r="10" customFormat="false" ht="14.4" hidden="false" customHeight="false" outlineLevel="0" collapsed="false">
      <c r="A10" s="112" t="n">
        <v>1</v>
      </c>
      <c r="B10" s="113" t="s">
        <v>190</v>
      </c>
      <c r="C10" s="114" t="s">
        <v>191</v>
      </c>
      <c r="D10" s="80" t="n">
        <v>132000</v>
      </c>
      <c r="E10" s="49" t="s">
        <v>20</v>
      </c>
      <c r="F10" s="115" t="s">
        <v>22</v>
      </c>
      <c r="G10" s="49" t="s">
        <v>45</v>
      </c>
      <c r="H10" s="49" t="s">
        <v>192</v>
      </c>
      <c r="I10" s="116"/>
    </row>
    <row r="11" customFormat="false" ht="14.4" hidden="false" customHeight="false" outlineLevel="0" collapsed="false">
      <c r="A11" s="112" t="n">
        <v>2</v>
      </c>
      <c r="B11" s="117" t="s">
        <v>193</v>
      </c>
      <c r="C11" s="27" t="s">
        <v>194</v>
      </c>
      <c r="D11" s="22" t="n">
        <v>113520</v>
      </c>
      <c r="E11" s="23" t="s">
        <v>20</v>
      </c>
      <c r="F11" s="118" t="s">
        <v>195</v>
      </c>
      <c r="G11" s="28" t="n">
        <v>42736</v>
      </c>
      <c r="H11" s="49" t="s">
        <v>192</v>
      </c>
      <c r="I11" s="111"/>
    </row>
    <row r="12" customFormat="false" ht="43.2" hidden="false" customHeight="false" outlineLevel="0" collapsed="false">
      <c r="A12" s="112" t="n">
        <v>3</v>
      </c>
      <c r="B12" s="63" t="s">
        <v>196</v>
      </c>
      <c r="C12" s="25" t="s">
        <v>197</v>
      </c>
      <c r="D12" s="22" t="n">
        <v>105785</v>
      </c>
      <c r="E12" s="23" t="s">
        <v>20</v>
      </c>
      <c r="F12" s="24" t="s">
        <v>79</v>
      </c>
      <c r="G12" s="24" t="s">
        <v>30</v>
      </c>
      <c r="H12" s="49" t="s">
        <v>192</v>
      </c>
      <c r="I12" s="111"/>
    </row>
    <row r="13" customFormat="false" ht="43.2" hidden="false" customHeight="false" outlineLevel="0" collapsed="false">
      <c r="A13" s="112" t="n">
        <v>4</v>
      </c>
      <c r="B13" s="119" t="s">
        <v>198</v>
      </c>
      <c r="C13" s="86" t="s">
        <v>199</v>
      </c>
      <c r="D13" s="31" t="n">
        <f aca="false">95216.36+6742.04</f>
        <v>101958.4</v>
      </c>
      <c r="E13" s="32" t="s">
        <v>20</v>
      </c>
      <c r="F13" s="32" t="s">
        <v>22</v>
      </c>
      <c r="G13" s="32" t="s">
        <v>40</v>
      </c>
      <c r="H13" s="49" t="s">
        <v>192</v>
      </c>
      <c r="I13" s="34"/>
    </row>
    <row r="14" customFormat="false" ht="144" hidden="false" customHeight="false" outlineLevel="0" collapsed="false">
      <c r="A14" s="112" t="n">
        <v>5</v>
      </c>
      <c r="B14" s="117" t="s">
        <v>200</v>
      </c>
      <c r="C14" s="27" t="s">
        <v>201</v>
      </c>
      <c r="D14" s="22" t="n">
        <f aca="false">71529+3139.2</f>
        <v>74668.2</v>
      </c>
      <c r="E14" s="23" t="s">
        <v>20</v>
      </c>
      <c r="F14" s="118" t="s">
        <v>195</v>
      </c>
      <c r="G14" s="28" t="n">
        <v>42736</v>
      </c>
      <c r="H14" s="49" t="s">
        <v>192</v>
      </c>
      <c r="I14" s="111"/>
    </row>
    <row r="15" customFormat="false" ht="28.8" hidden="false" customHeight="false" outlineLevel="0" collapsed="false">
      <c r="A15" s="112" t="n">
        <v>6</v>
      </c>
      <c r="B15" s="52" t="s">
        <v>202</v>
      </c>
      <c r="C15" s="33" t="s">
        <v>203</v>
      </c>
      <c r="D15" s="31" t="n">
        <v>71700</v>
      </c>
      <c r="E15" s="32" t="s">
        <v>20</v>
      </c>
      <c r="F15" s="120" t="s">
        <v>79</v>
      </c>
      <c r="G15" s="32" t="s">
        <v>40</v>
      </c>
      <c r="H15" s="49" t="s">
        <v>192</v>
      </c>
      <c r="I15" s="15"/>
    </row>
    <row r="16" customFormat="false" ht="22.5" hidden="false" customHeight="true" outlineLevel="0" collapsed="false">
      <c r="A16" s="112" t="n">
        <v>7</v>
      </c>
      <c r="B16" s="63" t="s">
        <v>204</v>
      </c>
      <c r="C16" s="25" t="s">
        <v>205</v>
      </c>
      <c r="D16" s="22" t="n">
        <f aca="false">44753.2+7565.8</f>
        <v>52319</v>
      </c>
      <c r="E16" s="23" t="s">
        <v>20</v>
      </c>
      <c r="F16" s="81" t="s">
        <v>206</v>
      </c>
      <c r="G16" s="24" t="s">
        <v>207</v>
      </c>
      <c r="H16" s="49" t="s">
        <v>192</v>
      </c>
      <c r="I16" s="111"/>
    </row>
    <row r="17" customFormat="false" ht="28.8" hidden="false" customHeight="false" outlineLevel="0" collapsed="false">
      <c r="A17" s="112" t="n">
        <v>8</v>
      </c>
      <c r="B17" s="46" t="s">
        <v>89</v>
      </c>
      <c r="C17" s="30" t="s">
        <v>90</v>
      </c>
      <c r="D17" s="54" t="n">
        <v>43660</v>
      </c>
      <c r="E17" s="55" t="s">
        <v>20</v>
      </c>
      <c r="F17" s="32" t="s">
        <v>30</v>
      </c>
      <c r="G17" s="32" t="s">
        <v>40</v>
      </c>
      <c r="H17" s="49" t="s">
        <v>192</v>
      </c>
      <c r="I17" s="15"/>
    </row>
    <row r="18" customFormat="false" ht="14.4" hidden="false" customHeight="false" outlineLevel="0" collapsed="false">
      <c r="A18" s="112" t="n">
        <v>9</v>
      </c>
      <c r="B18" s="72" t="s">
        <v>208</v>
      </c>
      <c r="C18" s="93" t="s">
        <v>209</v>
      </c>
      <c r="D18" s="80" t="n">
        <v>40000</v>
      </c>
      <c r="E18" s="49" t="s">
        <v>20</v>
      </c>
      <c r="F18" s="49" t="s">
        <v>40</v>
      </c>
      <c r="G18" s="49" t="s">
        <v>76</v>
      </c>
      <c r="H18" s="49" t="s">
        <v>192</v>
      </c>
      <c r="I18" s="111"/>
    </row>
    <row r="19" s="4" customFormat="true" ht="30" hidden="false" customHeight="true" outlineLevel="0" collapsed="false">
      <c r="A19" s="112" t="n">
        <v>10</v>
      </c>
      <c r="B19" s="20" t="s">
        <v>210</v>
      </c>
      <c r="C19" s="25" t="s">
        <v>211</v>
      </c>
      <c r="D19" s="22" t="n">
        <v>39600</v>
      </c>
      <c r="E19" s="23" t="s">
        <v>20</v>
      </c>
      <c r="F19" s="23" t="s">
        <v>212</v>
      </c>
      <c r="G19" s="23" t="s">
        <v>36</v>
      </c>
      <c r="H19" s="49" t="s">
        <v>192</v>
      </c>
      <c r="I19" s="111"/>
    </row>
    <row r="20" customFormat="false" ht="14.4" hidden="false" customHeight="false" outlineLevel="0" collapsed="false">
      <c r="A20" s="112" t="n">
        <v>11</v>
      </c>
      <c r="B20" s="35" t="s">
        <v>213</v>
      </c>
      <c r="C20" s="30" t="s">
        <v>214</v>
      </c>
      <c r="D20" s="31" t="n">
        <f aca="false">3827+30000</f>
        <v>33827</v>
      </c>
      <c r="E20" s="32" t="s">
        <v>20</v>
      </c>
      <c r="F20" s="32" t="s">
        <v>22</v>
      </c>
      <c r="G20" s="32" t="s">
        <v>45</v>
      </c>
      <c r="H20" s="49" t="s">
        <v>192</v>
      </c>
      <c r="I20" s="121"/>
    </row>
    <row r="21" customFormat="false" ht="31.5" hidden="false" customHeight="true" outlineLevel="0" collapsed="false">
      <c r="A21" s="112" t="n">
        <v>12</v>
      </c>
      <c r="B21" s="63" t="s">
        <v>215</v>
      </c>
      <c r="C21" s="25" t="s">
        <v>216</v>
      </c>
      <c r="D21" s="22" t="n">
        <v>23800</v>
      </c>
      <c r="E21" s="23" t="s">
        <v>20</v>
      </c>
      <c r="F21" s="24" t="s">
        <v>79</v>
      </c>
      <c r="G21" s="24" t="s">
        <v>30</v>
      </c>
      <c r="H21" s="49" t="s">
        <v>192</v>
      </c>
      <c r="I21" s="111"/>
    </row>
    <row r="22" s="4" customFormat="true" ht="14.4" hidden="false" customHeight="false" outlineLevel="0" collapsed="false">
      <c r="A22" s="112" t="n">
        <v>13</v>
      </c>
      <c r="B22" s="72" t="s">
        <v>217</v>
      </c>
      <c r="C22" s="85" t="s">
        <v>218</v>
      </c>
      <c r="D22" s="80" t="n">
        <f aca="false">10000+10000</f>
        <v>20000</v>
      </c>
      <c r="E22" s="49" t="s">
        <v>20</v>
      </c>
      <c r="F22" s="115" t="s">
        <v>57</v>
      </c>
      <c r="G22" s="49" t="s">
        <v>45</v>
      </c>
      <c r="H22" s="49" t="s">
        <v>192</v>
      </c>
      <c r="I22" s="111"/>
    </row>
    <row r="23" customFormat="false" ht="28.8" hidden="false" customHeight="false" outlineLevel="0" collapsed="false">
      <c r="A23" s="112" t="n">
        <v>14</v>
      </c>
      <c r="B23" s="63" t="s">
        <v>219</v>
      </c>
      <c r="C23" s="22" t="s">
        <v>220</v>
      </c>
      <c r="D23" s="122" t="n">
        <v>19440</v>
      </c>
      <c r="E23" s="24" t="s">
        <v>221</v>
      </c>
      <c r="F23" s="118" t="s">
        <v>212</v>
      </c>
      <c r="G23" s="28" t="s">
        <v>23</v>
      </c>
      <c r="H23" s="49" t="s">
        <v>192</v>
      </c>
      <c r="I23" s="111"/>
    </row>
    <row r="24" customFormat="false" ht="14.4" hidden="false" customHeight="false" outlineLevel="0" collapsed="false">
      <c r="A24" s="112" t="n">
        <v>15</v>
      </c>
      <c r="B24" s="20" t="s">
        <v>222</v>
      </c>
      <c r="C24" s="25" t="s">
        <v>223</v>
      </c>
      <c r="D24" s="22" t="n">
        <v>15278</v>
      </c>
      <c r="E24" s="23" t="s">
        <v>20</v>
      </c>
      <c r="F24" s="23" t="s">
        <v>36</v>
      </c>
      <c r="G24" s="23" t="s">
        <v>23</v>
      </c>
      <c r="H24" s="49" t="s">
        <v>192</v>
      </c>
      <c r="I24" s="111"/>
    </row>
    <row r="25" customFormat="false" ht="28.8" hidden="false" customHeight="false" outlineLevel="0" collapsed="false">
      <c r="A25" s="112" t="n">
        <v>16</v>
      </c>
      <c r="B25" s="123" t="s">
        <v>224</v>
      </c>
      <c r="C25" s="40" t="s">
        <v>225</v>
      </c>
      <c r="D25" s="80" t="n">
        <v>15000</v>
      </c>
      <c r="E25" s="49" t="s">
        <v>20</v>
      </c>
      <c r="F25" s="49" t="s">
        <v>22</v>
      </c>
      <c r="G25" s="49" t="s">
        <v>45</v>
      </c>
      <c r="H25" s="49" t="s">
        <v>192</v>
      </c>
      <c r="I25" s="111"/>
    </row>
    <row r="26" customFormat="false" ht="14.4" hidden="false" customHeight="false" outlineLevel="0" collapsed="false">
      <c r="A26" s="112" t="n">
        <v>17</v>
      </c>
      <c r="B26" s="72" t="s">
        <v>226</v>
      </c>
      <c r="C26" s="50" t="s">
        <v>227</v>
      </c>
      <c r="D26" s="80" t="n">
        <f aca="false">695+2897.59+10407</f>
        <v>13999.59</v>
      </c>
      <c r="E26" s="49" t="s">
        <v>20</v>
      </c>
      <c r="F26" s="49" t="s">
        <v>22</v>
      </c>
      <c r="G26" s="49" t="s">
        <v>45</v>
      </c>
      <c r="H26" s="49" t="s">
        <v>192</v>
      </c>
      <c r="I26" s="111"/>
    </row>
    <row r="27" customFormat="false" ht="27" hidden="false" customHeight="true" outlineLevel="0" collapsed="false">
      <c r="A27" s="112" t="n">
        <v>18</v>
      </c>
      <c r="B27" s="72" t="s">
        <v>228</v>
      </c>
      <c r="C27" s="50" t="s">
        <v>229</v>
      </c>
      <c r="D27" s="80" t="n">
        <v>12000</v>
      </c>
      <c r="E27" s="49" t="s">
        <v>20</v>
      </c>
      <c r="F27" s="115" t="s">
        <v>22</v>
      </c>
      <c r="G27" s="49" t="s">
        <v>45</v>
      </c>
      <c r="H27" s="49" t="s">
        <v>192</v>
      </c>
      <c r="I27" s="111"/>
    </row>
    <row r="28" s="124" customFormat="true" ht="28.8" hidden="false" customHeight="false" outlineLevel="0" collapsed="false">
      <c r="A28" s="112" t="n">
        <v>19</v>
      </c>
      <c r="B28" s="63" t="s">
        <v>230</v>
      </c>
      <c r="C28" s="25" t="s">
        <v>231</v>
      </c>
      <c r="D28" s="22" t="n">
        <v>11300</v>
      </c>
      <c r="E28" s="23" t="s">
        <v>20</v>
      </c>
      <c r="F28" s="23" t="s">
        <v>36</v>
      </c>
      <c r="G28" s="23" t="s">
        <v>23</v>
      </c>
      <c r="H28" s="49" t="s">
        <v>192</v>
      </c>
      <c r="I28" s="111"/>
    </row>
    <row r="29" customFormat="false" ht="14.4" hidden="false" customHeight="false" outlineLevel="0" collapsed="false">
      <c r="A29" s="112" t="n">
        <v>20</v>
      </c>
      <c r="B29" s="63" t="s">
        <v>232</v>
      </c>
      <c r="C29" s="25" t="s">
        <v>233</v>
      </c>
      <c r="D29" s="22" t="n">
        <v>11255.67</v>
      </c>
      <c r="E29" s="23" t="s">
        <v>20</v>
      </c>
      <c r="F29" s="23" t="s">
        <v>36</v>
      </c>
      <c r="G29" s="23" t="s">
        <v>63</v>
      </c>
      <c r="H29" s="49" t="s">
        <v>192</v>
      </c>
      <c r="I29" s="125"/>
    </row>
    <row r="30" s="4" customFormat="true" ht="49.5" hidden="false" customHeight="true" outlineLevel="0" collapsed="false">
      <c r="A30" s="112" t="n">
        <v>21</v>
      </c>
      <c r="B30" s="65" t="s">
        <v>234</v>
      </c>
      <c r="C30" s="32" t="s">
        <v>235</v>
      </c>
      <c r="D30" s="31" t="n">
        <v>10812</v>
      </c>
      <c r="E30" s="32" t="s">
        <v>20</v>
      </c>
      <c r="F30" s="32" t="s">
        <v>30</v>
      </c>
      <c r="G30" s="32" t="s">
        <v>45</v>
      </c>
      <c r="H30" s="49" t="s">
        <v>192</v>
      </c>
      <c r="I30" s="126"/>
    </row>
    <row r="31" customFormat="false" ht="28.5" hidden="false" customHeight="true" outlineLevel="0" collapsed="false">
      <c r="A31" s="112" t="n">
        <v>22</v>
      </c>
      <c r="B31" s="123" t="s">
        <v>236</v>
      </c>
      <c r="C31" s="40" t="s">
        <v>237</v>
      </c>
      <c r="D31" s="80" t="n">
        <v>10800</v>
      </c>
      <c r="E31" s="49" t="s">
        <v>20</v>
      </c>
      <c r="F31" s="49" t="s">
        <v>22</v>
      </c>
      <c r="G31" s="49" t="s">
        <v>45</v>
      </c>
      <c r="H31" s="49" t="s">
        <v>192</v>
      </c>
      <c r="I31" s="111"/>
    </row>
    <row r="32" customFormat="false" ht="57.6" hidden="false" customHeight="false" outlineLevel="0" collapsed="false">
      <c r="A32" s="112" t="n">
        <v>23</v>
      </c>
      <c r="B32" s="52" t="s">
        <v>238</v>
      </c>
      <c r="C32" s="33" t="s">
        <v>239</v>
      </c>
      <c r="D32" s="31" t="n">
        <v>10140</v>
      </c>
      <c r="E32" s="32" t="s">
        <v>20</v>
      </c>
      <c r="F32" s="32" t="s">
        <v>63</v>
      </c>
      <c r="G32" s="32" t="s">
        <v>76</v>
      </c>
      <c r="H32" s="49" t="s">
        <v>192</v>
      </c>
      <c r="I32" s="75" t="s">
        <v>42</v>
      </c>
    </row>
    <row r="33" s="4" customFormat="true" ht="14.4" hidden="false" customHeight="false" outlineLevel="0" collapsed="false">
      <c r="A33" s="112" t="n">
        <v>24</v>
      </c>
      <c r="B33" s="72" t="s">
        <v>240</v>
      </c>
      <c r="C33" s="50" t="s">
        <v>241</v>
      </c>
      <c r="D33" s="80" t="n">
        <f aca="false">620+160+9220</f>
        <v>10000</v>
      </c>
      <c r="E33" s="49" t="s">
        <v>20</v>
      </c>
      <c r="F33" s="115" t="s">
        <v>23</v>
      </c>
      <c r="G33" s="49" t="s">
        <v>45</v>
      </c>
      <c r="H33" s="49" t="s">
        <v>192</v>
      </c>
      <c r="I33" s="125"/>
    </row>
    <row r="34" customFormat="false" ht="14.4" hidden="false" customHeight="false" outlineLevel="0" collapsed="false">
      <c r="A34" s="112" t="n">
        <v>25</v>
      </c>
      <c r="B34" s="72" t="s">
        <v>242</v>
      </c>
      <c r="C34" s="48" t="s">
        <v>243</v>
      </c>
      <c r="D34" s="80" t="n">
        <v>10000</v>
      </c>
      <c r="E34" s="49" t="s">
        <v>20</v>
      </c>
      <c r="F34" s="115" t="s">
        <v>22</v>
      </c>
      <c r="G34" s="49" t="s">
        <v>45</v>
      </c>
      <c r="H34" s="49" t="s">
        <v>192</v>
      </c>
      <c r="I34" s="111"/>
    </row>
    <row r="35" customFormat="false" ht="14.4" hidden="false" customHeight="false" outlineLevel="0" collapsed="false">
      <c r="A35" s="112" t="n">
        <v>26</v>
      </c>
      <c r="B35" s="72" t="s">
        <v>244</v>
      </c>
      <c r="C35" s="40" t="s">
        <v>245</v>
      </c>
      <c r="D35" s="80" t="n">
        <v>10000</v>
      </c>
      <c r="E35" s="49" t="s">
        <v>20</v>
      </c>
      <c r="F35" s="49" t="s">
        <v>40</v>
      </c>
      <c r="G35" s="49" t="s">
        <v>76</v>
      </c>
      <c r="H35" s="49" t="s">
        <v>192</v>
      </c>
      <c r="I35" s="111"/>
    </row>
    <row r="36" customFormat="false" ht="43.2" hidden="false" customHeight="false" outlineLevel="0" collapsed="false">
      <c r="A36" s="112" t="n">
        <v>27</v>
      </c>
      <c r="B36" s="82" t="s">
        <v>246</v>
      </c>
      <c r="C36" s="38" t="s">
        <v>245</v>
      </c>
      <c r="D36" s="83" t="n">
        <v>10000</v>
      </c>
      <c r="E36" s="85" t="s">
        <v>20</v>
      </c>
      <c r="F36" s="85" t="s">
        <v>40</v>
      </c>
      <c r="G36" s="85" t="s">
        <v>76</v>
      </c>
      <c r="H36" s="49" t="s">
        <v>192</v>
      </c>
      <c r="I36" s="127"/>
    </row>
    <row r="37" s="94" customFormat="true" ht="28.8" hidden="false" customHeight="false" outlineLevel="0" collapsed="false">
      <c r="A37" s="112" t="n">
        <v>28</v>
      </c>
      <c r="B37" s="128" t="s">
        <v>247</v>
      </c>
      <c r="C37" s="49" t="s">
        <v>248</v>
      </c>
      <c r="D37" s="80" t="n">
        <v>10000</v>
      </c>
      <c r="E37" s="49" t="s">
        <v>20</v>
      </c>
      <c r="F37" s="49" t="s">
        <v>30</v>
      </c>
      <c r="G37" s="49" t="s">
        <v>40</v>
      </c>
      <c r="H37" s="49" t="s">
        <v>192</v>
      </c>
      <c r="I37" s="15"/>
    </row>
    <row r="38" s="94" customFormat="true" ht="14.4" hidden="false" customHeight="false" outlineLevel="0" collapsed="false">
      <c r="A38" s="112" t="n">
        <v>29</v>
      </c>
      <c r="B38" s="128" t="s">
        <v>249</v>
      </c>
      <c r="C38" s="51" t="s">
        <v>250</v>
      </c>
      <c r="D38" s="80" t="n">
        <v>10000</v>
      </c>
      <c r="E38" s="49" t="s">
        <v>20</v>
      </c>
      <c r="F38" s="115" t="s">
        <v>30</v>
      </c>
      <c r="G38" s="49" t="s">
        <v>40</v>
      </c>
      <c r="H38" s="49" t="s">
        <v>192</v>
      </c>
      <c r="I38" s="15"/>
    </row>
    <row r="39" s="94" customFormat="true" ht="43.2" hidden="false" customHeight="false" outlineLevel="0" collapsed="false">
      <c r="A39" s="112" t="n">
        <v>30</v>
      </c>
      <c r="B39" s="20" t="s">
        <v>251</v>
      </c>
      <c r="C39" s="25" t="s">
        <v>252</v>
      </c>
      <c r="D39" s="22" t="n">
        <v>9470</v>
      </c>
      <c r="E39" s="23" t="s">
        <v>20</v>
      </c>
      <c r="F39" s="28" t="n">
        <v>42552</v>
      </c>
      <c r="G39" s="28" t="n">
        <v>42826</v>
      </c>
      <c r="H39" s="49" t="s">
        <v>192</v>
      </c>
      <c r="I39" s="111"/>
    </row>
    <row r="40" s="94" customFormat="true" ht="14.4" hidden="false" customHeight="false" outlineLevel="0" collapsed="false">
      <c r="A40" s="112" t="n">
        <v>31</v>
      </c>
      <c r="B40" s="72" t="s">
        <v>253</v>
      </c>
      <c r="C40" s="50" t="s">
        <v>254</v>
      </c>
      <c r="D40" s="83" t="n">
        <v>9000</v>
      </c>
      <c r="E40" s="85" t="s">
        <v>20</v>
      </c>
      <c r="F40" s="129" t="s">
        <v>79</v>
      </c>
      <c r="G40" s="85" t="s">
        <v>45</v>
      </c>
      <c r="H40" s="49" t="s">
        <v>192</v>
      </c>
      <c r="I40" s="127"/>
    </row>
    <row r="41" customFormat="false" ht="14.4" hidden="false" customHeight="false" outlineLevel="0" collapsed="false">
      <c r="A41" s="112" t="n">
        <v>32</v>
      </c>
      <c r="B41" s="52" t="s">
        <v>255</v>
      </c>
      <c r="C41" s="33" t="s">
        <v>256</v>
      </c>
      <c r="D41" s="31" t="n">
        <v>8968</v>
      </c>
      <c r="E41" s="32" t="s">
        <v>20</v>
      </c>
      <c r="F41" s="120" t="s">
        <v>79</v>
      </c>
      <c r="G41" s="32" t="s">
        <v>40</v>
      </c>
      <c r="H41" s="49" t="s">
        <v>192</v>
      </c>
      <c r="I41" s="15" t="s">
        <v>42</v>
      </c>
    </row>
    <row r="42" customFormat="false" ht="14.4" hidden="false" customHeight="false" outlineLevel="0" collapsed="false">
      <c r="A42" s="112" t="n">
        <v>33</v>
      </c>
      <c r="B42" s="113" t="s">
        <v>257</v>
      </c>
      <c r="C42" s="114" t="s">
        <v>191</v>
      </c>
      <c r="D42" s="80" t="n">
        <v>8117.64</v>
      </c>
      <c r="E42" s="49" t="s">
        <v>20</v>
      </c>
      <c r="F42" s="115" t="s">
        <v>22</v>
      </c>
      <c r="G42" s="49" t="s">
        <v>45</v>
      </c>
      <c r="H42" s="49" t="s">
        <v>192</v>
      </c>
      <c r="I42" s="111"/>
    </row>
    <row r="43" customFormat="false" ht="14.4" hidden="false" customHeight="false" outlineLevel="0" collapsed="false">
      <c r="A43" s="112" t="n">
        <v>34</v>
      </c>
      <c r="B43" s="72" t="s">
        <v>258</v>
      </c>
      <c r="C43" s="48" t="s">
        <v>259</v>
      </c>
      <c r="D43" s="83" t="n">
        <v>6580</v>
      </c>
      <c r="E43" s="50" t="s">
        <v>20</v>
      </c>
      <c r="F43" s="129" t="s">
        <v>30</v>
      </c>
      <c r="G43" s="85" t="s">
        <v>45</v>
      </c>
      <c r="H43" s="49" t="s">
        <v>192</v>
      </c>
      <c r="I43" s="127"/>
    </row>
    <row r="44" customFormat="false" ht="28.8" hidden="false" customHeight="false" outlineLevel="0" collapsed="false">
      <c r="A44" s="112" t="n">
        <v>35</v>
      </c>
      <c r="B44" s="113" t="s">
        <v>260</v>
      </c>
      <c r="C44" s="130" t="s">
        <v>261</v>
      </c>
      <c r="D44" s="80" t="n">
        <v>6500</v>
      </c>
      <c r="E44" s="49" t="s">
        <v>20</v>
      </c>
      <c r="F44" s="49" t="s">
        <v>63</v>
      </c>
      <c r="G44" s="49" t="s">
        <v>45</v>
      </c>
      <c r="H44" s="49" t="s">
        <v>192</v>
      </c>
      <c r="I44" s="111"/>
    </row>
    <row r="45" customFormat="false" ht="43.2" hidden="false" customHeight="false" outlineLevel="0" collapsed="false">
      <c r="A45" s="112" t="n">
        <v>36</v>
      </c>
      <c r="B45" s="20" t="s">
        <v>262</v>
      </c>
      <c r="C45" s="25" t="s">
        <v>263</v>
      </c>
      <c r="D45" s="22" t="n">
        <v>5602.86</v>
      </c>
      <c r="E45" s="23" t="s">
        <v>20</v>
      </c>
      <c r="F45" s="28" t="n">
        <v>42705</v>
      </c>
      <c r="G45" s="28" t="n">
        <v>42736</v>
      </c>
      <c r="H45" s="49" t="s">
        <v>192</v>
      </c>
      <c r="I45" s="111"/>
    </row>
    <row r="46" s="4" customFormat="true" ht="28.8" hidden="false" customHeight="false" outlineLevel="0" collapsed="false">
      <c r="A46" s="112" t="n">
        <v>37</v>
      </c>
      <c r="B46" s="63" t="s">
        <v>264</v>
      </c>
      <c r="C46" s="25" t="s">
        <v>243</v>
      </c>
      <c r="D46" s="22" t="n">
        <v>5252.1</v>
      </c>
      <c r="E46" s="23" t="s">
        <v>20</v>
      </c>
      <c r="F46" s="118" t="s">
        <v>195</v>
      </c>
      <c r="G46" s="28" t="n">
        <v>42736</v>
      </c>
      <c r="H46" s="49" t="s">
        <v>192</v>
      </c>
      <c r="I46" s="111"/>
    </row>
    <row r="47" s="4" customFormat="true" ht="14.4" hidden="false" customHeight="false" outlineLevel="0" collapsed="false">
      <c r="A47" s="112" t="n">
        <v>38</v>
      </c>
      <c r="B47" s="113" t="s">
        <v>265</v>
      </c>
      <c r="C47" s="114" t="s">
        <v>266</v>
      </c>
      <c r="D47" s="80" t="n">
        <v>5000</v>
      </c>
      <c r="E47" s="49" t="s">
        <v>20</v>
      </c>
      <c r="F47" s="49" t="s">
        <v>63</v>
      </c>
      <c r="G47" s="49" t="s">
        <v>45</v>
      </c>
      <c r="H47" s="49" t="s">
        <v>192</v>
      </c>
      <c r="I47" s="111"/>
    </row>
    <row r="48" customFormat="false" ht="28.8" hidden="false" customHeight="false" outlineLevel="0" collapsed="false">
      <c r="A48" s="112" t="n">
        <v>39</v>
      </c>
      <c r="B48" s="123" t="s">
        <v>267</v>
      </c>
      <c r="C48" s="40" t="s">
        <v>268</v>
      </c>
      <c r="D48" s="80" t="n">
        <v>5000</v>
      </c>
      <c r="E48" s="49" t="s">
        <v>20</v>
      </c>
      <c r="F48" s="49" t="s">
        <v>22</v>
      </c>
      <c r="G48" s="49" t="s">
        <v>45</v>
      </c>
      <c r="H48" s="49" t="s">
        <v>192</v>
      </c>
      <c r="I48" s="15"/>
    </row>
    <row r="49" customFormat="false" ht="14.4" hidden="false" customHeight="false" outlineLevel="0" collapsed="false">
      <c r="A49" s="112" t="n">
        <v>40</v>
      </c>
      <c r="B49" s="63" t="s">
        <v>269</v>
      </c>
      <c r="C49" s="25" t="s">
        <v>270</v>
      </c>
      <c r="D49" s="22" t="n">
        <v>4601.02</v>
      </c>
      <c r="E49" s="23" t="s">
        <v>20</v>
      </c>
      <c r="F49" s="28" t="n">
        <v>42675</v>
      </c>
      <c r="G49" s="28" t="n">
        <v>42795</v>
      </c>
      <c r="H49" s="49" t="s">
        <v>192</v>
      </c>
      <c r="I49" s="111"/>
    </row>
    <row r="50" s="4" customFormat="true" ht="72.75" hidden="false" customHeight="true" outlineLevel="0" collapsed="false">
      <c r="A50" s="112" t="n">
        <v>41</v>
      </c>
      <c r="B50" s="63" t="s">
        <v>271</v>
      </c>
      <c r="C50" s="61" t="s">
        <v>131</v>
      </c>
      <c r="D50" s="22" t="n">
        <v>4430</v>
      </c>
      <c r="E50" s="23" t="s">
        <v>20</v>
      </c>
      <c r="F50" s="23" t="s">
        <v>23</v>
      </c>
      <c r="G50" s="24" t="s">
        <v>57</v>
      </c>
      <c r="H50" s="49" t="s">
        <v>192</v>
      </c>
      <c r="I50" s="111"/>
    </row>
    <row r="51" customFormat="false" ht="28.8" hidden="false" customHeight="false" outlineLevel="0" collapsed="false">
      <c r="A51" s="112" t="n">
        <v>42</v>
      </c>
      <c r="B51" s="72" t="s">
        <v>272</v>
      </c>
      <c r="C51" s="50" t="s">
        <v>273</v>
      </c>
      <c r="D51" s="80" t="n">
        <v>4201.69</v>
      </c>
      <c r="E51" s="49" t="s">
        <v>20</v>
      </c>
      <c r="F51" s="115" t="s">
        <v>40</v>
      </c>
      <c r="G51" s="49" t="s">
        <v>76</v>
      </c>
      <c r="H51" s="49" t="s">
        <v>192</v>
      </c>
      <c r="I51" s="111"/>
    </row>
    <row r="52" customFormat="false" ht="28.8" hidden="false" customHeight="false" outlineLevel="0" collapsed="false">
      <c r="A52" s="112" t="n">
        <v>43</v>
      </c>
      <c r="B52" s="95" t="s">
        <v>274</v>
      </c>
      <c r="C52" s="50" t="s">
        <v>275</v>
      </c>
      <c r="D52" s="80" t="n">
        <v>4000</v>
      </c>
      <c r="E52" s="49" t="s">
        <v>20</v>
      </c>
      <c r="F52" s="49" t="s">
        <v>30</v>
      </c>
      <c r="G52" s="49" t="s">
        <v>40</v>
      </c>
      <c r="H52" s="49" t="s">
        <v>192</v>
      </c>
      <c r="I52" s="126"/>
    </row>
    <row r="53" customFormat="false" ht="14.4" hidden="false" customHeight="false" outlineLevel="0" collapsed="false">
      <c r="A53" s="112" t="n">
        <v>44</v>
      </c>
      <c r="B53" s="128" t="s">
        <v>276</v>
      </c>
      <c r="C53" s="51" t="s">
        <v>277</v>
      </c>
      <c r="D53" s="80" t="n">
        <v>4000</v>
      </c>
      <c r="E53" s="49" t="s">
        <v>20</v>
      </c>
      <c r="F53" s="115" t="s">
        <v>40</v>
      </c>
      <c r="G53" s="49" t="s">
        <v>76</v>
      </c>
      <c r="H53" s="49" t="s">
        <v>192</v>
      </c>
      <c r="I53" s="131"/>
    </row>
    <row r="54" customFormat="false" ht="14.4" hidden="false" customHeight="false" outlineLevel="0" collapsed="false">
      <c r="A54" s="112" t="n">
        <v>45</v>
      </c>
      <c r="B54" s="132" t="s">
        <v>278</v>
      </c>
      <c r="C54" s="133" t="s">
        <v>279</v>
      </c>
      <c r="D54" s="80" t="n">
        <v>4000</v>
      </c>
      <c r="E54" s="49" t="s">
        <v>20</v>
      </c>
      <c r="F54" s="49" t="s">
        <v>22</v>
      </c>
      <c r="G54" s="49" t="s">
        <v>45</v>
      </c>
      <c r="H54" s="49" t="s">
        <v>192</v>
      </c>
      <c r="I54" s="15"/>
    </row>
    <row r="55" s="4" customFormat="true" ht="72" hidden="false" customHeight="false" outlineLevel="0" collapsed="false">
      <c r="A55" s="112" t="n">
        <v>46</v>
      </c>
      <c r="B55" s="72" t="s">
        <v>280</v>
      </c>
      <c r="C55" s="50" t="s">
        <v>281</v>
      </c>
      <c r="D55" s="80" t="n">
        <f aca="false">1003+727.5+2269.5</f>
        <v>4000</v>
      </c>
      <c r="E55" s="49" t="s">
        <v>20</v>
      </c>
      <c r="F55" s="49" t="s">
        <v>22</v>
      </c>
      <c r="G55" s="49" t="s">
        <v>45</v>
      </c>
      <c r="H55" s="49" t="s">
        <v>192</v>
      </c>
      <c r="I55" s="116"/>
    </row>
    <row r="56" s="4" customFormat="true" ht="28.8" hidden="false" customHeight="false" outlineLevel="0" collapsed="false">
      <c r="A56" s="112" t="n">
        <v>47</v>
      </c>
      <c r="B56" s="20" t="s">
        <v>282</v>
      </c>
      <c r="C56" s="25" t="s">
        <v>283</v>
      </c>
      <c r="D56" s="22" t="n">
        <v>3680</v>
      </c>
      <c r="E56" s="23" t="s">
        <v>20</v>
      </c>
      <c r="F56" s="23" t="s">
        <v>22</v>
      </c>
      <c r="G56" s="23" t="s">
        <v>36</v>
      </c>
      <c r="H56" s="49" t="s">
        <v>192</v>
      </c>
      <c r="I56" s="111"/>
    </row>
    <row r="57" s="4" customFormat="true" ht="43.2" hidden="false" customHeight="false" outlineLevel="0" collapsed="false">
      <c r="A57" s="112" t="n">
        <v>48</v>
      </c>
      <c r="B57" s="52" t="s">
        <v>284</v>
      </c>
      <c r="C57" s="33" t="s">
        <v>285</v>
      </c>
      <c r="D57" s="31" t="n">
        <v>3412.58</v>
      </c>
      <c r="E57" s="32" t="s">
        <v>20</v>
      </c>
      <c r="F57" s="32" t="s">
        <v>23</v>
      </c>
      <c r="G57" s="32" t="s">
        <v>40</v>
      </c>
      <c r="H57" s="49" t="s">
        <v>192</v>
      </c>
      <c r="I57" s="131"/>
    </row>
    <row r="58" s="4" customFormat="true" ht="14.4" hidden="false" customHeight="false" outlineLevel="0" collapsed="false">
      <c r="A58" s="112" t="n">
        <v>49</v>
      </c>
      <c r="B58" s="63" t="s">
        <v>286</v>
      </c>
      <c r="C58" s="25" t="s">
        <v>287</v>
      </c>
      <c r="D58" s="22" t="n">
        <v>3375</v>
      </c>
      <c r="E58" s="23" t="s">
        <v>20</v>
      </c>
      <c r="F58" s="118" t="s">
        <v>22</v>
      </c>
      <c r="G58" s="28" t="s">
        <v>36</v>
      </c>
      <c r="H58" s="49" t="s">
        <v>192</v>
      </c>
      <c r="I58" s="111"/>
    </row>
    <row r="59" s="4" customFormat="true" ht="14.4" hidden="false" customHeight="false" outlineLevel="0" collapsed="false">
      <c r="A59" s="112" t="n">
        <v>50</v>
      </c>
      <c r="B59" s="72" t="s">
        <v>288</v>
      </c>
      <c r="C59" s="50" t="s">
        <v>254</v>
      </c>
      <c r="D59" s="83" t="n">
        <f aca="false">3000+331.66</f>
        <v>3331.66</v>
      </c>
      <c r="E59" s="85" t="s">
        <v>20</v>
      </c>
      <c r="F59" s="129" t="s">
        <v>29</v>
      </c>
      <c r="G59" s="85" t="s">
        <v>45</v>
      </c>
      <c r="H59" s="49" t="s">
        <v>192</v>
      </c>
      <c r="I59" s="127"/>
    </row>
    <row r="60" s="124" customFormat="true" ht="14.4" hidden="false" customHeight="false" outlineLevel="0" collapsed="false">
      <c r="A60" s="112" t="n">
        <v>51</v>
      </c>
      <c r="B60" s="123" t="s">
        <v>289</v>
      </c>
      <c r="C60" s="51" t="s">
        <v>290</v>
      </c>
      <c r="D60" s="80" t="n">
        <f aca="false">2233.57+766.43</f>
        <v>3000</v>
      </c>
      <c r="E60" s="49" t="s">
        <v>20</v>
      </c>
      <c r="F60" s="49" t="s">
        <v>22</v>
      </c>
      <c r="G60" s="49" t="s">
        <v>45</v>
      </c>
      <c r="H60" s="49" t="s">
        <v>192</v>
      </c>
      <c r="I60" s="15"/>
    </row>
    <row r="61" customFormat="false" ht="28.8" hidden="false" customHeight="false" outlineLevel="0" collapsed="false">
      <c r="A61" s="112" t="n">
        <v>52</v>
      </c>
      <c r="B61" s="72" t="s">
        <v>291</v>
      </c>
      <c r="C61" s="85" t="s">
        <v>292</v>
      </c>
      <c r="D61" s="134" t="n">
        <v>2500</v>
      </c>
      <c r="E61" s="51" t="s">
        <v>20</v>
      </c>
      <c r="F61" s="49" t="s">
        <v>22</v>
      </c>
      <c r="G61" s="49" t="s">
        <v>45</v>
      </c>
      <c r="H61" s="49" t="s">
        <v>192</v>
      </c>
      <c r="I61" s="111"/>
    </row>
    <row r="62" s="135" customFormat="true" ht="57.6" hidden="false" customHeight="false" outlineLevel="0" collapsed="false">
      <c r="A62" s="112" t="n">
        <v>53</v>
      </c>
      <c r="B62" s="72" t="s">
        <v>293</v>
      </c>
      <c r="C62" s="50" t="s">
        <v>294</v>
      </c>
      <c r="D62" s="80" t="n">
        <v>2350</v>
      </c>
      <c r="E62" s="49" t="s">
        <v>20</v>
      </c>
      <c r="F62" s="49" t="s">
        <v>22</v>
      </c>
      <c r="G62" s="49" t="s">
        <v>45</v>
      </c>
      <c r="H62" s="49" t="s">
        <v>192</v>
      </c>
      <c r="I62" s="111"/>
    </row>
    <row r="63" customFormat="false" ht="57.6" hidden="false" customHeight="false" outlineLevel="0" collapsed="false">
      <c r="A63" s="112" t="n">
        <v>54</v>
      </c>
      <c r="B63" s="136" t="s">
        <v>295</v>
      </c>
      <c r="C63" s="23" t="s">
        <v>296</v>
      </c>
      <c r="D63" s="22" t="n">
        <v>2325</v>
      </c>
      <c r="E63" s="23" t="s">
        <v>20</v>
      </c>
      <c r="F63" s="23" t="s">
        <v>57</v>
      </c>
      <c r="G63" s="23" t="s">
        <v>63</v>
      </c>
      <c r="H63" s="49" t="s">
        <v>192</v>
      </c>
      <c r="I63" s="15"/>
    </row>
    <row r="64" s="4" customFormat="true" ht="28.8" hidden="false" customHeight="false" outlineLevel="0" collapsed="false">
      <c r="A64" s="112" t="n">
        <v>55</v>
      </c>
      <c r="B64" s="20" t="s">
        <v>297</v>
      </c>
      <c r="C64" s="25" t="s">
        <v>298</v>
      </c>
      <c r="D64" s="22" t="n">
        <v>2260.5</v>
      </c>
      <c r="E64" s="23" t="s">
        <v>20</v>
      </c>
      <c r="F64" s="23" t="s">
        <v>22</v>
      </c>
      <c r="G64" s="23" t="s">
        <v>22</v>
      </c>
      <c r="H64" s="49" t="s">
        <v>192</v>
      </c>
      <c r="I64" s="111"/>
    </row>
    <row r="65" customFormat="false" ht="43.2" hidden="false" customHeight="false" outlineLevel="0" collapsed="false">
      <c r="A65" s="112" t="n">
        <v>56</v>
      </c>
      <c r="B65" s="136" t="s">
        <v>299</v>
      </c>
      <c r="C65" s="23" t="s">
        <v>248</v>
      </c>
      <c r="D65" s="22" t="n">
        <v>2179</v>
      </c>
      <c r="E65" s="23" t="s">
        <v>20</v>
      </c>
      <c r="F65" s="23" t="s">
        <v>91</v>
      </c>
      <c r="G65" s="23" t="s">
        <v>29</v>
      </c>
      <c r="H65" s="49" t="s">
        <v>192</v>
      </c>
      <c r="I65" s="15"/>
    </row>
    <row r="66" customFormat="false" ht="14.4" hidden="false" customHeight="false" outlineLevel="0" collapsed="false">
      <c r="A66" s="112" t="n">
        <v>57</v>
      </c>
      <c r="B66" s="72" t="s">
        <v>300</v>
      </c>
      <c r="C66" s="50" t="s">
        <v>301</v>
      </c>
      <c r="D66" s="80" t="n">
        <v>2100</v>
      </c>
      <c r="E66" s="49" t="s">
        <v>20</v>
      </c>
      <c r="F66" s="49" t="s">
        <v>22</v>
      </c>
      <c r="G66" s="49" t="s">
        <v>45</v>
      </c>
      <c r="H66" s="49" t="s">
        <v>192</v>
      </c>
      <c r="I66" s="111"/>
    </row>
    <row r="67" customFormat="false" ht="28.8" hidden="false" customHeight="false" outlineLevel="0" collapsed="false">
      <c r="A67" s="112" t="n">
        <v>58</v>
      </c>
      <c r="B67" s="63" t="s">
        <v>302</v>
      </c>
      <c r="C67" s="25" t="s">
        <v>303</v>
      </c>
      <c r="D67" s="60" t="n">
        <v>2026.78</v>
      </c>
      <c r="E67" s="61" t="s">
        <v>20</v>
      </c>
      <c r="F67" s="137" t="s">
        <v>79</v>
      </c>
      <c r="G67" s="61" t="s">
        <v>79</v>
      </c>
      <c r="H67" s="49" t="s">
        <v>192</v>
      </c>
      <c r="I67" s="127"/>
    </row>
    <row r="68" customFormat="false" ht="14.4" hidden="false" customHeight="false" outlineLevel="0" collapsed="false">
      <c r="A68" s="112" t="n">
        <v>59</v>
      </c>
      <c r="B68" s="72" t="s">
        <v>304</v>
      </c>
      <c r="C68" s="50" t="s">
        <v>305</v>
      </c>
      <c r="D68" s="80" t="n">
        <f aca="false">430+252.04+1317.96</f>
        <v>2000</v>
      </c>
      <c r="E68" s="49" t="s">
        <v>20</v>
      </c>
      <c r="F68" s="49" t="s">
        <v>22</v>
      </c>
      <c r="G68" s="49" t="s">
        <v>45</v>
      </c>
      <c r="H68" s="49" t="s">
        <v>192</v>
      </c>
      <c r="I68" s="111"/>
    </row>
    <row r="69" customFormat="false" ht="14.4" hidden="false" customHeight="false" outlineLevel="0" collapsed="false">
      <c r="A69" s="112" t="n">
        <v>60</v>
      </c>
      <c r="B69" s="72" t="s">
        <v>306</v>
      </c>
      <c r="C69" s="93" t="s">
        <v>292</v>
      </c>
      <c r="D69" s="80" t="n">
        <v>2000</v>
      </c>
      <c r="E69" s="49" t="s">
        <v>20</v>
      </c>
      <c r="F69" s="51" t="s">
        <v>40</v>
      </c>
      <c r="G69" s="51" t="s">
        <v>76</v>
      </c>
      <c r="H69" s="49" t="s">
        <v>192</v>
      </c>
      <c r="I69" s="111"/>
    </row>
    <row r="70" customFormat="false" ht="28.8" hidden="false" customHeight="false" outlineLevel="0" collapsed="false">
      <c r="A70" s="112" t="n">
        <v>61</v>
      </c>
      <c r="B70" s="63" t="s">
        <v>307</v>
      </c>
      <c r="C70" s="61" t="s">
        <v>131</v>
      </c>
      <c r="D70" s="22" t="n">
        <v>1900</v>
      </c>
      <c r="E70" s="23" t="s">
        <v>20</v>
      </c>
      <c r="F70" s="23" t="s">
        <v>23</v>
      </c>
      <c r="G70" s="24" t="s">
        <v>57</v>
      </c>
      <c r="H70" s="49" t="s">
        <v>192</v>
      </c>
      <c r="I70" s="111"/>
    </row>
    <row r="71" s="135" customFormat="true" ht="28.8" hidden="false" customHeight="false" outlineLevel="0" collapsed="false">
      <c r="A71" s="112" t="n">
        <v>62</v>
      </c>
      <c r="B71" s="63" t="s">
        <v>308</v>
      </c>
      <c r="C71" s="25" t="s">
        <v>309</v>
      </c>
      <c r="D71" s="22" t="n">
        <v>1840</v>
      </c>
      <c r="E71" s="23" t="s">
        <v>20</v>
      </c>
      <c r="F71" s="23" t="s">
        <v>23</v>
      </c>
      <c r="G71" s="23" t="s">
        <v>57</v>
      </c>
      <c r="H71" s="49" t="s">
        <v>192</v>
      </c>
      <c r="I71" s="111"/>
    </row>
    <row r="72" s="124" customFormat="true" ht="14.4" hidden="false" customHeight="false" outlineLevel="0" collapsed="false">
      <c r="A72" s="112" t="n">
        <v>63</v>
      </c>
      <c r="B72" s="72" t="s">
        <v>310</v>
      </c>
      <c r="C72" s="38" t="s">
        <v>311</v>
      </c>
      <c r="D72" s="80" t="n">
        <v>1800</v>
      </c>
      <c r="E72" s="49" t="s">
        <v>20</v>
      </c>
      <c r="F72" s="49" t="s">
        <v>40</v>
      </c>
      <c r="G72" s="49" t="s">
        <v>76</v>
      </c>
      <c r="H72" s="49" t="s">
        <v>192</v>
      </c>
      <c r="I72" s="111"/>
    </row>
    <row r="73" customFormat="false" ht="14.4" hidden="false" customHeight="false" outlineLevel="0" collapsed="false">
      <c r="A73" s="112" t="n">
        <v>64</v>
      </c>
      <c r="B73" s="63" t="s">
        <v>312</v>
      </c>
      <c r="C73" s="25" t="s">
        <v>313</v>
      </c>
      <c r="D73" s="22" t="n">
        <v>1771.4</v>
      </c>
      <c r="E73" s="23" t="s">
        <v>20</v>
      </c>
      <c r="F73" s="23" t="s">
        <v>76</v>
      </c>
      <c r="G73" s="23" t="s">
        <v>45</v>
      </c>
      <c r="H73" s="49" t="s">
        <v>192</v>
      </c>
      <c r="I73" s="111"/>
    </row>
    <row r="74" s="4" customFormat="true" ht="57.6" hidden="false" customHeight="false" outlineLevel="0" collapsed="false">
      <c r="A74" s="112" t="n">
        <v>65</v>
      </c>
      <c r="B74" s="20" t="s">
        <v>314</v>
      </c>
      <c r="C74" s="25" t="s">
        <v>315</v>
      </c>
      <c r="D74" s="22" t="n">
        <v>1695</v>
      </c>
      <c r="E74" s="23" t="s">
        <v>20</v>
      </c>
      <c r="F74" s="23" t="s">
        <v>22</v>
      </c>
      <c r="G74" s="23" t="s">
        <v>36</v>
      </c>
      <c r="H74" s="49" t="s">
        <v>192</v>
      </c>
      <c r="I74" s="111"/>
    </row>
    <row r="75" customFormat="false" ht="28.8" hidden="false" customHeight="false" outlineLevel="0" collapsed="false">
      <c r="A75" s="112" t="n">
        <v>66</v>
      </c>
      <c r="B75" s="20" t="s">
        <v>316</v>
      </c>
      <c r="C75" s="25" t="s">
        <v>317</v>
      </c>
      <c r="D75" s="22" t="n">
        <v>1655</v>
      </c>
      <c r="E75" s="23" t="s">
        <v>20</v>
      </c>
      <c r="F75" s="23" t="s">
        <v>23</v>
      </c>
      <c r="G75" s="23" t="s">
        <v>23</v>
      </c>
      <c r="H75" s="49" t="s">
        <v>192</v>
      </c>
      <c r="I75" s="111"/>
    </row>
    <row r="76" customFormat="false" ht="14.4" hidden="false" customHeight="false" outlineLevel="0" collapsed="false">
      <c r="A76" s="112" t="n">
        <v>67</v>
      </c>
      <c r="B76" s="132" t="s">
        <v>318</v>
      </c>
      <c r="C76" s="134" t="s">
        <v>319</v>
      </c>
      <c r="D76" s="80" t="n">
        <v>1600</v>
      </c>
      <c r="E76" s="49" t="s">
        <v>20</v>
      </c>
      <c r="F76" s="49" t="s">
        <v>40</v>
      </c>
      <c r="G76" s="49" t="s">
        <v>76</v>
      </c>
      <c r="H76" s="49" t="s">
        <v>192</v>
      </c>
      <c r="I76" s="15"/>
    </row>
    <row r="77" customFormat="false" ht="14.4" hidden="false" customHeight="false" outlineLevel="0" collapsed="false">
      <c r="A77" s="112" t="n">
        <v>68</v>
      </c>
      <c r="B77" s="20" t="s">
        <v>320</v>
      </c>
      <c r="C77" s="25" t="s">
        <v>321</v>
      </c>
      <c r="D77" s="22" t="n">
        <v>1500</v>
      </c>
      <c r="E77" s="23" t="s">
        <v>20</v>
      </c>
      <c r="F77" s="23" t="s">
        <v>22</v>
      </c>
      <c r="G77" s="23" t="s">
        <v>36</v>
      </c>
      <c r="H77" s="49" t="s">
        <v>192</v>
      </c>
      <c r="I77" s="111"/>
    </row>
    <row r="78" customFormat="false" ht="28.8" hidden="false" customHeight="false" outlineLevel="0" collapsed="false">
      <c r="A78" s="112" t="n">
        <v>69</v>
      </c>
      <c r="B78" s="20" t="s">
        <v>322</v>
      </c>
      <c r="C78" s="25" t="s">
        <v>323</v>
      </c>
      <c r="D78" s="22" t="n">
        <v>1465</v>
      </c>
      <c r="E78" s="23" t="s">
        <v>20</v>
      </c>
      <c r="F78" s="23" t="s">
        <v>22</v>
      </c>
      <c r="G78" s="23" t="s">
        <v>36</v>
      </c>
      <c r="H78" s="49" t="s">
        <v>192</v>
      </c>
      <c r="I78" s="111"/>
    </row>
    <row r="79" s="4" customFormat="true" ht="14.4" hidden="false" customHeight="false" outlineLevel="0" collapsed="false">
      <c r="A79" s="112" t="n">
        <v>70</v>
      </c>
      <c r="B79" s="63" t="s">
        <v>324</v>
      </c>
      <c r="C79" s="61" t="s">
        <v>325</v>
      </c>
      <c r="D79" s="22" t="n">
        <v>1232.86</v>
      </c>
      <c r="E79" s="23" t="s">
        <v>20</v>
      </c>
      <c r="F79" s="23" t="s">
        <v>76</v>
      </c>
      <c r="G79" s="28" t="n">
        <v>42736</v>
      </c>
      <c r="H79" s="49" t="s">
        <v>192</v>
      </c>
      <c r="I79" s="111"/>
    </row>
    <row r="80" customFormat="false" ht="57.6" hidden="false" customHeight="false" outlineLevel="0" collapsed="false">
      <c r="A80" s="112" t="n">
        <v>71</v>
      </c>
      <c r="B80" s="117" t="s">
        <v>326</v>
      </c>
      <c r="C80" s="27" t="s">
        <v>327</v>
      </c>
      <c r="D80" s="22" t="n">
        <v>1225.8</v>
      </c>
      <c r="E80" s="23" t="s">
        <v>20</v>
      </c>
      <c r="F80" s="118" t="s">
        <v>195</v>
      </c>
      <c r="G80" s="28" t="n">
        <v>42736</v>
      </c>
      <c r="H80" s="49" t="s">
        <v>192</v>
      </c>
      <c r="I80" s="111"/>
    </row>
    <row r="81" customFormat="false" ht="14.4" hidden="false" customHeight="false" outlineLevel="0" collapsed="false">
      <c r="A81" s="112" t="n">
        <v>72</v>
      </c>
      <c r="B81" s="117" t="s">
        <v>328</v>
      </c>
      <c r="C81" s="27" t="s">
        <v>329</v>
      </c>
      <c r="D81" s="22" t="n">
        <v>1150</v>
      </c>
      <c r="E81" s="23" t="s">
        <v>20</v>
      </c>
      <c r="F81" s="118" t="s">
        <v>79</v>
      </c>
      <c r="G81" s="28" t="s">
        <v>79</v>
      </c>
      <c r="H81" s="49" t="s">
        <v>192</v>
      </c>
      <c r="I81" s="111"/>
    </row>
    <row r="82" customFormat="false" ht="14.4" hidden="false" customHeight="false" outlineLevel="0" collapsed="false">
      <c r="A82" s="112" t="n">
        <v>73</v>
      </c>
      <c r="B82" s="63" t="s">
        <v>330</v>
      </c>
      <c r="C82" s="25" t="s">
        <v>331</v>
      </c>
      <c r="D82" s="22" t="n">
        <v>1140</v>
      </c>
      <c r="E82" s="23" t="s">
        <v>20</v>
      </c>
      <c r="F82" s="118" t="s">
        <v>36</v>
      </c>
      <c r="G82" s="23" t="s">
        <v>36</v>
      </c>
      <c r="H82" s="49" t="s">
        <v>192</v>
      </c>
      <c r="I82" s="111"/>
    </row>
    <row r="83" customFormat="false" ht="57.6" hidden="false" customHeight="false" outlineLevel="0" collapsed="false">
      <c r="A83" s="112" t="n">
        <v>74</v>
      </c>
      <c r="B83" s="63" t="s">
        <v>332</v>
      </c>
      <c r="C83" s="25" t="s">
        <v>333</v>
      </c>
      <c r="D83" s="22" t="n">
        <v>1073</v>
      </c>
      <c r="E83" s="23" t="s">
        <v>20</v>
      </c>
      <c r="F83" s="23" t="s">
        <v>91</v>
      </c>
      <c r="G83" s="23" t="s">
        <v>63</v>
      </c>
      <c r="H83" s="49" t="s">
        <v>192</v>
      </c>
      <c r="I83" s="111"/>
    </row>
    <row r="84" customFormat="false" ht="43.2" hidden="false" customHeight="false" outlineLevel="0" collapsed="false">
      <c r="A84" s="112" t="n">
        <v>75</v>
      </c>
      <c r="B84" s="35" t="s">
        <v>334</v>
      </c>
      <c r="C84" s="30" t="s">
        <v>335</v>
      </c>
      <c r="D84" s="31" t="n">
        <v>1054.62</v>
      </c>
      <c r="E84" s="32" t="s">
        <v>20</v>
      </c>
      <c r="F84" s="32" t="s">
        <v>40</v>
      </c>
      <c r="G84" s="32" t="s">
        <v>40</v>
      </c>
      <c r="H84" s="49" t="s">
        <v>192</v>
      </c>
      <c r="I84" s="111" t="s">
        <v>87</v>
      </c>
    </row>
    <row r="85" s="4" customFormat="true" ht="14.4" hidden="false" customHeight="false" outlineLevel="0" collapsed="false">
      <c r="A85" s="112" t="n">
        <v>76</v>
      </c>
      <c r="B85" s="72" t="s">
        <v>336</v>
      </c>
      <c r="C85" s="50" t="s">
        <v>337</v>
      </c>
      <c r="D85" s="80" t="n">
        <v>1000</v>
      </c>
      <c r="E85" s="49" t="s">
        <v>20</v>
      </c>
      <c r="F85" s="49" t="s">
        <v>22</v>
      </c>
      <c r="G85" s="49" t="s">
        <v>45</v>
      </c>
      <c r="H85" s="49" t="s">
        <v>192</v>
      </c>
      <c r="I85" s="111"/>
    </row>
    <row r="86" s="4" customFormat="true" ht="14.4" hidden="false" customHeight="false" outlineLevel="0" collapsed="false">
      <c r="A86" s="112" t="n">
        <v>77</v>
      </c>
      <c r="B86" s="128" t="s">
        <v>338</v>
      </c>
      <c r="C86" s="51" t="s">
        <v>339</v>
      </c>
      <c r="D86" s="80" t="n">
        <v>1000</v>
      </c>
      <c r="E86" s="49" t="s">
        <v>20</v>
      </c>
      <c r="F86" s="115" t="s">
        <v>40</v>
      </c>
      <c r="G86" s="49" t="s">
        <v>76</v>
      </c>
      <c r="H86" s="49" t="s">
        <v>192</v>
      </c>
      <c r="I86" s="131"/>
    </row>
    <row r="87" s="4" customFormat="true" ht="28.8" hidden="false" customHeight="false" outlineLevel="0" collapsed="false">
      <c r="A87" s="112" t="n">
        <v>78</v>
      </c>
      <c r="B87" s="128" t="s">
        <v>340</v>
      </c>
      <c r="C87" s="40" t="s">
        <v>341</v>
      </c>
      <c r="D87" s="80" t="n">
        <v>1000</v>
      </c>
      <c r="E87" s="49" t="s">
        <v>20</v>
      </c>
      <c r="F87" s="49" t="s">
        <v>30</v>
      </c>
      <c r="G87" s="49" t="s">
        <v>45</v>
      </c>
      <c r="H87" s="49" t="s">
        <v>192</v>
      </c>
      <c r="I87" s="15"/>
    </row>
    <row r="88" s="4" customFormat="true" ht="28.8" hidden="false" customHeight="false" outlineLevel="0" collapsed="false">
      <c r="A88" s="112" t="n">
        <v>79</v>
      </c>
      <c r="B88" s="63" t="s">
        <v>342</v>
      </c>
      <c r="C88" s="25" t="s">
        <v>243</v>
      </c>
      <c r="D88" s="22" t="n">
        <v>753.92</v>
      </c>
      <c r="E88" s="23" t="s">
        <v>20</v>
      </c>
      <c r="F88" s="23" t="s">
        <v>22</v>
      </c>
      <c r="G88" s="23" t="s">
        <v>36</v>
      </c>
      <c r="H88" s="49" t="s">
        <v>192</v>
      </c>
      <c r="I88" s="111"/>
      <c r="L88" s="138"/>
    </row>
    <row r="89" s="4" customFormat="true" ht="14.4" hidden="false" customHeight="false" outlineLevel="0" collapsed="false">
      <c r="A89" s="112" t="n">
        <v>80</v>
      </c>
      <c r="B89" s="62" t="s">
        <v>343</v>
      </c>
      <c r="C89" s="24" t="s">
        <v>344</v>
      </c>
      <c r="D89" s="22" t="n">
        <v>700.79</v>
      </c>
      <c r="E89" s="23" t="s">
        <v>20</v>
      </c>
      <c r="F89" s="118" t="s">
        <v>57</v>
      </c>
      <c r="G89" s="23" t="s">
        <v>29</v>
      </c>
      <c r="H89" s="49" t="s">
        <v>192</v>
      </c>
      <c r="I89" s="15"/>
    </row>
    <row r="90" s="4" customFormat="true" ht="14.4" hidden="false" customHeight="false" outlineLevel="0" collapsed="false">
      <c r="A90" s="112" t="n">
        <v>81</v>
      </c>
      <c r="B90" s="63" t="s">
        <v>345</v>
      </c>
      <c r="C90" s="25" t="s">
        <v>346</v>
      </c>
      <c r="D90" s="22" t="n">
        <v>689</v>
      </c>
      <c r="E90" s="23" t="s">
        <v>20</v>
      </c>
      <c r="F90" s="23" t="s">
        <v>57</v>
      </c>
      <c r="G90" s="23" t="s">
        <v>91</v>
      </c>
      <c r="H90" s="49" t="s">
        <v>192</v>
      </c>
      <c r="I90" s="111"/>
    </row>
    <row r="91" s="4" customFormat="true" ht="43.2" hidden="false" customHeight="false" outlineLevel="0" collapsed="false">
      <c r="A91" s="112" t="n">
        <v>82</v>
      </c>
      <c r="B91" s="70" t="s">
        <v>347</v>
      </c>
      <c r="C91" s="25" t="s">
        <v>348</v>
      </c>
      <c r="D91" s="22" t="n">
        <v>674</v>
      </c>
      <c r="E91" s="23" t="s">
        <v>20</v>
      </c>
      <c r="F91" s="118" t="s">
        <v>36</v>
      </c>
      <c r="G91" s="23" t="s">
        <v>36</v>
      </c>
      <c r="H91" s="49" t="s">
        <v>192</v>
      </c>
      <c r="I91" s="111"/>
    </row>
    <row r="92" customFormat="false" ht="14.4" hidden="false" customHeight="false" outlineLevel="0" collapsed="false">
      <c r="A92" s="112" t="n">
        <v>83</v>
      </c>
      <c r="B92" s="132" t="s">
        <v>349</v>
      </c>
      <c r="C92" s="134" t="s">
        <v>350</v>
      </c>
      <c r="D92" s="80" t="n">
        <f aca="false">354+246</f>
        <v>600</v>
      </c>
      <c r="E92" s="49" t="s">
        <v>20</v>
      </c>
      <c r="F92" s="115" t="s">
        <v>63</v>
      </c>
      <c r="G92" s="49" t="s">
        <v>45</v>
      </c>
      <c r="H92" s="49" t="s">
        <v>192</v>
      </c>
      <c r="I92" s="139"/>
    </row>
    <row r="93" s="4" customFormat="true" ht="43.2" hidden="false" customHeight="false" outlineLevel="0" collapsed="false">
      <c r="A93" s="112" t="n">
        <v>84</v>
      </c>
      <c r="B93" s="63" t="s">
        <v>351</v>
      </c>
      <c r="C93" s="25" t="s">
        <v>352</v>
      </c>
      <c r="D93" s="22" t="n">
        <v>538</v>
      </c>
      <c r="E93" s="23" t="s">
        <v>20</v>
      </c>
      <c r="F93" s="23" t="s">
        <v>57</v>
      </c>
      <c r="G93" s="23" t="s">
        <v>57</v>
      </c>
      <c r="H93" s="49" t="s">
        <v>192</v>
      </c>
      <c r="I93" s="111"/>
    </row>
    <row r="94" customFormat="false" ht="28.8" hidden="false" customHeight="false" outlineLevel="0" collapsed="false">
      <c r="A94" s="112" t="n">
        <v>85</v>
      </c>
      <c r="B94" s="62" t="s">
        <v>353</v>
      </c>
      <c r="C94" s="81" t="s">
        <v>354</v>
      </c>
      <c r="D94" s="22" t="n">
        <v>506</v>
      </c>
      <c r="E94" s="23" t="s">
        <v>20</v>
      </c>
      <c r="F94" s="118" t="s">
        <v>91</v>
      </c>
      <c r="G94" s="23" t="s">
        <v>29</v>
      </c>
      <c r="H94" s="49" t="s">
        <v>192</v>
      </c>
      <c r="I94" s="15"/>
    </row>
    <row r="95" s="94" customFormat="true" ht="14.4" hidden="false" customHeight="false" outlineLevel="0" collapsed="false">
      <c r="A95" s="112" t="n">
        <v>86</v>
      </c>
      <c r="B95" s="113" t="s">
        <v>355</v>
      </c>
      <c r="C95" s="130" t="s">
        <v>356</v>
      </c>
      <c r="D95" s="80" t="n">
        <v>500</v>
      </c>
      <c r="E95" s="49" t="s">
        <v>20</v>
      </c>
      <c r="F95" s="49" t="s">
        <v>22</v>
      </c>
      <c r="G95" s="49" t="s">
        <v>45</v>
      </c>
      <c r="H95" s="49" t="s">
        <v>192</v>
      </c>
      <c r="I95" s="111"/>
    </row>
    <row r="96" customFormat="false" ht="57.6" hidden="false" customHeight="false" outlineLevel="0" collapsed="false">
      <c r="A96" s="112" t="n">
        <v>87</v>
      </c>
      <c r="B96" s="117" t="s">
        <v>357</v>
      </c>
      <c r="C96" s="27" t="s">
        <v>358</v>
      </c>
      <c r="D96" s="22" t="n">
        <v>498.39</v>
      </c>
      <c r="E96" s="23" t="s">
        <v>20</v>
      </c>
      <c r="F96" s="118" t="s">
        <v>79</v>
      </c>
      <c r="G96" s="28" t="s">
        <v>30</v>
      </c>
      <c r="H96" s="49" t="s">
        <v>192</v>
      </c>
      <c r="I96" s="140"/>
    </row>
    <row r="97" customFormat="false" ht="72" hidden="false" customHeight="false" outlineLevel="0" collapsed="false">
      <c r="A97" s="112" t="n">
        <v>88</v>
      </c>
      <c r="B97" s="67" t="s">
        <v>359</v>
      </c>
      <c r="C97" s="69" t="s">
        <v>360</v>
      </c>
      <c r="D97" s="31" t="n">
        <v>420.16</v>
      </c>
      <c r="E97" s="32" t="s">
        <v>20</v>
      </c>
      <c r="F97" s="120" t="s">
        <v>40</v>
      </c>
      <c r="G97" s="87" t="s">
        <v>40</v>
      </c>
      <c r="H97" s="49" t="s">
        <v>192</v>
      </c>
      <c r="I97" s="140" t="s">
        <v>87</v>
      </c>
    </row>
    <row r="98" s="4" customFormat="true" ht="14.4" hidden="false" customHeight="false" outlineLevel="0" collapsed="false">
      <c r="A98" s="112" t="n">
        <v>89</v>
      </c>
      <c r="B98" s="72" t="s">
        <v>361</v>
      </c>
      <c r="C98" s="50" t="s">
        <v>362</v>
      </c>
      <c r="D98" s="80" t="n">
        <v>420</v>
      </c>
      <c r="E98" s="49" t="s">
        <v>20</v>
      </c>
      <c r="F98" s="49" t="s">
        <v>40</v>
      </c>
      <c r="G98" s="49" t="s">
        <v>76</v>
      </c>
      <c r="H98" s="49" t="s">
        <v>192</v>
      </c>
      <c r="I98" s="111"/>
    </row>
    <row r="99" s="4" customFormat="true" ht="14.4" hidden="false" customHeight="false" outlineLevel="0" collapsed="false">
      <c r="A99" s="112" t="n">
        <v>90</v>
      </c>
      <c r="B99" s="63" t="s">
        <v>363</v>
      </c>
      <c r="C99" s="25" t="s">
        <v>364</v>
      </c>
      <c r="D99" s="22" t="n">
        <v>420</v>
      </c>
      <c r="E99" s="23" t="s">
        <v>20</v>
      </c>
      <c r="F99" s="24" t="s">
        <v>57</v>
      </c>
      <c r="G99" s="24" t="s">
        <v>57</v>
      </c>
      <c r="H99" s="49" t="s">
        <v>192</v>
      </c>
      <c r="I99" s="111"/>
    </row>
    <row r="100" s="4" customFormat="true" ht="88.5" hidden="false" customHeight="true" outlineLevel="0" collapsed="false">
      <c r="A100" s="112" t="n">
        <v>91</v>
      </c>
      <c r="B100" s="123" t="s">
        <v>365</v>
      </c>
      <c r="C100" s="40" t="s">
        <v>366</v>
      </c>
      <c r="D100" s="80" t="n">
        <v>400</v>
      </c>
      <c r="E100" s="49" t="s">
        <v>20</v>
      </c>
      <c r="F100" s="49" t="s">
        <v>40</v>
      </c>
      <c r="G100" s="49" t="s">
        <v>45</v>
      </c>
      <c r="H100" s="49" t="s">
        <v>192</v>
      </c>
      <c r="I100" s="15"/>
    </row>
    <row r="101" customFormat="false" ht="28.8" hidden="false" customHeight="false" outlineLevel="0" collapsed="false">
      <c r="A101" s="112" t="n">
        <v>92</v>
      </c>
      <c r="B101" s="128" t="s">
        <v>367</v>
      </c>
      <c r="C101" s="40" t="s">
        <v>368</v>
      </c>
      <c r="D101" s="80" t="n">
        <v>400</v>
      </c>
      <c r="E101" s="49" t="s">
        <v>20</v>
      </c>
      <c r="F101" s="49" t="s">
        <v>30</v>
      </c>
      <c r="G101" s="49" t="s">
        <v>40</v>
      </c>
      <c r="H101" s="49" t="s">
        <v>192</v>
      </c>
      <c r="I101" s="15"/>
    </row>
    <row r="102" customFormat="false" ht="14.4" hidden="false" customHeight="false" outlineLevel="0" collapsed="false">
      <c r="A102" s="112" t="n">
        <v>93</v>
      </c>
      <c r="B102" s="52" t="s">
        <v>369</v>
      </c>
      <c r="C102" s="32" t="s">
        <v>370</v>
      </c>
      <c r="D102" s="31" t="n">
        <v>390.75</v>
      </c>
      <c r="E102" s="32" t="s">
        <v>20</v>
      </c>
      <c r="F102" s="32" t="s">
        <v>40</v>
      </c>
      <c r="G102" s="32" t="s">
        <v>40</v>
      </c>
      <c r="H102" s="49" t="s">
        <v>192</v>
      </c>
      <c r="I102" s="15" t="s">
        <v>87</v>
      </c>
    </row>
    <row r="103" customFormat="false" ht="74.25" hidden="false" customHeight="true" outlineLevel="0" collapsed="false">
      <c r="A103" s="112" t="n">
        <v>94</v>
      </c>
      <c r="B103" s="141" t="s">
        <v>371</v>
      </c>
      <c r="C103" s="142" t="s">
        <v>372</v>
      </c>
      <c r="D103" s="31" t="n">
        <v>350</v>
      </c>
      <c r="E103" s="32" t="s">
        <v>20</v>
      </c>
      <c r="F103" s="120" t="s">
        <v>30</v>
      </c>
      <c r="G103" s="32" t="s">
        <v>40</v>
      </c>
      <c r="H103" s="49" t="s">
        <v>192</v>
      </c>
      <c r="I103" s="15"/>
    </row>
    <row r="104" customFormat="false" ht="57.6" hidden="false" customHeight="false" outlineLevel="0" collapsed="false">
      <c r="A104" s="112" t="n">
        <v>95</v>
      </c>
      <c r="B104" s="128" t="s">
        <v>373</v>
      </c>
      <c r="C104" s="40" t="s">
        <v>374</v>
      </c>
      <c r="D104" s="80" t="n">
        <v>300</v>
      </c>
      <c r="E104" s="49" t="s">
        <v>20</v>
      </c>
      <c r="F104" s="115" t="s">
        <v>40</v>
      </c>
      <c r="G104" s="143" t="s">
        <v>76</v>
      </c>
      <c r="H104" s="49" t="s">
        <v>192</v>
      </c>
      <c r="I104" s="15"/>
    </row>
    <row r="105" customFormat="false" ht="14.4" hidden="false" customHeight="false" outlineLevel="0" collapsed="false">
      <c r="A105" s="112" t="n">
        <v>96</v>
      </c>
      <c r="B105" s="63" t="s">
        <v>375</v>
      </c>
      <c r="C105" s="25" t="s">
        <v>376</v>
      </c>
      <c r="D105" s="22" t="n">
        <v>285</v>
      </c>
      <c r="E105" s="23" t="s">
        <v>20</v>
      </c>
      <c r="F105" s="23" t="s">
        <v>79</v>
      </c>
      <c r="G105" s="23" t="s">
        <v>30</v>
      </c>
      <c r="H105" s="49" t="s">
        <v>192</v>
      </c>
      <c r="I105" s="126"/>
    </row>
    <row r="106" customFormat="false" ht="14.4" hidden="false" customHeight="false" outlineLevel="0" collapsed="false">
      <c r="A106" s="112" t="n">
        <v>97</v>
      </c>
      <c r="B106" s="63" t="s">
        <v>377</v>
      </c>
      <c r="C106" s="61" t="s">
        <v>378</v>
      </c>
      <c r="D106" s="22" t="n">
        <v>280</v>
      </c>
      <c r="E106" s="23" t="s">
        <v>20</v>
      </c>
      <c r="F106" s="23" t="s">
        <v>57</v>
      </c>
      <c r="G106" s="24" t="s">
        <v>91</v>
      </c>
      <c r="H106" s="49" t="s">
        <v>192</v>
      </c>
      <c r="I106" s="111"/>
    </row>
    <row r="107" customFormat="false" ht="14.4" hidden="false" customHeight="false" outlineLevel="0" collapsed="false">
      <c r="A107" s="112" t="n">
        <v>98</v>
      </c>
      <c r="B107" s="128" t="s">
        <v>379</v>
      </c>
      <c r="C107" s="51" t="s">
        <v>380</v>
      </c>
      <c r="D107" s="80" t="n">
        <v>280</v>
      </c>
      <c r="E107" s="49" t="s">
        <v>20</v>
      </c>
      <c r="F107" s="115" t="s">
        <v>40</v>
      </c>
      <c r="G107" s="143" t="s">
        <v>76</v>
      </c>
      <c r="H107" s="49" t="s">
        <v>192</v>
      </c>
      <c r="I107" s="15"/>
    </row>
    <row r="108" s="4" customFormat="true" ht="14.4" hidden="false" customHeight="false" outlineLevel="0" collapsed="false">
      <c r="A108" s="112" t="n">
        <v>99</v>
      </c>
      <c r="B108" s="20" t="s">
        <v>381</v>
      </c>
      <c r="C108" s="25" t="s">
        <v>382</v>
      </c>
      <c r="D108" s="22" t="n">
        <v>210</v>
      </c>
      <c r="E108" s="23" t="s">
        <v>20</v>
      </c>
      <c r="F108" s="23" t="s">
        <v>22</v>
      </c>
      <c r="G108" s="23" t="s">
        <v>36</v>
      </c>
      <c r="H108" s="49" t="s">
        <v>192</v>
      </c>
      <c r="I108" s="111"/>
    </row>
    <row r="109" s="4" customFormat="true" ht="43.2" hidden="false" customHeight="false" outlineLevel="0" collapsed="false">
      <c r="A109" s="112" t="n">
        <v>100</v>
      </c>
      <c r="B109" s="20" t="s">
        <v>383</v>
      </c>
      <c r="C109" s="25" t="s">
        <v>384</v>
      </c>
      <c r="D109" s="22" t="n">
        <v>208.67</v>
      </c>
      <c r="E109" s="23" t="s">
        <v>20</v>
      </c>
      <c r="F109" s="23" t="s">
        <v>36</v>
      </c>
      <c r="G109" s="23" t="s">
        <v>36</v>
      </c>
      <c r="H109" s="49" t="s">
        <v>192</v>
      </c>
      <c r="I109" s="111"/>
    </row>
    <row r="110" customFormat="false" ht="14.4" hidden="false" customHeight="false" outlineLevel="0" collapsed="false">
      <c r="A110" s="112" t="n">
        <v>101</v>
      </c>
      <c r="B110" s="63" t="s">
        <v>385</v>
      </c>
      <c r="C110" s="61" t="s">
        <v>386</v>
      </c>
      <c r="D110" s="22" t="n">
        <v>168.91</v>
      </c>
      <c r="E110" s="23" t="s">
        <v>20</v>
      </c>
      <c r="F110" s="118" t="s">
        <v>212</v>
      </c>
      <c r="G110" s="23" t="s">
        <v>45</v>
      </c>
      <c r="H110" s="49" t="s">
        <v>192</v>
      </c>
      <c r="I110" s="111"/>
    </row>
    <row r="111" s="94" customFormat="true" ht="14.4" hidden="false" customHeight="false" outlineLevel="0" collapsed="false">
      <c r="A111" s="112" t="n">
        <v>102</v>
      </c>
      <c r="B111" s="72" t="s">
        <v>387</v>
      </c>
      <c r="C111" s="50" t="s">
        <v>388</v>
      </c>
      <c r="D111" s="83" t="n">
        <v>150</v>
      </c>
      <c r="E111" s="85" t="s">
        <v>20</v>
      </c>
      <c r="F111" s="85" t="s">
        <v>79</v>
      </c>
      <c r="G111" s="85" t="s">
        <v>45</v>
      </c>
      <c r="H111" s="49" t="s">
        <v>192</v>
      </c>
      <c r="I111" s="127"/>
    </row>
    <row r="112" customFormat="false" ht="14.4" hidden="false" customHeight="false" outlineLevel="0" collapsed="false">
      <c r="A112" s="112" t="n">
        <v>103</v>
      </c>
      <c r="B112" s="63" t="s">
        <v>389</v>
      </c>
      <c r="C112" s="25" t="s">
        <v>362</v>
      </c>
      <c r="D112" s="22" t="n">
        <v>79</v>
      </c>
      <c r="E112" s="23" t="s">
        <v>20</v>
      </c>
      <c r="F112" s="23" t="s">
        <v>91</v>
      </c>
      <c r="G112" s="23" t="s">
        <v>63</v>
      </c>
      <c r="H112" s="49" t="s">
        <v>192</v>
      </c>
      <c r="I112" s="111"/>
    </row>
    <row r="113" s="94" customFormat="true" ht="14.4" hidden="false" customHeight="false" outlineLevel="0" collapsed="false">
      <c r="A113" s="112" t="n">
        <v>104</v>
      </c>
      <c r="B113" s="70" t="s">
        <v>390</v>
      </c>
      <c r="C113" s="25" t="s">
        <v>337</v>
      </c>
      <c r="D113" s="22" t="n">
        <v>62</v>
      </c>
      <c r="E113" s="23" t="s">
        <v>20</v>
      </c>
      <c r="F113" s="118" t="s">
        <v>36</v>
      </c>
      <c r="G113" s="23" t="s">
        <v>36</v>
      </c>
      <c r="H113" s="49" t="s">
        <v>192</v>
      </c>
      <c r="I113" s="111"/>
    </row>
    <row r="114" customFormat="false" ht="14.4" hidden="false" customHeight="false" outlineLevel="0" collapsed="false">
      <c r="A114" s="112"/>
      <c r="B114" s="144" t="s">
        <v>132</v>
      </c>
      <c r="C114" s="50"/>
      <c r="D114" s="145" t="n">
        <f aca="false">SUM(D115:D128)</f>
        <v>719626.57</v>
      </c>
      <c r="E114" s="49"/>
      <c r="F114" s="115"/>
      <c r="G114" s="49"/>
      <c r="H114" s="49" t="s">
        <v>192</v>
      </c>
      <c r="I114" s="111"/>
    </row>
    <row r="115" s="105" customFormat="true" ht="14.4" hidden="false" customHeight="false" outlineLevel="0" collapsed="false">
      <c r="A115" s="112" t="n">
        <v>105</v>
      </c>
      <c r="B115" s="72" t="s">
        <v>391</v>
      </c>
      <c r="C115" s="85" t="s">
        <v>131</v>
      </c>
      <c r="D115" s="80" t="n">
        <v>330000</v>
      </c>
      <c r="E115" s="49" t="s">
        <v>20</v>
      </c>
      <c r="F115" s="115" t="s">
        <v>40</v>
      </c>
      <c r="G115" s="49" t="s">
        <v>76</v>
      </c>
      <c r="H115" s="49" t="s">
        <v>192</v>
      </c>
      <c r="I115" s="146"/>
    </row>
    <row r="116" s="147" customFormat="true" ht="72" hidden="false" customHeight="false" outlineLevel="0" collapsed="false">
      <c r="A116" s="112" t="n">
        <v>106</v>
      </c>
      <c r="B116" s="63" t="s">
        <v>392</v>
      </c>
      <c r="C116" s="25" t="s">
        <v>393</v>
      </c>
      <c r="D116" s="22" t="n">
        <f aca="false">12882.29+43295.95+31829.78+12950.02+4041.62</f>
        <v>104999.66</v>
      </c>
      <c r="E116" s="23" t="s">
        <v>20</v>
      </c>
      <c r="F116" s="118" t="s">
        <v>195</v>
      </c>
      <c r="G116" s="28" t="n">
        <v>42767</v>
      </c>
      <c r="H116" s="49" t="s">
        <v>192</v>
      </c>
      <c r="I116" s="111"/>
    </row>
    <row r="117" customFormat="false" ht="14.4" hidden="false" customHeight="false" outlineLevel="0" collapsed="false">
      <c r="A117" s="112" t="n">
        <v>107</v>
      </c>
      <c r="B117" s="35" t="s">
        <v>394</v>
      </c>
      <c r="C117" s="55" t="s">
        <v>395</v>
      </c>
      <c r="D117" s="31" t="n">
        <v>90756</v>
      </c>
      <c r="E117" s="32" t="s">
        <v>20</v>
      </c>
      <c r="F117" s="120" t="s">
        <v>30</v>
      </c>
      <c r="G117" s="87" t="s">
        <v>40</v>
      </c>
      <c r="H117" s="49" t="s">
        <v>192</v>
      </c>
      <c r="I117" s="121"/>
    </row>
    <row r="118" customFormat="false" ht="14.4" hidden="false" customHeight="false" outlineLevel="0" collapsed="false">
      <c r="A118" s="112" t="n">
        <v>108</v>
      </c>
      <c r="B118" s="148" t="s">
        <v>396</v>
      </c>
      <c r="C118" s="149" t="s">
        <v>397</v>
      </c>
      <c r="D118" s="150" t="n">
        <v>58000</v>
      </c>
      <c r="E118" s="151" t="s">
        <v>20</v>
      </c>
      <c r="F118" s="152" t="s">
        <v>30</v>
      </c>
      <c r="G118" s="151" t="s">
        <v>45</v>
      </c>
      <c r="H118" s="49" t="s">
        <v>192</v>
      </c>
      <c r="I118" s="146"/>
    </row>
    <row r="119" customFormat="false" ht="28.8" hidden="false" customHeight="false" outlineLevel="0" collapsed="false">
      <c r="A119" s="112" t="n">
        <v>109</v>
      </c>
      <c r="B119" s="123" t="s">
        <v>398</v>
      </c>
      <c r="C119" s="40" t="s">
        <v>399</v>
      </c>
      <c r="D119" s="80" t="n">
        <v>45000</v>
      </c>
      <c r="E119" s="49" t="s">
        <v>20</v>
      </c>
      <c r="F119" s="49" t="s">
        <v>76</v>
      </c>
      <c r="G119" s="49" t="s">
        <v>45</v>
      </c>
      <c r="H119" s="49" t="s">
        <v>192</v>
      </c>
      <c r="I119" s="153"/>
    </row>
    <row r="120" s="154" customFormat="true" ht="14.4" hidden="false" customHeight="false" outlineLevel="0" collapsed="false">
      <c r="A120" s="112" t="n">
        <v>110</v>
      </c>
      <c r="B120" s="63" t="s">
        <v>400</v>
      </c>
      <c r="C120" s="25" t="s">
        <v>401</v>
      </c>
      <c r="D120" s="22" t="n">
        <v>23627.5</v>
      </c>
      <c r="E120" s="23" t="s">
        <v>20</v>
      </c>
      <c r="F120" s="118" t="s">
        <v>195</v>
      </c>
      <c r="G120" s="28" t="n">
        <v>42736</v>
      </c>
      <c r="H120" s="49" t="s">
        <v>192</v>
      </c>
      <c r="I120" s="153"/>
    </row>
    <row r="121" s="154" customFormat="true" ht="28.8" hidden="false" customHeight="false" outlineLevel="0" collapsed="false">
      <c r="A121" s="112" t="n">
        <v>111</v>
      </c>
      <c r="B121" s="35" t="s">
        <v>402</v>
      </c>
      <c r="C121" s="30" t="s">
        <v>403</v>
      </c>
      <c r="D121" s="31" t="n">
        <v>21650.41</v>
      </c>
      <c r="E121" s="32" t="s">
        <v>20</v>
      </c>
      <c r="F121" s="120" t="s">
        <v>40</v>
      </c>
      <c r="G121" s="87" t="s">
        <v>76</v>
      </c>
      <c r="H121" s="49" t="s">
        <v>192</v>
      </c>
      <c r="I121" s="153" t="s">
        <v>87</v>
      </c>
    </row>
    <row r="122" customFormat="false" ht="14.4" hidden="false" customHeight="false" outlineLevel="0" collapsed="false">
      <c r="A122" s="112" t="n">
        <v>112</v>
      </c>
      <c r="B122" s="155" t="s">
        <v>404</v>
      </c>
      <c r="C122" s="156" t="s">
        <v>405</v>
      </c>
      <c r="D122" s="157" t="n">
        <v>12000</v>
      </c>
      <c r="E122" s="156" t="s">
        <v>20</v>
      </c>
      <c r="F122" s="158" t="s">
        <v>30</v>
      </c>
      <c r="G122" s="159" t="s">
        <v>40</v>
      </c>
      <c r="H122" s="49" t="s">
        <v>192</v>
      </c>
      <c r="I122" s="121"/>
    </row>
    <row r="123" customFormat="false" ht="28.8" hidden="false" customHeight="false" outlineLevel="0" collapsed="false">
      <c r="A123" s="112" t="n">
        <v>113</v>
      </c>
      <c r="B123" s="160" t="s">
        <v>406</v>
      </c>
      <c r="C123" s="32" t="s">
        <v>407</v>
      </c>
      <c r="D123" s="161" t="n">
        <v>8403</v>
      </c>
      <c r="E123" s="162" t="s">
        <v>20</v>
      </c>
      <c r="F123" s="163" t="s">
        <v>30</v>
      </c>
      <c r="G123" s="162" t="s">
        <v>40</v>
      </c>
      <c r="H123" s="49" t="s">
        <v>192</v>
      </c>
      <c r="I123" s="111"/>
    </row>
    <row r="124" s="154" customFormat="true" ht="28.8" hidden="false" customHeight="false" outlineLevel="0" collapsed="false">
      <c r="A124" s="112" t="n">
        <v>114</v>
      </c>
      <c r="B124" s="63" t="s">
        <v>408</v>
      </c>
      <c r="C124" s="61" t="s">
        <v>409</v>
      </c>
      <c r="D124" s="22" t="n">
        <v>5928</v>
      </c>
      <c r="E124" s="23" t="s">
        <v>20</v>
      </c>
      <c r="F124" s="118" t="s">
        <v>22</v>
      </c>
      <c r="G124" s="23" t="s">
        <v>36</v>
      </c>
      <c r="H124" s="49" t="s">
        <v>192</v>
      </c>
      <c r="I124" s="111"/>
    </row>
    <row r="125" s="154" customFormat="true" ht="14.4" hidden="false" customHeight="false" outlineLevel="0" collapsed="false">
      <c r="A125" s="112" t="n">
        <v>115</v>
      </c>
      <c r="B125" s="164" t="s">
        <v>410</v>
      </c>
      <c r="C125" s="71" t="s">
        <v>411</v>
      </c>
      <c r="D125" s="165" t="n">
        <v>5775</v>
      </c>
      <c r="E125" s="71" t="s">
        <v>20</v>
      </c>
      <c r="F125" s="166" t="s">
        <v>91</v>
      </c>
      <c r="G125" s="167" t="s">
        <v>29</v>
      </c>
      <c r="H125" s="49" t="s">
        <v>192</v>
      </c>
      <c r="I125" s="146"/>
    </row>
    <row r="126" s="105" customFormat="true" ht="14.4" hidden="false" customHeight="false" outlineLevel="0" collapsed="false">
      <c r="A126" s="112" t="n">
        <v>116</v>
      </c>
      <c r="B126" s="63" t="s">
        <v>412</v>
      </c>
      <c r="C126" s="25" t="s">
        <v>413</v>
      </c>
      <c r="D126" s="22" t="n">
        <v>5469</v>
      </c>
      <c r="E126" s="23" t="s">
        <v>20</v>
      </c>
      <c r="F126" s="23" t="s">
        <v>57</v>
      </c>
      <c r="G126" s="23" t="s">
        <v>57</v>
      </c>
      <c r="H126" s="49" t="s">
        <v>192</v>
      </c>
      <c r="I126" s="153"/>
    </row>
    <row r="127" customFormat="false" ht="14.4" hidden="false" customHeight="false" outlineLevel="0" collapsed="false">
      <c r="A127" s="112" t="n">
        <v>117</v>
      </c>
      <c r="B127" s="164" t="s">
        <v>414</v>
      </c>
      <c r="C127" s="71" t="s">
        <v>415</v>
      </c>
      <c r="D127" s="165" t="n">
        <v>4018</v>
      </c>
      <c r="E127" s="71" t="s">
        <v>20</v>
      </c>
      <c r="F127" s="166" t="s">
        <v>57</v>
      </c>
      <c r="G127" s="71" t="s">
        <v>29</v>
      </c>
      <c r="H127" s="49" t="s">
        <v>192</v>
      </c>
      <c r="I127" s="111"/>
    </row>
    <row r="128" customFormat="false" ht="43.2" hidden="false" customHeight="false" outlineLevel="0" collapsed="false">
      <c r="A128" s="112" t="n">
        <v>118</v>
      </c>
      <c r="B128" s="148" t="s">
        <v>416</v>
      </c>
      <c r="C128" s="168" t="s">
        <v>417</v>
      </c>
      <c r="D128" s="150" t="n">
        <v>4000</v>
      </c>
      <c r="E128" s="151" t="s">
        <v>20</v>
      </c>
      <c r="F128" s="152" t="s">
        <v>30</v>
      </c>
      <c r="G128" s="151" t="s">
        <v>45</v>
      </c>
      <c r="H128" s="49" t="s">
        <v>192</v>
      </c>
      <c r="I128" s="111"/>
    </row>
    <row r="129" s="170" customFormat="true" ht="14.4" hidden="false" customHeight="false" outlineLevel="0" collapsed="false">
      <c r="A129" s="169"/>
      <c r="B129" s="170" t="s">
        <v>418</v>
      </c>
      <c r="C129" s="171"/>
      <c r="D129" s="172"/>
      <c r="E129" s="173"/>
      <c r="F129" s="174"/>
      <c r="G129" s="173"/>
      <c r="H129" s="173"/>
    </row>
    <row r="130" s="170" customFormat="true" ht="14.4" hidden="false" customHeight="false" outlineLevel="0" collapsed="false">
      <c r="B130" s="2" t="s">
        <v>419</v>
      </c>
      <c r="C130" s="171"/>
      <c r="D130" s="172"/>
      <c r="E130" s="173"/>
      <c r="F130" s="174"/>
      <c r="G130" s="173"/>
      <c r="H130" s="173"/>
    </row>
    <row r="131" s="170" customFormat="true" ht="14.4" hidden="false" customHeight="false" outlineLevel="0" collapsed="false">
      <c r="B131" s="2" t="s">
        <v>171</v>
      </c>
      <c r="C131" s="171"/>
      <c r="D131" s="172"/>
      <c r="E131" s="173"/>
      <c r="F131" s="174"/>
      <c r="G131" s="173"/>
      <c r="H131" s="173"/>
    </row>
    <row r="132" s="170" customFormat="true" ht="14.4" hidden="false" customHeight="false" outlineLevel="0" collapsed="false">
      <c r="B132" s="2" t="s">
        <v>420</v>
      </c>
      <c r="C132" s="171"/>
      <c r="D132" s="172"/>
      <c r="E132" s="173"/>
      <c r="F132" s="174"/>
      <c r="G132" s="173"/>
      <c r="H132" s="173"/>
    </row>
    <row r="133" s="170" customFormat="true" ht="14.4" hidden="false" customHeight="false" outlineLevel="0" collapsed="false">
      <c r="B133" s="2"/>
      <c r="C133" s="171"/>
      <c r="D133" s="97" t="s">
        <v>174</v>
      </c>
      <c r="E133" s="97"/>
      <c r="F133" s="98"/>
      <c r="G133" s="99" t="s">
        <v>175</v>
      </c>
      <c r="H133" s="2"/>
    </row>
    <row r="134" s="170" customFormat="true" ht="14.4" hidden="false" customHeight="false" outlineLevel="0" collapsed="false">
      <c r="B134" s="2"/>
      <c r="C134" s="171"/>
      <c r="D134" s="2"/>
      <c r="E134" s="2"/>
      <c r="F134" s="32"/>
      <c r="G134" s="100" t="s">
        <v>176</v>
      </c>
      <c r="H134" s="100"/>
    </row>
    <row r="135" s="170" customFormat="true" ht="14.4" hidden="false" customHeight="false" outlineLevel="0" collapsed="false">
      <c r="B135" s="2" t="s">
        <v>171</v>
      </c>
      <c r="C135" s="2" t="s">
        <v>177</v>
      </c>
      <c r="D135" s="2" t="s">
        <v>178</v>
      </c>
      <c r="E135" s="2"/>
      <c r="F135" s="49"/>
      <c r="G135" s="102"/>
      <c r="H135" s="2"/>
    </row>
    <row r="136" s="170" customFormat="true" ht="14.4" hidden="false" customHeight="false" outlineLevel="0" collapsed="false">
      <c r="B136" s="2" t="s">
        <v>421</v>
      </c>
      <c r="C136" s="2" t="s">
        <v>422</v>
      </c>
      <c r="D136" s="2" t="s">
        <v>181</v>
      </c>
      <c r="E136" s="2"/>
      <c r="F136" s="2"/>
      <c r="G136" s="2"/>
      <c r="H136" s="2"/>
    </row>
    <row r="137" s="170" customFormat="true" ht="14.4" hidden="false" customHeight="false" outlineLevel="0" collapsed="false">
      <c r="B137" s="2"/>
      <c r="C137" s="171"/>
      <c r="D137" s="2"/>
      <c r="E137" s="2"/>
      <c r="F137" s="2"/>
      <c r="G137" s="2"/>
      <c r="H137" s="2"/>
    </row>
    <row r="138" s="170" customFormat="true" ht="14.4" hidden="false" customHeight="false" outlineLevel="0" collapsed="false">
      <c r="B138" s="2"/>
      <c r="C138" s="171"/>
      <c r="D138" s="2"/>
      <c r="E138" s="2"/>
      <c r="F138" s="2"/>
      <c r="G138" s="2"/>
      <c r="H138" s="2"/>
    </row>
    <row r="139" s="170" customFormat="true" ht="14.4" hidden="false" customHeight="false" outlineLevel="0" collapsed="false">
      <c r="D139" s="2"/>
      <c r="E139" s="2"/>
      <c r="F139" s="2"/>
      <c r="G139" s="2"/>
      <c r="H139" s="2"/>
    </row>
    <row r="140" s="170" customFormat="true" ht="14.4" hidden="false" customHeight="false" outlineLevel="0" collapsed="false">
      <c r="D140" s="172"/>
      <c r="E140" s="173"/>
      <c r="F140" s="174"/>
      <c r="G140" s="173"/>
      <c r="H140" s="173"/>
    </row>
    <row r="141" s="170" customFormat="true" ht="14.4" hidden="false" customHeight="false" outlineLevel="0" collapsed="false">
      <c r="B141" s="2"/>
      <c r="C141" s="171"/>
      <c r="D141" s="172"/>
      <c r="E141" s="173"/>
      <c r="F141" s="174"/>
      <c r="G141" s="173"/>
      <c r="H141" s="173"/>
    </row>
    <row r="142" s="170" customFormat="true" ht="14.4" hidden="false" customHeight="false" outlineLevel="0" collapsed="false">
      <c r="B142" s="2"/>
      <c r="C142" s="171"/>
      <c r="D142" s="172"/>
      <c r="E142" s="173"/>
      <c r="F142" s="174"/>
      <c r="G142" s="173"/>
      <c r="H142" s="173"/>
    </row>
    <row r="143" s="170" customFormat="true" ht="14.4" hidden="false" customHeight="false" outlineLevel="0" collapsed="false">
      <c r="C143" s="171"/>
      <c r="D143" s="172"/>
      <c r="E143" s="173"/>
      <c r="F143" s="174"/>
      <c r="G143" s="173"/>
      <c r="H143" s="173"/>
    </row>
    <row r="144" s="170" customFormat="true" ht="14.4" hidden="false" customHeight="false" outlineLevel="0" collapsed="false">
      <c r="D144" s="175"/>
      <c r="E144" s="176"/>
      <c r="F144" s="176"/>
      <c r="G144" s="176"/>
      <c r="H144" s="176"/>
    </row>
    <row r="145" s="170" customFormat="true" ht="14.4" hidden="false" customHeight="false" outlineLevel="0" collapsed="false">
      <c r="D145" s="175"/>
      <c r="E145" s="176"/>
      <c r="F145" s="176"/>
      <c r="G145" s="176"/>
      <c r="H145" s="176"/>
    </row>
    <row r="146" s="170" customFormat="true" ht="14.4" hidden="false" customHeight="false" outlineLevel="0" collapsed="false">
      <c r="D146" s="175"/>
      <c r="E146" s="176"/>
      <c r="F146" s="176"/>
      <c r="G146" s="176"/>
      <c r="H146" s="176"/>
    </row>
  </sheetData>
  <autoFilter ref="B8:H136"/>
  <mergeCells count="7">
    <mergeCell ref="F1:H1"/>
    <mergeCell ref="F2:H2"/>
    <mergeCell ref="F3:H3"/>
    <mergeCell ref="B5:H5"/>
    <mergeCell ref="B6:I6"/>
    <mergeCell ref="D133:E133"/>
    <mergeCell ref="G134:H134"/>
  </mergeCells>
  <printOptions headings="false" gridLines="false" gridLinesSet="true" horizontalCentered="false" verticalCentered="false"/>
  <pageMargins left="0.708333333333333" right="0.11805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7" width="4.55"/>
    <col collapsed="false" customWidth="true" hidden="false" outlineLevel="0" max="2" min="2" style="0" width="32.33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6" min="6" style="0" width="19.87"/>
    <col collapsed="false" customWidth="true" hidden="false" outlineLevel="0" max="8" min="7" style="0" width="11.99"/>
    <col collapsed="false" customWidth="true" hidden="false" outlineLevel="0" max="9" min="9" style="0" width="12.99"/>
    <col collapsed="false" customWidth="true" hidden="false" outlineLevel="0" max="10" min="10" style="0" width="12.43"/>
    <col collapsed="false" customWidth="true" hidden="true" outlineLevel="0" max="11" min="11" style="0" width="19.55"/>
  </cols>
  <sheetData>
    <row r="1" customFormat="false" ht="14.4" hidden="false" customHeight="false" outlineLevel="0" collapsed="false">
      <c r="G1" s="5" t="s">
        <v>0</v>
      </c>
      <c r="H1" s="5"/>
      <c r="I1" s="5"/>
      <c r="J1" s="5"/>
    </row>
    <row r="2" customFormat="false" ht="14.4" hidden="false" customHeight="false" outlineLevel="0" collapsed="false">
      <c r="G2" s="5" t="s">
        <v>1</v>
      </c>
      <c r="H2" s="5"/>
      <c r="I2" s="5"/>
      <c r="J2" s="5"/>
    </row>
    <row r="3" customFormat="false" ht="14.4" hidden="false" customHeight="false" outlineLevel="0" collapsed="false">
      <c r="G3" s="6" t="s">
        <v>2</v>
      </c>
      <c r="H3" s="6"/>
      <c r="I3" s="6"/>
      <c r="J3" s="6"/>
    </row>
    <row r="4" customFormat="false" ht="14.4" hidden="false" customHeight="false" outlineLevel="0" collapsed="false">
      <c r="G4" s="2"/>
      <c r="H4" s="2"/>
      <c r="I4" s="2"/>
      <c r="J4" s="2"/>
    </row>
    <row r="5" customFormat="false" ht="14.4" hidden="false" customHeight="false" outlineLevel="0" collapsed="false">
      <c r="G5" s="2"/>
      <c r="H5" s="2"/>
      <c r="I5" s="2"/>
      <c r="J5" s="2"/>
    </row>
    <row r="6" customFormat="false" ht="14.4" hidden="false" customHeight="false" outlineLevel="0" collapsed="false">
      <c r="G6" s="2"/>
      <c r="H6" s="2"/>
      <c r="I6" s="2"/>
      <c r="J6" s="2"/>
    </row>
    <row r="7" customFormat="false" ht="14.4" hidden="false" customHeight="false" outlineLevel="0" collapsed="false">
      <c r="H7" s="104"/>
      <c r="I7" s="104"/>
      <c r="J7" s="104"/>
    </row>
    <row r="8" customFormat="false" ht="14.4" hidden="false" customHeight="false" outlineLevel="0" collapsed="false">
      <c r="A8" s="5" t="s">
        <v>42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4.4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</row>
    <row r="10" customFormat="false" ht="108.75" hidden="false" customHeight="true" outlineLevel="0" collapsed="false">
      <c r="A10" s="180" t="s">
        <v>183</v>
      </c>
      <c r="B10" s="9" t="s">
        <v>6</v>
      </c>
      <c r="C10" s="9" t="s">
        <v>7</v>
      </c>
      <c r="D10" s="10" t="s">
        <v>424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76" t="s">
        <v>15</v>
      </c>
    </row>
    <row r="11" customFormat="false" ht="14.4" hidden="false" customHeight="true" outlineLevel="0" collapsed="false">
      <c r="A11" s="180"/>
      <c r="B11" s="13" t="s">
        <v>425</v>
      </c>
      <c r="C11" s="13"/>
      <c r="D11" s="13"/>
      <c r="E11" s="13"/>
      <c r="F11" s="13"/>
      <c r="G11" s="13"/>
      <c r="H11" s="13"/>
      <c r="I11" s="13"/>
      <c r="J11" s="13"/>
      <c r="K11" s="111"/>
    </row>
    <row r="12" customFormat="false" ht="63.75" hidden="false" customHeight="true" outlineLevel="0" collapsed="false">
      <c r="A12" s="51" t="n">
        <v>1</v>
      </c>
      <c r="B12" s="70" t="s">
        <v>426</v>
      </c>
      <c r="C12" s="25" t="s">
        <v>131</v>
      </c>
      <c r="D12" s="122" t="n">
        <v>380</v>
      </c>
      <c r="E12" s="24" t="s">
        <v>427</v>
      </c>
      <c r="F12" s="24" t="s">
        <v>101</v>
      </c>
      <c r="G12" s="24" t="s">
        <v>57</v>
      </c>
      <c r="H12" s="24" t="s">
        <v>63</v>
      </c>
      <c r="I12" s="24" t="s">
        <v>31</v>
      </c>
      <c r="J12" s="24" t="s">
        <v>46</v>
      </c>
      <c r="K12" s="111"/>
    </row>
    <row r="13" s="135" customFormat="true" ht="43.5" hidden="false" customHeight="true" outlineLevel="0" collapsed="false">
      <c r="A13" s="51" t="n">
        <v>2</v>
      </c>
      <c r="B13" s="70" t="s">
        <v>428</v>
      </c>
      <c r="C13" s="24" t="s">
        <v>429</v>
      </c>
      <c r="D13" s="122" t="n">
        <v>4820</v>
      </c>
      <c r="E13" s="24" t="s">
        <v>427</v>
      </c>
      <c r="F13" s="24" t="s">
        <v>430</v>
      </c>
      <c r="G13" s="24" t="s">
        <v>79</v>
      </c>
      <c r="H13" s="24" t="s">
        <v>30</v>
      </c>
      <c r="I13" s="24" t="s">
        <v>31</v>
      </c>
      <c r="J13" s="24" t="s">
        <v>431</v>
      </c>
      <c r="K13" s="181"/>
    </row>
    <row r="14" customFormat="false" ht="28.8" hidden="false" customHeight="false" outlineLevel="0" collapsed="false">
      <c r="A14" s="49" t="n">
        <v>3</v>
      </c>
      <c r="B14" s="70" t="s">
        <v>432</v>
      </c>
      <c r="C14" s="24" t="s">
        <v>433</v>
      </c>
      <c r="D14" s="122" t="n">
        <v>14152.91</v>
      </c>
      <c r="E14" s="24" t="s">
        <v>427</v>
      </c>
      <c r="F14" s="24" t="s">
        <v>434</v>
      </c>
      <c r="G14" s="24" t="s">
        <v>22</v>
      </c>
      <c r="H14" s="24" t="s">
        <v>36</v>
      </c>
      <c r="I14" s="24" t="s">
        <v>31</v>
      </c>
      <c r="J14" s="24" t="s">
        <v>46</v>
      </c>
      <c r="K14" s="111"/>
    </row>
    <row r="15" customFormat="false" ht="100.8" hidden="false" customHeight="false" outlineLevel="0" collapsed="false">
      <c r="A15" s="51" t="n">
        <v>4</v>
      </c>
      <c r="B15" s="47" t="s">
        <v>435</v>
      </c>
      <c r="C15" s="51" t="s">
        <v>436</v>
      </c>
      <c r="D15" s="134" t="n">
        <v>14760.18</v>
      </c>
      <c r="E15" s="51" t="s">
        <v>427</v>
      </c>
      <c r="F15" s="51" t="s">
        <v>70</v>
      </c>
      <c r="G15" s="51" t="s">
        <v>40</v>
      </c>
      <c r="H15" s="51" t="s">
        <v>45</v>
      </c>
      <c r="I15" s="51" t="s">
        <v>31</v>
      </c>
      <c r="J15" s="51" t="s">
        <v>431</v>
      </c>
      <c r="K15" s="126" t="s">
        <v>437</v>
      </c>
    </row>
    <row r="16" customFormat="false" ht="31.5" hidden="false" customHeight="true" outlineLevel="0" collapsed="false">
      <c r="A16" s="51" t="n">
        <v>5</v>
      </c>
      <c r="B16" s="182" t="s">
        <v>438</v>
      </c>
      <c r="C16" s="25" t="s">
        <v>439</v>
      </c>
      <c r="D16" s="22" t="n">
        <v>97250</v>
      </c>
      <c r="E16" s="24" t="s">
        <v>427</v>
      </c>
      <c r="F16" s="24" t="s">
        <v>440</v>
      </c>
      <c r="G16" s="183" t="s">
        <v>441</v>
      </c>
      <c r="H16" s="23" t="s">
        <v>23</v>
      </c>
      <c r="I16" s="23" t="s">
        <v>24</v>
      </c>
      <c r="J16" s="23" t="s">
        <v>46</v>
      </c>
      <c r="K16" s="111"/>
    </row>
    <row r="17" customFormat="false" ht="28.8" hidden="false" customHeight="false" outlineLevel="0" collapsed="false">
      <c r="A17" s="49" t="n">
        <v>6</v>
      </c>
      <c r="B17" s="63" t="s">
        <v>442</v>
      </c>
      <c r="C17" s="184" t="s">
        <v>167</v>
      </c>
      <c r="D17" s="22" t="n">
        <v>212305.53</v>
      </c>
      <c r="E17" s="24" t="s">
        <v>427</v>
      </c>
      <c r="F17" s="23" t="s">
        <v>28</v>
      </c>
      <c r="G17" s="81" t="s">
        <v>141</v>
      </c>
      <c r="H17" s="81" t="s">
        <v>23</v>
      </c>
      <c r="I17" s="23" t="s">
        <v>31</v>
      </c>
      <c r="J17" s="23" t="s">
        <v>46</v>
      </c>
      <c r="K17" s="111"/>
    </row>
    <row r="18" customFormat="false" ht="57.6" hidden="false" customHeight="false" outlineLevel="0" collapsed="false">
      <c r="A18" s="51" t="n">
        <v>7</v>
      </c>
      <c r="B18" s="185" t="s">
        <v>443</v>
      </c>
      <c r="C18" s="51" t="s">
        <v>444</v>
      </c>
      <c r="D18" s="134" t="n">
        <v>319951</v>
      </c>
      <c r="E18" s="51" t="s">
        <v>427</v>
      </c>
      <c r="F18" s="51" t="s">
        <v>70</v>
      </c>
      <c r="G18" s="51" t="s">
        <v>40</v>
      </c>
      <c r="H18" s="51" t="s">
        <v>45</v>
      </c>
      <c r="I18" s="51" t="s">
        <v>31</v>
      </c>
      <c r="J18" s="51" t="s">
        <v>46</v>
      </c>
      <c r="K18" s="121"/>
    </row>
    <row r="19" customFormat="false" ht="38.25" hidden="false" customHeight="true" outlineLevel="0" collapsed="false">
      <c r="A19" s="51" t="n">
        <v>8</v>
      </c>
      <c r="B19" s="186" t="s">
        <v>445</v>
      </c>
      <c r="C19" s="25" t="s">
        <v>446</v>
      </c>
      <c r="D19" s="22" t="n">
        <v>327607.56</v>
      </c>
      <c r="E19" s="24" t="s">
        <v>427</v>
      </c>
      <c r="F19" s="23" t="s">
        <v>28</v>
      </c>
      <c r="G19" s="81" t="s">
        <v>141</v>
      </c>
      <c r="H19" s="81" t="s">
        <v>447</v>
      </c>
      <c r="I19" s="23" t="s">
        <v>31</v>
      </c>
      <c r="J19" s="23" t="s">
        <v>46</v>
      </c>
      <c r="K19" s="111"/>
    </row>
    <row r="20" customFormat="false" ht="38.25" hidden="false" customHeight="true" outlineLevel="0" collapsed="false">
      <c r="A20" s="49" t="n">
        <v>9</v>
      </c>
      <c r="B20" s="187" t="s">
        <v>448</v>
      </c>
      <c r="C20" s="50" t="s">
        <v>449</v>
      </c>
      <c r="D20" s="80" t="n">
        <v>339257.8</v>
      </c>
      <c r="E20" s="51" t="s">
        <v>427</v>
      </c>
      <c r="F20" s="49" t="s">
        <v>70</v>
      </c>
      <c r="G20" s="74" t="s">
        <v>40</v>
      </c>
      <c r="H20" s="74" t="s">
        <v>45</v>
      </c>
      <c r="I20" s="49" t="s">
        <v>31</v>
      </c>
      <c r="J20" s="49" t="s">
        <v>431</v>
      </c>
      <c r="K20" s="126" t="s">
        <v>87</v>
      </c>
    </row>
    <row r="21" customFormat="false" ht="83.25" hidden="false" customHeight="true" outlineLevel="0" collapsed="false">
      <c r="A21" s="51" t="n">
        <v>10</v>
      </c>
      <c r="B21" s="188" t="s">
        <v>450</v>
      </c>
      <c r="C21" s="50" t="s">
        <v>451</v>
      </c>
      <c r="D21" s="80" t="n">
        <v>867300</v>
      </c>
      <c r="E21" s="66" t="s">
        <v>427</v>
      </c>
      <c r="F21" s="49" t="s">
        <v>28</v>
      </c>
      <c r="G21" s="74" t="s">
        <v>40</v>
      </c>
      <c r="H21" s="74" t="s">
        <v>45</v>
      </c>
      <c r="I21" s="49" t="s">
        <v>31</v>
      </c>
      <c r="J21" s="49" t="s">
        <v>46</v>
      </c>
      <c r="K21" s="121"/>
    </row>
    <row r="22" customFormat="false" ht="75.75" hidden="false" customHeight="true" outlineLevel="0" collapsed="false">
      <c r="A22" s="51" t="n">
        <v>11</v>
      </c>
      <c r="B22" s="189" t="s">
        <v>452</v>
      </c>
      <c r="C22" s="50" t="s">
        <v>453</v>
      </c>
      <c r="D22" s="80" t="n">
        <v>1321638</v>
      </c>
      <c r="E22" s="66" t="s">
        <v>427</v>
      </c>
      <c r="F22" s="49" t="s">
        <v>28</v>
      </c>
      <c r="G22" s="74" t="s">
        <v>40</v>
      </c>
      <c r="H22" s="74" t="s">
        <v>45</v>
      </c>
      <c r="I22" s="49" t="s">
        <v>31</v>
      </c>
      <c r="J22" s="49" t="s">
        <v>46</v>
      </c>
      <c r="K22" s="121"/>
    </row>
    <row r="23" customFormat="false" ht="87.75" hidden="false" customHeight="true" outlineLevel="0" collapsed="false">
      <c r="A23" s="49" t="n">
        <v>12</v>
      </c>
      <c r="B23" s="26" t="s">
        <v>454</v>
      </c>
      <c r="C23" s="93" t="s">
        <v>455</v>
      </c>
      <c r="D23" s="190" t="n">
        <v>2430000</v>
      </c>
      <c r="E23" s="66" t="s">
        <v>427</v>
      </c>
      <c r="F23" s="14" t="s">
        <v>28</v>
      </c>
      <c r="G23" s="14" t="s">
        <v>40</v>
      </c>
      <c r="H23" s="14" t="s">
        <v>45</v>
      </c>
      <c r="I23" s="14" t="s">
        <v>31</v>
      </c>
      <c r="J23" s="14" t="s">
        <v>46</v>
      </c>
      <c r="K23" s="121"/>
    </row>
    <row r="24" customFormat="false" ht="14.4" hidden="false" customHeight="false" outlineLevel="0" collapsed="false">
      <c r="A24" s="49"/>
      <c r="B24" s="76" t="s">
        <v>456</v>
      </c>
      <c r="C24" s="14"/>
      <c r="D24" s="18" t="n">
        <f aca="false">SUM(D12:D23)</f>
        <v>5949422.98</v>
      </c>
      <c r="E24" s="14"/>
      <c r="F24" s="14"/>
      <c r="G24" s="14"/>
      <c r="H24" s="14"/>
      <c r="I24" s="14"/>
      <c r="J24" s="14"/>
      <c r="K24" s="111"/>
    </row>
    <row r="25" customFormat="false" ht="14.4" hidden="false" customHeight="true" outlineLevel="0" collapsed="false">
      <c r="A25" s="191"/>
      <c r="B25" s="192" t="s">
        <v>457</v>
      </c>
      <c r="C25" s="192"/>
      <c r="D25" s="192"/>
      <c r="E25" s="192"/>
      <c r="F25" s="192"/>
      <c r="G25" s="192"/>
      <c r="H25" s="192"/>
      <c r="I25" s="192"/>
      <c r="J25" s="192"/>
      <c r="K25" s="111"/>
    </row>
    <row r="26" customFormat="false" ht="49.5" hidden="false" customHeight="true" outlineLevel="0" collapsed="false">
      <c r="A26" s="51" t="n">
        <v>13</v>
      </c>
      <c r="B26" s="193" t="s">
        <v>458</v>
      </c>
      <c r="C26" s="194" t="s">
        <v>439</v>
      </c>
      <c r="D26" s="24" t="n">
        <v>216000</v>
      </c>
      <c r="E26" s="24" t="s">
        <v>427</v>
      </c>
      <c r="F26" s="24" t="s">
        <v>440</v>
      </c>
      <c r="G26" s="183" t="s">
        <v>441</v>
      </c>
      <c r="H26" s="23" t="s">
        <v>23</v>
      </c>
      <c r="I26" s="23" t="s">
        <v>24</v>
      </c>
      <c r="J26" s="23" t="s">
        <v>46</v>
      </c>
      <c r="K26" s="111"/>
    </row>
    <row r="27" customFormat="false" ht="14.4" hidden="false" customHeight="false" outlineLevel="0" collapsed="false">
      <c r="A27" s="49"/>
      <c r="B27" s="195" t="s">
        <v>456</v>
      </c>
      <c r="C27" s="49"/>
      <c r="D27" s="145" t="n">
        <f aca="false">D26</f>
        <v>216000</v>
      </c>
      <c r="E27" s="49"/>
      <c r="F27" s="49"/>
      <c r="G27" s="49"/>
      <c r="H27" s="49"/>
      <c r="I27" s="49"/>
      <c r="J27" s="49"/>
      <c r="K27" s="111"/>
    </row>
    <row r="28" customFormat="false" ht="14.4" hidden="false" customHeight="true" outlineLevel="0" collapsed="false">
      <c r="A28" s="49"/>
      <c r="B28" s="196" t="s">
        <v>459</v>
      </c>
      <c r="C28" s="196"/>
      <c r="D28" s="196"/>
      <c r="E28" s="196"/>
      <c r="F28" s="196"/>
      <c r="G28" s="196"/>
      <c r="H28" s="196"/>
      <c r="I28" s="196"/>
      <c r="J28" s="196"/>
      <c r="K28" s="111"/>
    </row>
    <row r="29" s="4" customFormat="true" ht="39" hidden="false" customHeight="true" outlineLevel="0" collapsed="false">
      <c r="A29" s="49" t="n">
        <v>14</v>
      </c>
      <c r="B29" s="197" t="s">
        <v>460</v>
      </c>
      <c r="C29" s="24" t="s">
        <v>461</v>
      </c>
      <c r="D29" s="22" t="n">
        <v>10300</v>
      </c>
      <c r="E29" s="24" t="s">
        <v>427</v>
      </c>
      <c r="F29" s="23" t="s">
        <v>101</v>
      </c>
      <c r="G29" s="23" t="s">
        <v>462</v>
      </c>
      <c r="H29" s="183" t="s">
        <v>63</v>
      </c>
      <c r="I29" s="23" t="s">
        <v>24</v>
      </c>
      <c r="J29" s="23" t="s">
        <v>92</v>
      </c>
      <c r="K29" s="15"/>
    </row>
    <row r="30" s="4" customFormat="true" ht="36.75" hidden="false" customHeight="true" outlineLevel="0" collapsed="false">
      <c r="A30" s="49" t="n">
        <v>15</v>
      </c>
      <c r="B30" s="198" t="s">
        <v>463</v>
      </c>
      <c r="C30" s="41" t="s">
        <v>455</v>
      </c>
      <c r="D30" s="80" t="n">
        <v>64800</v>
      </c>
      <c r="E30" s="66" t="s">
        <v>427</v>
      </c>
      <c r="F30" s="14" t="s">
        <v>101</v>
      </c>
      <c r="G30" s="49" t="s">
        <v>40</v>
      </c>
      <c r="H30" s="199" t="s">
        <v>76</v>
      </c>
      <c r="I30" s="49" t="s">
        <v>31</v>
      </c>
      <c r="J30" s="49" t="s">
        <v>71</v>
      </c>
      <c r="K30" s="34"/>
    </row>
    <row r="31" s="4" customFormat="true" ht="69.75" hidden="false" customHeight="true" outlineLevel="0" collapsed="false">
      <c r="A31" s="49" t="n">
        <v>16</v>
      </c>
      <c r="B31" s="197" t="s">
        <v>464</v>
      </c>
      <c r="C31" s="24" t="s">
        <v>465</v>
      </c>
      <c r="D31" s="22" t="n">
        <v>215260</v>
      </c>
      <c r="E31" s="24" t="s">
        <v>427</v>
      </c>
      <c r="F31" s="24" t="s">
        <v>466</v>
      </c>
      <c r="G31" s="23" t="s">
        <v>462</v>
      </c>
      <c r="H31" s="28" t="s">
        <v>79</v>
      </c>
      <c r="I31" s="23" t="s">
        <v>24</v>
      </c>
      <c r="J31" s="24" t="s">
        <v>467</v>
      </c>
      <c r="K31" s="34"/>
    </row>
    <row r="32" s="4" customFormat="true" ht="61.5" hidden="false" customHeight="true" outlineLevel="0" collapsed="false">
      <c r="A32" s="49" t="n">
        <v>17</v>
      </c>
      <c r="B32" s="198" t="s">
        <v>468</v>
      </c>
      <c r="C32" s="51" t="s">
        <v>469</v>
      </c>
      <c r="D32" s="80" t="n">
        <v>405400</v>
      </c>
      <c r="E32" s="51" t="s">
        <v>427</v>
      </c>
      <c r="F32" s="51" t="s">
        <v>466</v>
      </c>
      <c r="G32" s="49" t="s">
        <v>40</v>
      </c>
      <c r="H32" s="143" t="s">
        <v>45</v>
      </c>
      <c r="I32" s="49" t="s">
        <v>24</v>
      </c>
      <c r="J32" s="51" t="s">
        <v>71</v>
      </c>
      <c r="K32" s="34"/>
    </row>
    <row r="33" customFormat="false" ht="24" hidden="false" customHeight="true" outlineLevel="0" collapsed="false">
      <c r="A33" s="49"/>
      <c r="B33" s="200" t="s">
        <v>456</v>
      </c>
      <c r="C33" s="93"/>
      <c r="D33" s="18" t="n">
        <f aca="false">SUM(D29:D32)</f>
        <v>695760</v>
      </c>
      <c r="E33" s="14"/>
      <c r="F33" s="66"/>
      <c r="G33" s="14"/>
      <c r="H33" s="14"/>
      <c r="I33" s="14"/>
      <c r="J33" s="14"/>
      <c r="K33" s="111"/>
    </row>
    <row r="34" customFormat="false" ht="14.4" hidden="false" customHeight="true" outlineLevel="0" collapsed="false">
      <c r="A34" s="49"/>
      <c r="B34" s="196" t="s">
        <v>470</v>
      </c>
      <c r="C34" s="196"/>
      <c r="D34" s="196"/>
      <c r="E34" s="196"/>
      <c r="F34" s="196"/>
      <c r="G34" s="196"/>
      <c r="H34" s="196"/>
      <c r="I34" s="196"/>
      <c r="J34" s="196"/>
      <c r="K34" s="111"/>
    </row>
    <row r="35" s="96" customFormat="true" ht="60" hidden="false" customHeight="true" outlineLevel="0" collapsed="false">
      <c r="A35" s="85" t="n">
        <v>18</v>
      </c>
      <c r="B35" s="66" t="s">
        <v>471</v>
      </c>
      <c r="C35" s="201" t="s">
        <v>472</v>
      </c>
      <c r="D35" s="22" t="n">
        <v>2613</v>
      </c>
      <c r="E35" s="182" t="s">
        <v>427</v>
      </c>
      <c r="F35" s="23" t="s">
        <v>101</v>
      </c>
      <c r="G35" s="202" t="n">
        <v>42705</v>
      </c>
      <c r="H35" s="202" t="n">
        <v>42736</v>
      </c>
      <c r="I35" s="23" t="s">
        <v>24</v>
      </c>
      <c r="J35" s="203" t="s">
        <v>473</v>
      </c>
      <c r="K35" s="78"/>
    </row>
    <row r="36" s="96" customFormat="true" ht="82.5" hidden="false" customHeight="true" outlineLevel="0" collapsed="false">
      <c r="A36" s="85"/>
      <c r="B36" s="66"/>
      <c r="C36" s="201"/>
      <c r="D36" s="204" t="n">
        <v>7857</v>
      </c>
      <c r="E36" s="205" t="s">
        <v>427</v>
      </c>
      <c r="F36" s="49" t="s">
        <v>101</v>
      </c>
      <c r="G36" s="206" t="n">
        <v>43282</v>
      </c>
      <c r="H36" s="206" t="n">
        <v>43344</v>
      </c>
      <c r="I36" s="207" t="s">
        <v>24</v>
      </c>
      <c r="J36" s="12" t="s">
        <v>473</v>
      </c>
      <c r="K36" s="78"/>
    </row>
    <row r="37" s="96" customFormat="true" ht="30" hidden="false" customHeight="true" outlineLevel="0" collapsed="false">
      <c r="A37" s="85" t="n">
        <v>19</v>
      </c>
      <c r="B37" s="50" t="s">
        <v>474</v>
      </c>
      <c r="C37" s="50" t="s">
        <v>475</v>
      </c>
      <c r="D37" s="60" t="n">
        <v>27991.6</v>
      </c>
      <c r="E37" s="25" t="s">
        <v>427</v>
      </c>
      <c r="F37" s="23" t="s">
        <v>101</v>
      </c>
      <c r="G37" s="61" t="s">
        <v>91</v>
      </c>
      <c r="H37" s="61" t="s">
        <v>63</v>
      </c>
      <c r="I37" s="61" t="s">
        <v>31</v>
      </c>
      <c r="J37" s="61" t="s">
        <v>473</v>
      </c>
      <c r="K37" s="78"/>
    </row>
    <row r="38" s="96" customFormat="true" ht="28.8" hidden="false" customHeight="false" outlineLevel="0" collapsed="false">
      <c r="A38" s="85"/>
      <c r="B38" s="50"/>
      <c r="C38" s="50"/>
      <c r="D38" s="54" t="n">
        <v>19040</v>
      </c>
      <c r="E38" s="30" t="s">
        <v>427</v>
      </c>
      <c r="F38" s="32" t="s">
        <v>101</v>
      </c>
      <c r="G38" s="55" t="s">
        <v>29</v>
      </c>
      <c r="H38" s="55" t="s">
        <v>40</v>
      </c>
      <c r="I38" s="55" t="s">
        <v>31</v>
      </c>
      <c r="J38" s="55" t="s">
        <v>473</v>
      </c>
      <c r="K38" s="78"/>
    </row>
    <row r="39" s="124" customFormat="true" ht="77.25" hidden="false" customHeight="true" outlineLevel="0" collapsed="false">
      <c r="A39" s="85"/>
      <c r="B39" s="50"/>
      <c r="C39" s="50"/>
      <c r="D39" s="83" t="n">
        <f aca="false">97051-D37-D38</f>
        <v>50019.4</v>
      </c>
      <c r="E39" s="50" t="s">
        <v>427</v>
      </c>
      <c r="F39" s="49" t="s">
        <v>101</v>
      </c>
      <c r="G39" s="85" t="s">
        <v>30</v>
      </c>
      <c r="H39" s="85" t="s">
        <v>76</v>
      </c>
      <c r="I39" s="85" t="s">
        <v>31</v>
      </c>
      <c r="J39" s="85" t="s">
        <v>473</v>
      </c>
      <c r="K39" s="78"/>
    </row>
    <row r="40" s="4" customFormat="true" ht="63" hidden="false" customHeight="true" outlineLevel="0" collapsed="false">
      <c r="A40" s="208" t="n">
        <v>20</v>
      </c>
      <c r="B40" s="209" t="s">
        <v>476</v>
      </c>
      <c r="C40" s="43" t="s">
        <v>477</v>
      </c>
      <c r="D40" s="54" t="n">
        <v>156325</v>
      </c>
      <c r="E40" s="30" t="s">
        <v>427</v>
      </c>
      <c r="F40" s="30" t="s">
        <v>70</v>
      </c>
      <c r="G40" s="55" t="s">
        <v>30</v>
      </c>
      <c r="H40" s="55" t="s">
        <v>45</v>
      </c>
      <c r="I40" s="55" t="s">
        <v>31</v>
      </c>
      <c r="J40" s="55" t="s">
        <v>473</v>
      </c>
      <c r="K40" s="78"/>
    </row>
    <row r="41" s="96" customFormat="true" ht="100.8" hidden="false" customHeight="false" outlineLevel="0" collapsed="false">
      <c r="A41" s="85" t="n">
        <v>21</v>
      </c>
      <c r="B41" s="210" t="s">
        <v>478</v>
      </c>
      <c r="C41" s="44" t="s">
        <v>479</v>
      </c>
      <c r="D41" s="54" t="n">
        <v>360000</v>
      </c>
      <c r="E41" s="30" t="s">
        <v>427</v>
      </c>
      <c r="F41" s="55" t="s">
        <v>66</v>
      </c>
      <c r="G41" s="55" t="s">
        <v>29</v>
      </c>
      <c r="H41" s="55" t="s">
        <v>40</v>
      </c>
      <c r="I41" s="55" t="s">
        <v>31</v>
      </c>
      <c r="J41" s="55" t="s">
        <v>473</v>
      </c>
      <c r="K41" s="78"/>
    </row>
    <row r="42" s="4" customFormat="true" ht="43.2" hidden="false" customHeight="false" outlineLevel="0" collapsed="false">
      <c r="A42" s="49" t="n">
        <v>22</v>
      </c>
      <c r="B42" s="119" t="s">
        <v>480</v>
      </c>
      <c r="C42" s="32" t="s">
        <v>469</v>
      </c>
      <c r="D42" s="31" t="n">
        <v>552250</v>
      </c>
      <c r="E42" s="33" t="s">
        <v>427</v>
      </c>
      <c r="F42" s="33" t="s">
        <v>481</v>
      </c>
      <c r="G42" s="32" t="s">
        <v>30</v>
      </c>
      <c r="H42" s="32" t="s">
        <v>76</v>
      </c>
      <c r="I42" s="32" t="s">
        <v>24</v>
      </c>
      <c r="J42" s="32" t="s">
        <v>473</v>
      </c>
      <c r="K42" s="78"/>
    </row>
    <row r="43" customFormat="false" ht="14.4" hidden="false" customHeight="true" outlineLevel="0" collapsed="false">
      <c r="A43" s="49"/>
      <c r="B43" s="9" t="s">
        <v>456</v>
      </c>
      <c r="C43" s="211"/>
      <c r="D43" s="18" t="n">
        <f aca="false">SUM(D35:D42)</f>
        <v>1176096</v>
      </c>
      <c r="E43" s="14"/>
      <c r="F43" s="14"/>
      <c r="G43" s="14"/>
      <c r="H43" s="14"/>
      <c r="I43" s="14"/>
      <c r="J43" s="14"/>
      <c r="K43" s="111"/>
    </row>
    <row r="44" customFormat="false" ht="14.4" hidden="false" customHeight="true" outlineLevel="0" collapsed="false">
      <c r="A44" s="49"/>
      <c r="B44" s="13" t="s">
        <v>482</v>
      </c>
      <c r="C44" s="13"/>
      <c r="D44" s="13"/>
      <c r="E44" s="13"/>
      <c r="F44" s="13"/>
      <c r="G44" s="13"/>
      <c r="H44" s="13"/>
      <c r="I44" s="13"/>
      <c r="J44" s="13"/>
      <c r="K44" s="111"/>
    </row>
    <row r="45" customFormat="false" ht="43.2" hidden="false" customHeight="false" outlineLevel="0" collapsed="false">
      <c r="A45" s="49" t="n">
        <v>23</v>
      </c>
      <c r="B45" s="63" t="s">
        <v>483</v>
      </c>
      <c r="C45" s="61" t="s">
        <v>484</v>
      </c>
      <c r="D45" s="22" t="n">
        <v>1591.9</v>
      </c>
      <c r="E45" s="24" t="s">
        <v>427</v>
      </c>
      <c r="F45" s="23" t="s">
        <v>101</v>
      </c>
      <c r="G45" s="23" t="s">
        <v>57</v>
      </c>
      <c r="H45" s="23" t="s">
        <v>485</v>
      </c>
      <c r="I45" s="23" t="s">
        <v>24</v>
      </c>
      <c r="J45" s="23" t="s">
        <v>25</v>
      </c>
      <c r="K45" s="111"/>
    </row>
    <row r="46" customFormat="false" ht="28.8" hidden="false" customHeight="false" outlineLevel="0" collapsed="false">
      <c r="A46" s="49" t="n">
        <v>24</v>
      </c>
      <c r="B46" s="35" t="s">
        <v>486</v>
      </c>
      <c r="C46" s="55" t="s">
        <v>487</v>
      </c>
      <c r="D46" s="31" t="n">
        <v>3199</v>
      </c>
      <c r="E46" s="33" t="s">
        <v>427</v>
      </c>
      <c r="F46" s="32" t="s">
        <v>101</v>
      </c>
      <c r="G46" s="32" t="s">
        <v>30</v>
      </c>
      <c r="H46" s="32" t="s">
        <v>40</v>
      </c>
      <c r="I46" s="32" t="s">
        <v>24</v>
      </c>
      <c r="J46" s="32" t="s">
        <v>25</v>
      </c>
      <c r="K46" s="121"/>
    </row>
    <row r="47" customFormat="false" ht="43.2" hidden="false" customHeight="false" outlineLevel="0" collapsed="false">
      <c r="A47" s="49" t="n">
        <v>25</v>
      </c>
      <c r="B47" s="63" t="s">
        <v>488</v>
      </c>
      <c r="C47" s="61" t="s">
        <v>469</v>
      </c>
      <c r="D47" s="22" t="n">
        <v>13733.7</v>
      </c>
      <c r="E47" s="24" t="s">
        <v>427</v>
      </c>
      <c r="F47" s="24" t="s">
        <v>481</v>
      </c>
      <c r="G47" s="23" t="s">
        <v>57</v>
      </c>
      <c r="H47" s="23" t="s">
        <v>485</v>
      </c>
      <c r="I47" s="23" t="s">
        <v>24</v>
      </c>
      <c r="J47" s="23" t="s">
        <v>25</v>
      </c>
      <c r="K47" s="111"/>
    </row>
    <row r="48" customFormat="false" ht="60.75" hidden="false" customHeight="true" outlineLevel="0" collapsed="false">
      <c r="A48" s="49" t="n">
        <v>26</v>
      </c>
      <c r="B48" s="37" t="s">
        <v>489</v>
      </c>
      <c r="C48" s="85" t="s">
        <v>490</v>
      </c>
      <c r="D48" s="190" t="n">
        <v>17500</v>
      </c>
      <c r="E48" s="66" t="s">
        <v>427</v>
      </c>
      <c r="F48" s="66" t="s">
        <v>481</v>
      </c>
      <c r="G48" s="49" t="s">
        <v>491</v>
      </c>
      <c r="H48" s="49" t="s">
        <v>45</v>
      </c>
      <c r="I48" s="14" t="s">
        <v>24</v>
      </c>
      <c r="J48" s="14" t="s">
        <v>25</v>
      </c>
      <c r="K48" s="111"/>
    </row>
    <row r="49" customFormat="false" ht="29.25" hidden="false" customHeight="true" outlineLevel="0" collapsed="false">
      <c r="A49" s="49"/>
      <c r="B49" s="200" t="s">
        <v>456</v>
      </c>
      <c r="C49" s="212"/>
      <c r="D49" s="18" t="n">
        <f aca="false">SUM(D45:D48)</f>
        <v>36024.6</v>
      </c>
      <c r="E49" s="14"/>
      <c r="F49" s="14"/>
      <c r="G49" s="14"/>
      <c r="H49" s="14"/>
      <c r="I49" s="14"/>
      <c r="J49" s="14"/>
      <c r="K49" s="111"/>
    </row>
    <row r="50" s="135" customFormat="true" ht="26.25" hidden="false" customHeight="true" outlineLevel="0" collapsed="false">
      <c r="A50" s="49"/>
      <c r="B50" s="213" t="s">
        <v>492</v>
      </c>
      <c r="C50" s="213"/>
      <c r="D50" s="213"/>
      <c r="E50" s="213"/>
      <c r="F50" s="213"/>
      <c r="G50" s="213"/>
      <c r="H50" s="213"/>
      <c r="I50" s="213"/>
      <c r="J50" s="213"/>
      <c r="K50" s="116"/>
    </row>
    <row r="51" s="135" customFormat="true" ht="28.8" hidden="false" customHeight="false" outlineLevel="0" collapsed="false">
      <c r="A51" s="49" t="n">
        <v>27</v>
      </c>
      <c r="B51" s="72" t="s">
        <v>493</v>
      </c>
      <c r="C51" s="50" t="s">
        <v>494</v>
      </c>
      <c r="D51" s="80" t="n">
        <v>19800</v>
      </c>
      <c r="E51" s="51" t="s">
        <v>427</v>
      </c>
      <c r="F51" s="49" t="s">
        <v>101</v>
      </c>
      <c r="G51" s="49" t="s">
        <v>40</v>
      </c>
      <c r="H51" s="49" t="s">
        <v>45</v>
      </c>
      <c r="I51" s="49" t="s">
        <v>31</v>
      </c>
      <c r="J51" s="49" t="s">
        <v>168</v>
      </c>
      <c r="K51" s="181"/>
    </row>
    <row r="52" s="135" customFormat="true" ht="28.8" hidden="false" customHeight="false" outlineLevel="0" collapsed="false">
      <c r="A52" s="49" t="n">
        <v>28</v>
      </c>
      <c r="B52" s="72" t="s">
        <v>495</v>
      </c>
      <c r="C52" s="50" t="s">
        <v>496</v>
      </c>
      <c r="D52" s="80" t="n">
        <v>24000</v>
      </c>
      <c r="E52" s="51" t="s">
        <v>427</v>
      </c>
      <c r="F52" s="49" t="s">
        <v>101</v>
      </c>
      <c r="G52" s="49" t="s">
        <v>40</v>
      </c>
      <c r="H52" s="49" t="s">
        <v>45</v>
      </c>
      <c r="I52" s="49" t="s">
        <v>31</v>
      </c>
      <c r="J52" s="49" t="s">
        <v>67</v>
      </c>
      <c r="K52" s="181"/>
    </row>
    <row r="53" s="135" customFormat="true" ht="28.8" hidden="false" customHeight="false" outlineLevel="0" collapsed="false">
      <c r="A53" s="49" t="n">
        <v>29</v>
      </c>
      <c r="B53" s="72" t="s">
        <v>497</v>
      </c>
      <c r="C53" s="50" t="s">
        <v>498</v>
      </c>
      <c r="D53" s="80" t="n">
        <v>6800</v>
      </c>
      <c r="E53" s="51" t="s">
        <v>427</v>
      </c>
      <c r="F53" s="49" t="s">
        <v>101</v>
      </c>
      <c r="G53" s="49" t="s">
        <v>40</v>
      </c>
      <c r="H53" s="49" t="s">
        <v>45</v>
      </c>
      <c r="I53" s="49" t="s">
        <v>31</v>
      </c>
      <c r="J53" s="49" t="s">
        <v>118</v>
      </c>
      <c r="K53" s="181"/>
    </row>
    <row r="54" s="135" customFormat="true" ht="28.8" hidden="false" customHeight="false" outlineLevel="0" collapsed="false">
      <c r="A54" s="49" t="n">
        <v>30</v>
      </c>
      <c r="B54" s="72" t="s">
        <v>499</v>
      </c>
      <c r="C54" s="50" t="s">
        <v>362</v>
      </c>
      <c r="D54" s="80" t="n">
        <v>500</v>
      </c>
      <c r="E54" s="51" t="s">
        <v>427</v>
      </c>
      <c r="F54" s="49" t="s">
        <v>101</v>
      </c>
      <c r="G54" s="49" t="s">
        <v>40</v>
      </c>
      <c r="H54" s="49" t="s">
        <v>45</v>
      </c>
      <c r="I54" s="49" t="s">
        <v>31</v>
      </c>
      <c r="J54" s="49" t="s">
        <v>168</v>
      </c>
      <c r="K54" s="181"/>
    </row>
    <row r="55" s="135" customFormat="true" ht="28.8" hidden="false" customHeight="false" outlineLevel="0" collapsed="false">
      <c r="A55" s="49" t="n">
        <v>31</v>
      </c>
      <c r="B55" s="72" t="s">
        <v>500</v>
      </c>
      <c r="C55" s="50" t="s">
        <v>496</v>
      </c>
      <c r="D55" s="80" t="n">
        <v>18000</v>
      </c>
      <c r="E55" s="51" t="s">
        <v>427</v>
      </c>
      <c r="F55" s="49" t="s">
        <v>101</v>
      </c>
      <c r="G55" s="49" t="s">
        <v>40</v>
      </c>
      <c r="H55" s="49" t="s">
        <v>45</v>
      </c>
      <c r="I55" s="49" t="s">
        <v>31</v>
      </c>
      <c r="J55" s="49" t="s">
        <v>67</v>
      </c>
      <c r="K55" s="181"/>
    </row>
    <row r="56" s="135" customFormat="true" ht="43.5" hidden="false" customHeight="true" outlineLevel="0" collapsed="false">
      <c r="A56" s="49" t="n">
        <v>32</v>
      </c>
      <c r="B56" s="72" t="s">
        <v>501</v>
      </c>
      <c r="C56" s="49" t="s">
        <v>140</v>
      </c>
      <c r="D56" s="80" t="n">
        <v>12000</v>
      </c>
      <c r="E56" s="51" t="s">
        <v>427</v>
      </c>
      <c r="F56" s="49" t="s">
        <v>502</v>
      </c>
      <c r="G56" s="49" t="s">
        <v>40</v>
      </c>
      <c r="H56" s="49" t="s">
        <v>45</v>
      </c>
      <c r="I56" s="49" t="s">
        <v>31</v>
      </c>
      <c r="J56" s="49" t="s">
        <v>431</v>
      </c>
      <c r="K56" s="181"/>
    </row>
    <row r="57" s="135" customFormat="true" ht="28.8" hidden="false" customHeight="false" outlineLevel="0" collapsed="false">
      <c r="A57" s="49" t="n">
        <v>33</v>
      </c>
      <c r="B57" s="72" t="s">
        <v>503</v>
      </c>
      <c r="C57" s="85" t="s">
        <v>167</v>
      </c>
      <c r="D57" s="80" t="n">
        <v>6000</v>
      </c>
      <c r="E57" s="51" t="s">
        <v>427</v>
      </c>
      <c r="F57" s="49" t="s">
        <v>101</v>
      </c>
      <c r="G57" s="49" t="s">
        <v>40</v>
      </c>
      <c r="H57" s="49" t="s">
        <v>45</v>
      </c>
      <c r="I57" s="49" t="s">
        <v>31</v>
      </c>
      <c r="J57" s="49" t="s">
        <v>67</v>
      </c>
      <c r="K57" s="181"/>
    </row>
    <row r="58" s="135" customFormat="true" ht="28.8" hidden="false" customHeight="false" outlineLevel="0" collapsed="false">
      <c r="A58" s="49" t="n">
        <v>34</v>
      </c>
      <c r="B58" s="72" t="s">
        <v>448</v>
      </c>
      <c r="C58" s="50" t="s">
        <v>449</v>
      </c>
      <c r="D58" s="80" t="n">
        <v>49400</v>
      </c>
      <c r="E58" s="51" t="s">
        <v>427</v>
      </c>
      <c r="F58" s="49" t="s">
        <v>101</v>
      </c>
      <c r="G58" s="49" t="s">
        <v>40</v>
      </c>
      <c r="H58" s="49" t="s">
        <v>45</v>
      </c>
      <c r="I58" s="49" t="s">
        <v>31</v>
      </c>
      <c r="J58" s="49" t="s">
        <v>67</v>
      </c>
      <c r="K58" s="181"/>
    </row>
    <row r="59" s="135" customFormat="true" ht="28.8" hidden="false" customHeight="false" outlineLevel="0" collapsed="false">
      <c r="A59" s="49" t="n">
        <v>35</v>
      </c>
      <c r="B59" s="72" t="s">
        <v>504</v>
      </c>
      <c r="C59" s="50" t="s">
        <v>505</v>
      </c>
      <c r="D59" s="80" t="n">
        <v>19800</v>
      </c>
      <c r="E59" s="51" t="s">
        <v>427</v>
      </c>
      <c r="F59" s="49" t="s">
        <v>101</v>
      </c>
      <c r="G59" s="49" t="s">
        <v>40</v>
      </c>
      <c r="H59" s="49" t="s">
        <v>45</v>
      </c>
      <c r="I59" s="49" t="s">
        <v>31</v>
      </c>
      <c r="J59" s="49" t="s">
        <v>67</v>
      </c>
      <c r="K59" s="181"/>
    </row>
    <row r="60" s="135" customFormat="true" ht="28.8" hidden="false" customHeight="false" outlineLevel="0" collapsed="false">
      <c r="A60" s="49" t="n">
        <v>36</v>
      </c>
      <c r="B60" s="72" t="s">
        <v>506</v>
      </c>
      <c r="C60" s="50" t="s">
        <v>505</v>
      </c>
      <c r="D60" s="80" t="n">
        <v>34000</v>
      </c>
      <c r="E60" s="51" t="s">
        <v>427</v>
      </c>
      <c r="F60" s="49" t="s">
        <v>101</v>
      </c>
      <c r="G60" s="49" t="s">
        <v>40</v>
      </c>
      <c r="H60" s="49" t="s">
        <v>45</v>
      </c>
      <c r="I60" s="49" t="s">
        <v>31</v>
      </c>
      <c r="J60" s="49" t="s">
        <v>67</v>
      </c>
      <c r="K60" s="181"/>
    </row>
    <row r="61" s="135" customFormat="true" ht="28.8" hidden="false" customHeight="false" outlineLevel="0" collapsed="false">
      <c r="A61" s="49" t="n">
        <v>37</v>
      </c>
      <c r="B61" s="72" t="s">
        <v>507</v>
      </c>
      <c r="C61" s="85" t="s">
        <v>484</v>
      </c>
      <c r="D61" s="80" t="n">
        <v>51000</v>
      </c>
      <c r="E61" s="51" t="s">
        <v>427</v>
      </c>
      <c r="F61" s="49" t="s">
        <v>101</v>
      </c>
      <c r="G61" s="49" t="s">
        <v>40</v>
      </c>
      <c r="H61" s="49" t="s">
        <v>45</v>
      </c>
      <c r="I61" s="49" t="s">
        <v>31</v>
      </c>
      <c r="J61" s="49" t="s">
        <v>168</v>
      </c>
      <c r="K61" s="181"/>
    </row>
    <row r="62" s="135" customFormat="true" ht="28.8" hidden="false" customHeight="false" outlineLevel="0" collapsed="false">
      <c r="A62" s="49" t="n">
        <v>38</v>
      </c>
      <c r="B62" s="72" t="s">
        <v>508</v>
      </c>
      <c r="C62" s="85" t="s">
        <v>509</v>
      </c>
      <c r="D62" s="80" t="n">
        <v>6000</v>
      </c>
      <c r="E62" s="51" t="s">
        <v>427</v>
      </c>
      <c r="F62" s="51" t="s">
        <v>481</v>
      </c>
      <c r="G62" s="49" t="s">
        <v>40</v>
      </c>
      <c r="H62" s="49" t="s">
        <v>45</v>
      </c>
      <c r="I62" s="49" t="s">
        <v>24</v>
      </c>
      <c r="J62" s="49" t="s">
        <v>71</v>
      </c>
      <c r="K62" s="181"/>
    </row>
    <row r="63" s="135" customFormat="true" ht="28.8" hidden="false" customHeight="false" outlineLevel="0" collapsed="false">
      <c r="A63" s="49" t="n">
        <v>39</v>
      </c>
      <c r="B63" s="72" t="s">
        <v>510</v>
      </c>
      <c r="C63" s="85" t="s">
        <v>469</v>
      </c>
      <c r="D63" s="80" t="n">
        <v>9000</v>
      </c>
      <c r="E63" s="51" t="s">
        <v>427</v>
      </c>
      <c r="F63" s="51" t="s">
        <v>481</v>
      </c>
      <c r="G63" s="49" t="s">
        <v>40</v>
      </c>
      <c r="H63" s="49" t="s">
        <v>45</v>
      </c>
      <c r="I63" s="49" t="s">
        <v>24</v>
      </c>
      <c r="J63" s="49" t="s">
        <v>71</v>
      </c>
      <c r="K63" s="181"/>
    </row>
    <row r="64" s="135" customFormat="true" ht="28.8" hidden="false" customHeight="false" outlineLevel="0" collapsed="false">
      <c r="A64" s="49" t="n">
        <v>40</v>
      </c>
      <c r="B64" s="72" t="s">
        <v>511</v>
      </c>
      <c r="C64" s="50" t="s">
        <v>512</v>
      </c>
      <c r="D64" s="80" t="n">
        <v>15000</v>
      </c>
      <c r="E64" s="51" t="s">
        <v>427</v>
      </c>
      <c r="F64" s="51" t="s">
        <v>502</v>
      </c>
      <c r="G64" s="49" t="s">
        <v>22</v>
      </c>
      <c r="H64" s="49" t="s">
        <v>45</v>
      </c>
      <c r="I64" s="49" t="s">
        <v>24</v>
      </c>
      <c r="J64" s="49" t="s">
        <v>71</v>
      </c>
      <c r="K64" s="181"/>
    </row>
    <row r="65" s="135" customFormat="true" ht="43.2" hidden="false" customHeight="false" outlineLevel="0" collapsed="false">
      <c r="A65" s="49" t="n">
        <v>41</v>
      </c>
      <c r="B65" s="63" t="s">
        <v>513</v>
      </c>
      <c r="C65" s="25" t="s">
        <v>514</v>
      </c>
      <c r="D65" s="22" t="n">
        <v>35544.54</v>
      </c>
      <c r="E65" s="24" t="s">
        <v>427</v>
      </c>
      <c r="F65" s="23" t="s">
        <v>101</v>
      </c>
      <c r="G65" s="23" t="s">
        <v>79</v>
      </c>
      <c r="H65" s="23" t="s">
        <v>30</v>
      </c>
      <c r="I65" s="23" t="s">
        <v>24</v>
      </c>
      <c r="J65" s="23" t="s">
        <v>67</v>
      </c>
      <c r="K65" s="181"/>
    </row>
    <row r="66" s="135" customFormat="true" ht="42" hidden="false" customHeight="true" outlineLevel="0" collapsed="false">
      <c r="A66" s="49" t="n">
        <v>42</v>
      </c>
      <c r="B66" s="72" t="s">
        <v>515</v>
      </c>
      <c r="C66" s="50" t="s">
        <v>362</v>
      </c>
      <c r="D66" s="80" t="n">
        <v>300</v>
      </c>
      <c r="E66" s="51" t="s">
        <v>427</v>
      </c>
      <c r="F66" s="49" t="s">
        <v>101</v>
      </c>
      <c r="G66" s="49" t="s">
        <v>40</v>
      </c>
      <c r="H66" s="49" t="s">
        <v>45</v>
      </c>
      <c r="I66" s="49" t="s">
        <v>31</v>
      </c>
      <c r="J66" s="49" t="s">
        <v>168</v>
      </c>
      <c r="K66" s="181"/>
    </row>
    <row r="67" customFormat="false" ht="26.25" hidden="false" customHeight="true" outlineLevel="0" collapsed="false">
      <c r="A67" s="49"/>
      <c r="B67" s="200" t="s">
        <v>456</v>
      </c>
      <c r="C67" s="93"/>
      <c r="D67" s="18" t="n">
        <f aca="false">SUM(D51:D66)</f>
        <v>307144.54</v>
      </c>
      <c r="E67" s="14"/>
      <c r="F67" s="14"/>
      <c r="G67" s="14"/>
      <c r="H67" s="14"/>
      <c r="I67" s="14"/>
      <c r="J67" s="14"/>
      <c r="K67" s="111"/>
    </row>
    <row r="68" customFormat="false" ht="26.4" hidden="false" customHeight="true" outlineLevel="0" collapsed="false">
      <c r="A68" s="49"/>
      <c r="B68" s="214" t="s">
        <v>516</v>
      </c>
      <c r="C68" s="214"/>
      <c r="D68" s="214"/>
      <c r="E68" s="214"/>
      <c r="F68" s="214"/>
      <c r="G68" s="214"/>
      <c r="H68" s="214"/>
      <c r="I68" s="214"/>
      <c r="J68" s="214"/>
      <c r="K68" s="111"/>
    </row>
    <row r="69" customFormat="false" ht="144" hidden="false" customHeight="false" outlineLevel="0" collapsed="false">
      <c r="A69" s="49" t="n">
        <v>43</v>
      </c>
      <c r="B69" s="37" t="s">
        <v>517</v>
      </c>
      <c r="C69" s="93" t="s">
        <v>518</v>
      </c>
      <c r="D69" s="39" t="n">
        <v>19900</v>
      </c>
      <c r="E69" s="41" t="s">
        <v>427</v>
      </c>
      <c r="F69" s="41" t="s">
        <v>519</v>
      </c>
      <c r="G69" s="41" t="s">
        <v>40</v>
      </c>
      <c r="H69" s="41" t="s">
        <v>76</v>
      </c>
      <c r="I69" s="40" t="s">
        <v>31</v>
      </c>
      <c r="J69" s="41" t="s">
        <v>46</v>
      </c>
      <c r="K69" s="181"/>
    </row>
    <row r="70" customFormat="false" ht="28.8" hidden="false" customHeight="false" outlineLevel="0" collapsed="false">
      <c r="A70" s="49" t="n">
        <v>44</v>
      </c>
      <c r="B70" s="72" t="s">
        <v>520</v>
      </c>
      <c r="C70" s="50" t="s">
        <v>521</v>
      </c>
      <c r="D70" s="80" t="n">
        <v>43200</v>
      </c>
      <c r="E70" s="51" t="s">
        <v>427</v>
      </c>
      <c r="F70" s="51" t="s">
        <v>481</v>
      </c>
      <c r="G70" s="51" t="s">
        <v>40</v>
      </c>
      <c r="H70" s="51" t="s">
        <v>76</v>
      </c>
      <c r="I70" s="49" t="s">
        <v>24</v>
      </c>
      <c r="J70" s="51" t="s">
        <v>46</v>
      </c>
      <c r="K70" s="181"/>
    </row>
    <row r="71" customFormat="false" ht="14.4" hidden="false" customHeight="false" outlineLevel="0" collapsed="false">
      <c r="A71" s="40"/>
      <c r="B71" s="200" t="s">
        <v>456</v>
      </c>
      <c r="C71" s="93"/>
      <c r="D71" s="18" t="n">
        <f aca="false">SUM(D69:D70)</f>
        <v>63100</v>
      </c>
      <c r="E71" s="14"/>
      <c r="F71" s="14"/>
      <c r="G71" s="14"/>
      <c r="H71" s="14"/>
      <c r="I71" s="14"/>
      <c r="J71" s="14"/>
      <c r="K71" s="111"/>
    </row>
    <row r="72" s="170" customFormat="true" ht="14.4" hidden="false" customHeight="false" outlineLevel="0" collapsed="false">
      <c r="A72" s="215"/>
      <c r="B72" s="216"/>
      <c r="C72" s="171"/>
      <c r="D72" s="217"/>
      <c r="E72" s="6"/>
      <c r="F72" s="6"/>
      <c r="G72" s="6"/>
      <c r="H72" s="6"/>
      <c r="I72" s="6"/>
      <c r="J72" s="6"/>
    </row>
    <row r="73" s="170" customFormat="true" ht="14.4" hidden="false" customHeight="false" outlineLevel="0" collapsed="false">
      <c r="A73" s="218"/>
      <c r="B73" s="2" t="s">
        <v>419</v>
      </c>
      <c r="C73" s="171"/>
      <c r="D73" s="172"/>
      <c r="E73" s="173"/>
      <c r="F73" s="174"/>
      <c r="G73" s="173"/>
      <c r="H73" s="173"/>
      <c r="I73" s="6"/>
      <c r="J73" s="6"/>
    </row>
    <row r="74" s="170" customFormat="true" ht="14.4" hidden="false" customHeight="false" outlineLevel="0" collapsed="false">
      <c r="A74" s="218"/>
      <c r="B74" s="2" t="s">
        <v>172</v>
      </c>
      <c r="C74" s="171"/>
      <c r="D74" s="172"/>
      <c r="E74" s="173"/>
      <c r="F74" s="174"/>
      <c r="G74" s="173"/>
      <c r="H74" s="173"/>
      <c r="I74" s="6"/>
      <c r="J74" s="6"/>
    </row>
    <row r="75" s="170" customFormat="true" ht="14.4" hidden="false" customHeight="false" outlineLevel="0" collapsed="false">
      <c r="A75" s="218"/>
      <c r="B75" s="2"/>
      <c r="C75" s="171"/>
      <c r="D75" s="97" t="s">
        <v>174</v>
      </c>
      <c r="E75" s="97"/>
      <c r="F75" s="98"/>
      <c r="G75" s="99" t="s">
        <v>175</v>
      </c>
      <c r="H75" s="2"/>
      <c r="I75" s="6"/>
      <c r="J75" s="6"/>
    </row>
    <row r="76" s="170" customFormat="true" ht="14.4" hidden="false" customHeight="false" outlineLevel="0" collapsed="false">
      <c r="A76" s="218"/>
      <c r="B76" s="2"/>
      <c r="C76" s="171"/>
      <c r="D76" s="2"/>
      <c r="E76" s="2"/>
      <c r="F76" s="32"/>
      <c r="G76" s="100" t="s">
        <v>176</v>
      </c>
      <c r="H76" s="100"/>
      <c r="I76" s="6"/>
      <c r="J76" s="6"/>
    </row>
    <row r="77" s="170" customFormat="true" ht="14.4" hidden="false" customHeight="false" outlineLevel="0" collapsed="false">
      <c r="A77" s="218"/>
      <c r="B77" s="2" t="s">
        <v>171</v>
      </c>
      <c r="C77" s="171"/>
      <c r="D77" s="2"/>
      <c r="E77" s="2"/>
      <c r="F77" s="49"/>
      <c r="G77" s="102"/>
      <c r="H77" s="2"/>
      <c r="I77" s="6"/>
      <c r="J77" s="6"/>
    </row>
    <row r="78" s="170" customFormat="true" ht="14.4" hidden="false" customHeight="false" outlineLevel="0" collapsed="false">
      <c r="A78" s="218"/>
      <c r="B78" s="2" t="s">
        <v>173</v>
      </c>
      <c r="C78" s="171"/>
      <c r="D78" s="2"/>
      <c r="E78" s="2"/>
      <c r="F78" s="2"/>
      <c r="G78" s="2"/>
      <c r="H78" s="2"/>
      <c r="I78" s="6"/>
      <c r="J78" s="6"/>
    </row>
    <row r="79" customFormat="false" ht="14.4" hidden="false" customHeight="false" outlineLevel="0" collapsed="false">
      <c r="A79" s="218"/>
      <c r="B79" s="2"/>
      <c r="C79" s="171"/>
      <c r="D79" s="2"/>
      <c r="E79" s="2"/>
      <c r="F79" s="2"/>
      <c r="G79" s="2"/>
      <c r="H79" s="2"/>
      <c r="I79" s="4"/>
      <c r="J79" s="4"/>
    </row>
    <row r="80" customFormat="false" ht="14.4" hidden="false" customHeight="false" outlineLevel="0" collapsed="false">
      <c r="A80" s="218"/>
      <c r="B80" s="2"/>
      <c r="C80" s="171"/>
      <c r="D80" s="2"/>
      <c r="E80" s="2"/>
      <c r="F80" s="2"/>
      <c r="G80" s="2"/>
      <c r="H80" s="2"/>
      <c r="I80" s="4"/>
      <c r="J80" s="4"/>
    </row>
    <row r="81" customFormat="false" ht="14.4" hidden="false" customHeight="false" outlineLevel="0" collapsed="false">
      <c r="A81" s="218"/>
      <c r="B81" s="2" t="s">
        <v>177</v>
      </c>
      <c r="C81" s="2" t="s">
        <v>178</v>
      </c>
      <c r="D81" s="172"/>
      <c r="E81" s="173"/>
      <c r="F81" s="174"/>
      <c r="G81" s="173"/>
      <c r="H81" s="173"/>
      <c r="I81" s="4"/>
      <c r="J81" s="4"/>
    </row>
    <row r="82" customFormat="false" ht="14.4" hidden="false" customHeight="false" outlineLevel="0" collapsed="false">
      <c r="A82" s="218"/>
      <c r="B82" s="2" t="s">
        <v>179</v>
      </c>
      <c r="C82" s="2" t="s">
        <v>180</v>
      </c>
      <c r="D82" s="172"/>
      <c r="E82" s="173"/>
      <c r="F82" s="174"/>
      <c r="G82" s="173"/>
      <c r="H82" s="173"/>
      <c r="I82" s="4"/>
      <c r="J82" s="4"/>
    </row>
    <row r="83" customFormat="false" ht="14.4" hidden="false" customHeight="false" outlineLevel="0" collapsed="false">
      <c r="A83" s="218"/>
      <c r="B83" s="2"/>
      <c r="C83" s="171"/>
      <c r="D83" s="172"/>
      <c r="E83" s="173"/>
      <c r="F83" s="174"/>
      <c r="G83" s="173"/>
      <c r="H83" s="173"/>
      <c r="I83" s="4"/>
      <c r="J83" s="4"/>
    </row>
    <row r="84" customFormat="false" ht="14.4" hidden="false" customHeight="false" outlineLevel="0" collapsed="false">
      <c r="A84" s="218"/>
      <c r="B84" s="2"/>
      <c r="C84" s="171"/>
      <c r="D84" s="172"/>
      <c r="E84" s="173"/>
      <c r="F84" s="174"/>
      <c r="G84" s="173"/>
      <c r="H84" s="173"/>
      <c r="I84" s="4"/>
      <c r="J84" s="4"/>
    </row>
    <row r="85" customFormat="false" ht="14.4" hidden="false" customHeight="false" outlineLevel="0" collapsed="false">
      <c r="A85" s="219"/>
      <c r="C85" s="4"/>
      <c r="D85" s="4"/>
      <c r="E85" s="4"/>
      <c r="F85" s="4"/>
      <c r="G85" s="4"/>
      <c r="H85" s="4"/>
      <c r="I85" s="4"/>
      <c r="J85" s="4"/>
    </row>
    <row r="86" customFormat="false" ht="14.4" hidden="false" customHeight="false" outlineLevel="0" collapsed="false">
      <c r="A86" s="219"/>
      <c r="C86" s="4"/>
      <c r="D86" s="4"/>
      <c r="E86" s="4"/>
      <c r="F86" s="4"/>
      <c r="G86" s="4"/>
      <c r="H86" s="4"/>
      <c r="I86" s="4"/>
      <c r="J86" s="4"/>
    </row>
    <row r="87" customFormat="false" ht="14.4" hidden="false" customHeight="false" outlineLevel="0" collapsed="false">
      <c r="A87" s="219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4.4" hidden="false" customHeight="false" outlineLevel="0" collapsed="false">
      <c r="A88" s="219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4.4" hidden="false" customHeight="false" outlineLevel="0" collapsed="false">
      <c r="A89" s="219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4.4" hidden="false" customHeight="false" outlineLevel="0" collapsed="false">
      <c r="A90" s="219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4.4" hidden="false" customHeight="false" outlineLevel="0" collapsed="false">
      <c r="A91" s="219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4.4" hidden="false" customHeight="false" outlineLevel="0" collapsed="false">
      <c r="A92" s="219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4.4" hidden="false" customHeight="false" outlineLevel="0" collapsed="false">
      <c r="A93" s="219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4.4" hidden="false" customHeight="false" outlineLevel="0" collapsed="false">
      <c r="A94" s="219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4.4" hidden="false" customHeight="false" outlineLevel="0" collapsed="false">
      <c r="A95" s="219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4.4" hidden="false" customHeight="false" outlineLevel="0" collapsed="false">
      <c r="A96" s="219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4.4" hidden="false" customHeight="false" outlineLevel="0" collapsed="false">
      <c r="A97" s="219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4.4" hidden="false" customHeight="false" outlineLevel="0" collapsed="false">
      <c r="A98" s="219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4.4" hidden="false" customHeight="false" outlineLevel="0" collapsed="false">
      <c r="A99" s="219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4.4" hidden="false" customHeight="false" outlineLevel="0" collapsed="false">
      <c r="A100" s="219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4.4" hidden="false" customHeight="false" outlineLevel="0" collapsed="false">
      <c r="A101" s="219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4.4" hidden="false" customHeight="false" outlineLevel="0" collapsed="false">
      <c r="A102" s="219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4.4" hidden="false" customHeight="false" outlineLevel="0" collapsed="false">
      <c r="A103" s="219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4.4" hidden="false" customHeight="false" outlineLevel="0" collapsed="false">
      <c r="A104" s="219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4.4" hidden="false" customHeight="false" outlineLevel="0" collapsed="false">
      <c r="A105" s="219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4.4" hidden="false" customHeight="false" outlineLevel="0" collapsed="false">
      <c r="A106" s="219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4.4" hidden="false" customHeight="false" outlineLevel="0" collapsed="false">
      <c r="A107" s="219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4.4" hidden="false" customHeight="false" outlineLevel="0" collapsed="false">
      <c r="A108" s="219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4.4" hidden="false" customHeight="false" outlineLevel="0" collapsed="false">
      <c r="A109" s="219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4.4" hidden="false" customHeight="false" outlineLevel="0" collapsed="false">
      <c r="A110" s="219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4.4" hidden="false" customHeight="false" outlineLevel="0" collapsed="false">
      <c r="A111" s="219"/>
      <c r="B111" s="4"/>
      <c r="C111" s="4"/>
      <c r="D111" s="4"/>
      <c r="E111" s="4"/>
      <c r="F111" s="4"/>
      <c r="G111" s="4"/>
      <c r="H111" s="4"/>
      <c r="I111" s="4"/>
      <c r="J111" s="4"/>
    </row>
  </sheetData>
  <autoFilter ref="A10:J71"/>
  <mergeCells count="19">
    <mergeCell ref="G1:J1"/>
    <mergeCell ref="G2:J2"/>
    <mergeCell ref="G3:J3"/>
    <mergeCell ref="A8:J8"/>
    <mergeCell ref="B11:J11"/>
    <mergeCell ref="B25:J25"/>
    <mergeCell ref="B28:J28"/>
    <mergeCell ref="B34:J34"/>
    <mergeCell ref="A35:A36"/>
    <mergeCell ref="B35:B36"/>
    <mergeCell ref="C35:C36"/>
    <mergeCell ref="A37:A39"/>
    <mergeCell ref="B37:B39"/>
    <mergeCell ref="C37:C39"/>
    <mergeCell ref="B44:J44"/>
    <mergeCell ref="B50:J50"/>
    <mergeCell ref="B68:J68"/>
    <mergeCell ref="D75:E75"/>
    <mergeCell ref="G76:H7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7T13:59:30Z</dcterms:modified>
  <cp:revision>0</cp:revision>
  <dc:subject/>
  <dc:title/>
</cp:coreProperties>
</file>