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8  ianuarie 2022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1,2022</t>
  </si>
  <si>
    <t xml:space="preserve">anaf</t>
  </si>
  <si>
    <t xml:space="preserve">en el</t>
  </si>
  <si>
    <t xml:space="preserve">termoenergetica</t>
  </si>
  <si>
    <t xml:space="preserve">en termica</t>
  </si>
  <si>
    <t xml:space="preserve">apa nova</t>
  </si>
  <si>
    <t xml:space="preserve">apa rece</t>
  </si>
  <si>
    <t xml:space="preserve">olimpic international</t>
  </si>
  <si>
    <t xml:space="preserve">bilet avion</t>
  </si>
  <si>
    <t xml:space="preserve">depozitarul central</t>
  </si>
  <si>
    <t xml:space="preserve">servicii</t>
  </si>
  <si>
    <t xml:space="preserve">tmau</t>
  </si>
  <si>
    <t xml:space="preserve">gg consulting</t>
  </si>
  <si>
    <t xml:space="preserve">abonament</t>
  </si>
  <si>
    <t xml:space="preserve">26,01,2022</t>
  </si>
  <si>
    <t xml:space="preserve">cez vanzare</t>
  </si>
  <si>
    <t xml:space="preserve">dgrfp bucuresti</t>
  </si>
  <si>
    <t xml:space="preserve">salubritate</t>
  </si>
  <si>
    <t xml:space="preserve">posta romana</t>
  </si>
  <si>
    <t xml:space="preserve">servicii postale</t>
  </si>
  <si>
    <t xml:space="preserve">transfond</t>
  </si>
  <si>
    <t xml:space="preserve">27,01,2022</t>
  </si>
  <si>
    <t xml:space="preserve">bricostore</t>
  </si>
  <si>
    <t xml:space="preserve">materiale</t>
  </si>
  <si>
    <t xml:space="preserve">dg salubritate</t>
  </si>
  <si>
    <t xml:space="preserve">mf</t>
  </si>
  <si>
    <t xml:space="preserve">penalitati</t>
  </si>
  <si>
    <t xml:space="preserve">xerox romania</t>
  </si>
  <si>
    <t xml:space="preserve">obiecte inventar</t>
  </si>
  <si>
    <t xml:space="preserve">travel time</t>
  </si>
  <si>
    <t xml:space="preserve">international consulting</t>
  </si>
  <si>
    <t xml:space="preserve">servicii traduceri</t>
  </si>
  <si>
    <t xml:space="preserve">28,01,2022</t>
  </si>
  <si>
    <t xml:space="preserve">energie electrica</t>
  </si>
  <si>
    <t xml:space="preserve">monitorul </t>
  </si>
  <si>
    <t xml:space="preserve">publica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5.01.2022</t>
  </si>
  <si>
    <t xml:space="preserve">OP 946</t>
  </si>
  <si>
    <t xml:space="preserve">ACHIZITIE SERVICII REVIZIE AUTO - PROIECT SIPOCA 449 - 58.02.01</t>
  </si>
  <si>
    <t xml:space="preserve">NESTY AUTO SERVICE SRL</t>
  </si>
  <si>
    <t xml:space="preserve">OP 947</t>
  </si>
  <si>
    <t xml:space="preserve">ACHIZITIE SERVICII REVIZIE AUTO - PROIECT SIPOCA 449 - 58.02.02</t>
  </si>
  <si>
    <t xml:space="preserve">26.01.2022</t>
  </si>
  <si>
    <t xml:space="preserve">OP 972</t>
  </si>
  <si>
    <t xml:space="preserve">ACHIZITIE RCA - PROIECT SIPOCA 449 - 58.02.01</t>
  </si>
  <si>
    <t xml:space="preserve">CONCTACS BROKER DE ASIGURARE </t>
  </si>
  <si>
    <t xml:space="preserve">OP 973</t>
  </si>
  <si>
    <t xml:space="preserve">ACHIZITIE RCA - PROIECT SIPOCA 449 - 58.02.02</t>
  </si>
  <si>
    <t xml:space="preserve">OP 970</t>
  </si>
  <si>
    <t xml:space="preserve">ACHIZTIE SERVICII ORGANIZARE EVENIMENTE - PROIECT SIPOCA 449 - 58.02.01</t>
  </si>
  <si>
    <t xml:space="preserve">ABAC EVENTS INTERNATIONAL</t>
  </si>
  <si>
    <t xml:space="preserve">OP 971</t>
  </si>
  <si>
    <t xml:space="preserve">ACHIZTIE SERVICII ORGANIZARE EVENIMENTE - PROIECT SIPOCA 449 - 58.02.02</t>
  </si>
  <si>
    <t xml:space="preserve">OP 963</t>
  </si>
  <si>
    <t xml:space="preserve">CH REINTREGIRE CH DE PERSONAL - PROIECT SIPOCA 739 - 58.02.01</t>
  </si>
  <si>
    <t xml:space="preserve">ANAF</t>
  </si>
  <si>
    <t xml:space="preserve">OP 962</t>
  </si>
  <si>
    <t xml:space="preserve">CH REINTREGIRE CH DE PERSONAL - PROIECT SIPOCA 739 - 58.02.02</t>
  </si>
  <si>
    <t xml:space="preserve">OP 964</t>
  </si>
  <si>
    <t xml:space="preserve">MF</t>
  </si>
  <si>
    <t xml:space="preserve">OP 965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4294/212/2021</t>
  </si>
  <si>
    <t xml:space="preserve">onorariu expert dosar 400/271/2021</t>
  </si>
  <si>
    <t xml:space="preserve">onorariu expert dosar 1623/95/2020/a1</t>
  </si>
  <si>
    <t xml:space="preserve">onorariu expert dosar 3484/212/2020</t>
  </si>
  <si>
    <t xml:space="preserve">onorariu expert dosar 3184/204/2021</t>
  </si>
  <si>
    <t xml:space="preserve">onorariu expert dosar 313/241/2020</t>
  </si>
  <si>
    <t xml:space="preserve">28.01.2022</t>
  </si>
  <si>
    <t xml:space="preserve">onorariu expert dosar 627/96/2020</t>
  </si>
  <si>
    <t xml:space="preserve">onorariu expert dosar 6802/280/2021</t>
  </si>
  <si>
    <t xml:space="preserve">onorariu expert dosar 3459/2/2019</t>
  </si>
  <si>
    <t xml:space="preserve">onorariu expert dosar 2177/202/2021</t>
  </si>
  <si>
    <t xml:space="preserve">onorariu expert dosar 5658/280/2021</t>
  </si>
  <si>
    <t xml:space="preserve">onorariu expert dosar 6020/196/2020</t>
  </si>
  <si>
    <t xml:space="preserve">PERSOANA JURIDICA</t>
  </si>
  <si>
    <t xml:space="preserve">cheltuieli judecata</t>
  </si>
  <si>
    <t xml:space="preserve">PERSOANA FIZICA</t>
  </si>
  <si>
    <t xml:space="preserve">onorariu curator </t>
  </si>
  <si>
    <t xml:space="preserve">cheltuieli fotocopiere</t>
  </si>
  <si>
    <t xml:space="preserve">BUGET DE STAT</t>
  </si>
  <si>
    <t xml:space="preserve">cheltuieli judicia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16/E/2021</t>
  </si>
  <si>
    <t xml:space="preserve">despagubire CEDO</t>
  </si>
  <si>
    <t xml:space="preserve">poprire DE 693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20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4179778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/>
      <c r="D10" s="18"/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4179778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18" t="n">
        <v>1231251</v>
      </c>
      <c r="E13" s="27"/>
      <c r="F13" s="14"/>
      <c r="G13" s="14"/>
      <c r="H13" s="14"/>
    </row>
    <row r="14" customFormat="false" ht="12.75" hidden="false" customHeight="false" outlineLevel="0" collapsed="false">
      <c r="A14" s="28" t="s">
        <v>14</v>
      </c>
      <c r="B14" s="16" t="s">
        <v>11</v>
      </c>
      <c r="C14" s="17"/>
      <c r="D14" s="14"/>
      <c r="E14" s="19"/>
      <c r="F14" s="14"/>
      <c r="G14" s="14"/>
      <c r="H14" s="14"/>
    </row>
    <row r="15" customFormat="false" ht="12.75" hidden="false" customHeight="false" outlineLevel="0" collapsed="false">
      <c r="A15" s="29"/>
      <c r="B15" s="30"/>
      <c r="C15" s="30"/>
      <c r="D15" s="31"/>
      <c r="E15" s="32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231251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33" t="n">
        <v>0</v>
      </c>
      <c r="E17" s="27"/>
      <c r="F17" s="14"/>
      <c r="G17" s="14"/>
      <c r="H17" s="14"/>
    </row>
    <row r="18" customFormat="false" ht="12.75" hidden="false" customHeight="false" outlineLevel="0" collapsed="false">
      <c r="A18" s="28" t="s">
        <v>17</v>
      </c>
      <c r="B18" s="16" t="s">
        <v>11</v>
      </c>
      <c r="C18" s="17"/>
      <c r="D18" s="18" t="n">
        <v>51301</v>
      </c>
      <c r="E18" s="19"/>
      <c r="F18" s="14"/>
      <c r="G18" s="14"/>
      <c r="H18" s="14"/>
    </row>
    <row r="19" customFormat="false" ht="12.75" hidden="false" customHeight="true" outlineLevel="0" collapsed="false">
      <c r="A19" s="28"/>
      <c r="B19" s="17"/>
      <c r="C19" s="17"/>
      <c r="D19" s="18" t="n">
        <v>1947</v>
      </c>
      <c r="E19" s="19"/>
      <c r="F19" s="14"/>
      <c r="G19" s="14"/>
      <c r="H19" s="14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7:D20)</f>
        <v>53248</v>
      </c>
      <c r="E21" s="24"/>
      <c r="F21" s="14"/>
      <c r="G21" s="14"/>
      <c r="H21" s="14"/>
    </row>
    <row r="22" customFormat="false" ht="12.75" hidden="false" customHeight="false" outlineLevel="0" collapsed="false">
      <c r="A22" s="34" t="s">
        <v>19</v>
      </c>
      <c r="B22" s="35"/>
      <c r="C22" s="35"/>
      <c r="D22" s="36" t="n">
        <v>164642</v>
      </c>
      <c r="E22" s="37"/>
      <c r="F22" s="38"/>
      <c r="G22" s="14"/>
      <c r="H22" s="14"/>
    </row>
    <row r="23" customFormat="false" ht="12.75" hidden="false" customHeight="false" outlineLevel="0" collapsed="false">
      <c r="A23" s="28" t="s">
        <v>20</v>
      </c>
      <c r="B23" s="16" t="s">
        <v>11</v>
      </c>
      <c r="C23" s="17"/>
      <c r="D23" s="14"/>
      <c r="E23" s="19"/>
      <c r="F23" s="38"/>
      <c r="G23" s="14"/>
      <c r="H23" s="14"/>
    </row>
    <row r="24" customFormat="false" ht="12" hidden="false" customHeight="true" outlineLevel="0" collapsed="false">
      <c r="A24" s="29"/>
      <c r="B24" s="39"/>
      <c r="C24" s="39"/>
      <c r="D24" s="31"/>
      <c r="E24" s="32"/>
      <c r="F24" s="38"/>
      <c r="G24" s="14"/>
      <c r="H24" s="14"/>
    </row>
    <row r="25" customFormat="false" ht="13.5" hidden="false" customHeight="false" outlineLevel="0" collapsed="false">
      <c r="A25" s="20" t="s">
        <v>21</v>
      </c>
      <c r="B25" s="40"/>
      <c r="C25" s="40"/>
      <c r="D25" s="23" t="n">
        <f aca="false">SUM(D22:D24)</f>
        <v>164642</v>
      </c>
      <c r="E25" s="24"/>
      <c r="F25" s="38"/>
      <c r="G25" s="14"/>
      <c r="H25" s="14"/>
    </row>
    <row r="26" customFormat="false" ht="12.75" hidden="false" customHeight="false" outlineLevel="0" collapsed="false">
      <c r="A26" s="34" t="s">
        <v>22</v>
      </c>
      <c r="B26" s="39"/>
      <c r="C26" s="39"/>
      <c r="D26" s="31" t="n">
        <v>0</v>
      </c>
      <c r="E26" s="32"/>
      <c r="F26" s="38"/>
      <c r="G26" s="14"/>
      <c r="H26" s="14"/>
    </row>
    <row r="27" customFormat="false" ht="12.75" hidden="false" customHeight="false" outlineLevel="0" collapsed="false">
      <c r="A27" s="29" t="s">
        <v>23</v>
      </c>
      <c r="B27" s="16" t="s">
        <v>11</v>
      </c>
      <c r="C27" s="17"/>
      <c r="D27" s="18" t="n">
        <v>39936</v>
      </c>
      <c r="E27" s="19"/>
      <c r="F27" s="38"/>
      <c r="G27" s="14"/>
      <c r="H27" s="14"/>
    </row>
    <row r="28" customFormat="false" ht="12.75" hidden="false" customHeight="false" outlineLevel="0" collapsed="false">
      <c r="A28" s="29"/>
      <c r="B28" s="39"/>
      <c r="C28" s="39"/>
      <c r="D28" s="31"/>
      <c r="E28" s="32"/>
      <c r="F28" s="38"/>
      <c r="G28" s="14"/>
      <c r="H28" s="14"/>
    </row>
    <row r="29" customFormat="false" ht="13.5" hidden="false" customHeight="false" outlineLevel="0" collapsed="false">
      <c r="A29" s="20" t="s">
        <v>24</v>
      </c>
      <c r="B29" s="40"/>
      <c r="C29" s="40"/>
      <c r="D29" s="23" t="n">
        <f aca="false">SUM(D26:D28)</f>
        <v>39936</v>
      </c>
      <c r="E29" s="24"/>
      <c r="F29" s="38"/>
      <c r="G29" s="14"/>
      <c r="H29" s="14"/>
    </row>
    <row r="30" customFormat="false" ht="12.75" hidden="false" customHeight="false" outlineLevel="0" collapsed="false">
      <c r="A30" s="41" t="s">
        <v>25</v>
      </c>
      <c r="B30" s="35"/>
      <c r="C30" s="35"/>
      <c r="D30" s="18" t="n">
        <v>100000</v>
      </c>
      <c r="E30" s="42"/>
      <c r="F30" s="38"/>
      <c r="G30" s="14"/>
      <c r="H30" s="14"/>
    </row>
    <row r="31" customFormat="false" ht="12.75" hidden="false" customHeight="false" outlineLevel="0" collapsed="false">
      <c r="A31" s="28" t="s">
        <v>26</v>
      </c>
      <c r="B31" s="16" t="s">
        <v>11</v>
      </c>
      <c r="C31" s="39"/>
      <c r="D31" s="14" t="n">
        <v>520</v>
      </c>
      <c r="E31" s="19"/>
      <c r="F31" s="38"/>
      <c r="G31" s="14"/>
      <c r="H31" s="14"/>
    </row>
    <row r="32" customFormat="false" ht="12.75" hidden="false" customHeight="false" outlineLevel="0" collapsed="false">
      <c r="A32" s="43"/>
      <c r="B32" s="17"/>
      <c r="C32" s="17"/>
      <c r="D32" s="44" t="n">
        <v>500</v>
      </c>
      <c r="E32" s="19"/>
      <c r="F32" s="38"/>
      <c r="G32" s="14"/>
      <c r="H32" s="14"/>
    </row>
    <row r="33" customFormat="false" ht="12.75" hidden="false" customHeight="false" outlineLevel="0" collapsed="false">
      <c r="A33" s="43"/>
      <c r="B33" s="17"/>
      <c r="C33" s="17"/>
      <c r="D33" s="18"/>
      <c r="E33" s="19"/>
      <c r="F33" s="38"/>
      <c r="G33" s="14"/>
      <c r="H33" s="14"/>
    </row>
    <row r="34" customFormat="false" ht="13.5" hidden="false" customHeight="false" outlineLevel="0" collapsed="false">
      <c r="A34" s="20" t="s">
        <v>27</v>
      </c>
      <c r="B34" s="40"/>
      <c r="C34" s="40"/>
      <c r="D34" s="23" t="n">
        <f aca="false">SUM(D30:D33)</f>
        <v>101020</v>
      </c>
      <c r="E34" s="45"/>
      <c r="F34" s="38"/>
      <c r="G34" s="14"/>
      <c r="H34" s="14"/>
    </row>
    <row r="35" customFormat="false" ht="12.75" hidden="false" customHeight="false" outlineLevel="0" collapsed="false">
      <c r="A35" s="34" t="s">
        <v>28</v>
      </c>
      <c r="B35" s="35"/>
      <c r="C35" s="35"/>
      <c r="D35" s="36" t="n">
        <v>446856</v>
      </c>
      <c r="E35" s="37"/>
      <c r="F35" s="38"/>
      <c r="G35" s="14"/>
      <c r="H35" s="14"/>
    </row>
    <row r="36" customFormat="false" ht="12.75" hidden="false" customHeight="false" outlineLevel="0" collapsed="false">
      <c r="A36" s="46" t="s">
        <v>29</v>
      </c>
      <c r="B36" s="16" t="s">
        <v>11</v>
      </c>
      <c r="C36" s="17"/>
      <c r="D36" s="14"/>
      <c r="E36" s="19"/>
      <c r="F36" s="38"/>
      <c r="G36" s="14"/>
      <c r="H36" s="14"/>
    </row>
    <row r="37" customFormat="false" ht="12" hidden="false" customHeight="true" outlineLevel="0" collapsed="false">
      <c r="A37" s="29"/>
      <c r="B37" s="39"/>
      <c r="C37" s="39"/>
      <c r="D37" s="31"/>
      <c r="E37" s="32"/>
      <c r="F37" s="38"/>
      <c r="G37" s="14"/>
      <c r="H37" s="14"/>
    </row>
    <row r="38" customFormat="false" ht="13.5" hidden="false" customHeight="false" outlineLevel="0" collapsed="false">
      <c r="A38" s="20" t="s">
        <v>30</v>
      </c>
      <c r="B38" s="40"/>
      <c r="C38" s="40"/>
      <c r="D38" s="23" t="n">
        <f aca="false">SUM(D35:D37)</f>
        <v>446856</v>
      </c>
      <c r="E38" s="24"/>
      <c r="F38" s="38"/>
      <c r="G38" s="14"/>
      <c r="H38" s="14"/>
    </row>
    <row r="39" customFormat="false" ht="12.75" hidden="false" customHeight="false" outlineLevel="0" collapsed="false">
      <c r="A39" s="41" t="s">
        <v>31</v>
      </c>
      <c r="B39" s="35"/>
      <c r="C39" s="35"/>
      <c r="D39" s="18" t="n">
        <v>90185</v>
      </c>
      <c r="E39" s="42"/>
      <c r="F39" s="38"/>
      <c r="G39" s="14"/>
      <c r="H39" s="14"/>
    </row>
    <row r="40" customFormat="false" ht="12.75" hidden="false" customHeight="false" outlineLevel="0" collapsed="false">
      <c r="A40" s="47" t="s">
        <v>32</v>
      </c>
      <c r="B40" s="16" t="s">
        <v>11</v>
      </c>
      <c r="C40" s="16"/>
      <c r="D40" s="14"/>
      <c r="E40" s="19"/>
      <c r="F40" s="38"/>
      <c r="G40" s="14"/>
      <c r="H40" s="14"/>
    </row>
    <row r="41" customFormat="false" ht="12.75" hidden="false" customHeight="false" outlineLevel="0" collapsed="false">
      <c r="A41" s="28"/>
      <c r="B41" s="39"/>
      <c r="C41" s="39"/>
      <c r="D41" s="31"/>
      <c r="E41" s="19"/>
      <c r="F41" s="38"/>
      <c r="G41" s="14"/>
      <c r="H41" s="14"/>
    </row>
    <row r="42" customFormat="false" ht="13.5" hidden="false" customHeight="false" outlineLevel="0" collapsed="false">
      <c r="A42" s="20" t="s">
        <v>33</v>
      </c>
      <c r="B42" s="40"/>
      <c r="C42" s="40"/>
      <c r="D42" s="23" t="n">
        <f aca="false">SUM(D39:D41)</f>
        <v>90185</v>
      </c>
      <c r="E42" s="24"/>
      <c r="F42" s="38"/>
      <c r="G42" s="14"/>
      <c r="H42" s="14"/>
    </row>
    <row r="43" customFormat="false" ht="12.75" hidden="false" customHeight="false" outlineLevel="0" collapsed="false">
      <c r="A43" s="41" t="s">
        <v>34</v>
      </c>
      <c r="B43" s="35"/>
      <c r="C43" s="35"/>
      <c r="D43" s="48" t="n">
        <v>360978</v>
      </c>
      <c r="E43" s="42"/>
      <c r="F43" s="38"/>
      <c r="G43" s="14"/>
      <c r="H43" s="14"/>
    </row>
    <row r="44" customFormat="false" ht="12.75" hidden="false" customHeight="false" outlineLevel="0" collapsed="false">
      <c r="A44" s="49" t="s">
        <v>35</v>
      </c>
      <c r="B44" s="16" t="s">
        <v>11</v>
      </c>
      <c r="C44" s="16"/>
      <c r="D44" s="14" t="n">
        <v>2096</v>
      </c>
      <c r="E44" s="50"/>
    </row>
    <row r="45" customFormat="false" ht="12.75" hidden="false" customHeight="false" outlineLevel="0" collapsed="false">
      <c r="A45" s="29"/>
      <c r="B45" s="39"/>
      <c r="C45" s="39"/>
      <c r="D45" s="31"/>
      <c r="E45" s="19"/>
    </row>
    <row r="46" customFormat="false" ht="13.5" hidden="false" customHeight="false" outlineLevel="0" collapsed="false">
      <c r="A46" s="20" t="s">
        <v>36</v>
      </c>
      <c r="B46" s="40"/>
      <c r="C46" s="40"/>
      <c r="D46" s="23" t="n">
        <f aca="false">SUM(D43:D45)</f>
        <v>363074</v>
      </c>
      <c r="E46" s="45"/>
    </row>
    <row r="47" customFormat="false" ht="12.75" hidden="false" customHeight="false" outlineLevel="0" collapsed="false">
      <c r="A47" s="41" t="s">
        <v>37</v>
      </c>
      <c r="B47" s="35"/>
      <c r="C47" s="35"/>
      <c r="D47" s="48" t="n">
        <v>112516</v>
      </c>
      <c r="E47" s="42"/>
    </row>
    <row r="48" customFormat="false" ht="12.75" hidden="false" customHeight="false" outlineLevel="0" collapsed="false">
      <c r="A48" s="49" t="s">
        <v>38</v>
      </c>
      <c r="B48" s="16" t="s">
        <v>11</v>
      </c>
      <c r="C48" s="16"/>
      <c r="D48" s="14"/>
      <c r="E48" s="19"/>
    </row>
    <row r="49" customFormat="false" ht="12.75" hidden="false" customHeight="false" outlineLevel="0" collapsed="false">
      <c r="A49" s="29"/>
      <c r="B49" s="39"/>
      <c r="C49" s="39"/>
      <c r="D49" s="31"/>
      <c r="E49" s="19"/>
    </row>
    <row r="50" customFormat="false" ht="13.5" hidden="false" customHeight="false" outlineLevel="0" collapsed="false">
      <c r="A50" s="20" t="s">
        <v>39</v>
      </c>
      <c r="B50" s="40"/>
      <c r="C50" s="40"/>
      <c r="D50" s="23" t="n">
        <f aca="false">SUM(D47:D49)</f>
        <v>112516</v>
      </c>
      <c r="E5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E6</f>
        <v>25-28  ian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950</v>
      </c>
      <c r="D8" s="59" t="s">
        <v>48</v>
      </c>
      <c r="E8" s="59" t="s">
        <v>49</v>
      </c>
      <c r="F8" s="60" t="n">
        <v>11055.76</v>
      </c>
    </row>
    <row r="9" customFormat="false" ht="12.75" hidden="false" customHeight="false" outlineLevel="0" collapsed="false">
      <c r="A9" s="61" t="n">
        <v>2</v>
      </c>
      <c r="B9" s="62" t="s">
        <v>47</v>
      </c>
      <c r="C9" s="63" t="n">
        <v>951</v>
      </c>
      <c r="D9" s="17" t="s">
        <v>50</v>
      </c>
      <c r="E9" s="17" t="s">
        <v>51</v>
      </c>
      <c r="F9" s="64" t="n">
        <v>18319.57</v>
      </c>
    </row>
    <row r="10" customFormat="false" ht="12.75" hidden="false" customHeight="false" outlineLevel="0" collapsed="false">
      <c r="A10" s="65" t="n">
        <v>3</v>
      </c>
      <c r="B10" s="66" t="s">
        <v>47</v>
      </c>
      <c r="C10" s="67" t="n">
        <v>952</v>
      </c>
      <c r="D10" s="30" t="s">
        <v>52</v>
      </c>
      <c r="E10" s="30" t="s">
        <v>53</v>
      </c>
      <c r="F10" s="68" t="n">
        <v>660.22</v>
      </c>
    </row>
    <row r="11" customFormat="false" ht="12.75" hidden="false" customHeight="false" outlineLevel="0" collapsed="false">
      <c r="A11" s="61" t="n">
        <v>4</v>
      </c>
      <c r="B11" s="62" t="s">
        <v>47</v>
      </c>
      <c r="C11" s="63" t="n">
        <v>955</v>
      </c>
      <c r="D11" s="17" t="s">
        <v>52</v>
      </c>
      <c r="E11" s="17" t="s">
        <v>53</v>
      </c>
      <c r="F11" s="64" t="n">
        <v>535.64</v>
      </c>
    </row>
    <row r="12" customFormat="false" ht="12.75" hidden="false" customHeight="false" outlineLevel="0" collapsed="false">
      <c r="A12" s="61" t="n">
        <v>5</v>
      </c>
      <c r="B12" s="62" t="s">
        <v>47</v>
      </c>
      <c r="C12" s="63" t="n">
        <v>945</v>
      </c>
      <c r="D12" s="17" t="s">
        <v>54</v>
      </c>
      <c r="E12" s="17" t="s">
        <v>55</v>
      </c>
      <c r="F12" s="64" t="n">
        <v>3351.68</v>
      </c>
    </row>
    <row r="13" customFormat="false" ht="12.75" hidden="false" customHeight="false" outlineLevel="0" collapsed="false">
      <c r="A13" s="61" t="n">
        <v>6</v>
      </c>
      <c r="B13" s="62" t="s">
        <v>47</v>
      </c>
      <c r="C13" s="69" t="n">
        <v>949</v>
      </c>
      <c r="D13" s="17" t="s">
        <v>56</v>
      </c>
      <c r="E13" s="17" t="s">
        <v>57</v>
      </c>
      <c r="F13" s="64" t="n">
        <v>250</v>
      </c>
    </row>
    <row r="14" customFormat="false" ht="12.75" hidden="false" customHeight="false" outlineLevel="0" collapsed="false">
      <c r="A14" s="61" t="n">
        <v>7</v>
      </c>
      <c r="B14" s="62" t="s">
        <v>47</v>
      </c>
      <c r="C14" s="63" t="n">
        <v>953</v>
      </c>
      <c r="D14" s="17" t="s">
        <v>52</v>
      </c>
      <c r="E14" s="17" t="s">
        <v>58</v>
      </c>
      <c r="F14" s="64" t="n">
        <v>16.96</v>
      </c>
    </row>
    <row r="15" customFormat="false" ht="12.75" hidden="false" customHeight="false" outlineLevel="0" collapsed="false">
      <c r="A15" s="61" t="n">
        <v>8</v>
      </c>
      <c r="B15" s="62" t="s">
        <v>47</v>
      </c>
      <c r="C15" s="63" t="n">
        <v>954</v>
      </c>
      <c r="D15" s="17" t="s">
        <v>52</v>
      </c>
      <c r="E15" s="17" t="s">
        <v>58</v>
      </c>
      <c r="F15" s="64" t="n">
        <v>14.08</v>
      </c>
    </row>
    <row r="16" customFormat="false" ht="12.75" hidden="false" customHeight="false" outlineLevel="0" collapsed="false">
      <c r="A16" s="61" t="n">
        <v>9</v>
      </c>
      <c r="B16" s="62" t="s">
        <v>47</v>
      </c>
      <c r="C16" s="63" t="n">
        <v>948</v>
      </c>
      <c r="D16" s="17" t="s">
        <v>59</v>
      </c>
      <c r="E16" s="17" t="s">
        <v>60</v>
      </c>
      <c r="F16" s="64" t="n">
        <v>464.1</v>
      </c>
    </row>
    <row r="17" customFormat="false" ht="12.75" hidden="false" customHeight="false" outlineLevel="0" collapsed="false">
      <c r="A17" s="61" t="n">
        <v>10</v>
      </c>
      <c r="B17" s="62" t="s">
        <v>61</v>
      </c>
      <c r="C17" s="63" t="n">
        <v>980</v>
      </c>
      <c r="D17" s="17" t="s">
        <v>62</v>
      </c>
      <c r="E17" s="17" t="s">
        <v>49</v>
      </c>
      <c r="F17" s="64" t="n">
        <v>417228.81</v>
      </c>
    </row>
    <row r="18" customFormat="false" ht="12.75" hidden="false" customHeight="false" outlineLevel="0" collapsed="false">
      <c r="A18" s="70" t="n">
        <v>11</v>
      </c>
      <c r="B18" s="62" t="s">
        <v>61</v>
      </c>
      <c r="C18" s="71" t="n">
        <v>978</v>
      </c>
      <c r="D18" s="17" t="s">
        <v>50</v>
      </c>
      <c r="E18" s="17" t="s">
        <v>51</v>
      </c>
      <c r="F18" s="64" t="n">
        <v>172415.27</v>
      </c>
    </row>
    <row r="19" customFormat="false" ht="12.75" hidden="false" customHeight="false" outlineLevel="0" collapsed="false">
      <c r="A19" s="70" t="n">
        <v>12</v>
      </c>
      <c r="B19" s="62" t="s">
        <v>61</v>
      </c>
      <c r="C19" s="71" t="n">
        <v>976</v>
      </c>
      <c r="D19" s="17" t="s">
        <v>52</v>
      </c>
      <c r="E19" s="17" t="s">
        <v>53</v>
      </c>
      <c r="F19" s="64" t="n">
        <v>943.17</v>
      </c>
    </row>
    <row r="20" customFormat="false" ht="12.75" hidden="false" customHeight="false" outlineLevel="0" collapsed="false">
      <c r="A20" s="61" t="n">
        <v>13</v>
      </c>
      <c r="B20" s="62" t="s">
        <v>61</v>
      </c>
      <c r="C20" s="63" t="n">
        <v>979</v>
      </c>
      <c r="D20" s="17" t="s">
        <v>63</v>
      </c>
      <c r="E20" s="17" t="s">
        <v>64</v>
      </c>
      <c r="F20" s="72" t="n">
        <v>130.14</v>
      </c>
    </row>
    <row r="21" customFormat="false" ht="12.75" hidden="false" customHeight="false" outlineLevel="0" collapsed="false">
      <c r="A21" s="61" t="n">
        <v>14</v>
      </c>
      <c r="B21" s="62" t="s">
        <v>61</v>
      </c>
      <c r="C21" s="63" t="n">
        <v>977</v>
      </c>
      <c r="D21" s="17" t="s">
        <v>65</v>
      </c>
      <c r="E21" s="17" t="s">
        <v>66</v>
      </c>
      <c r="F21" s="64" t="n">
        <v>741200.44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61</v>
      </c>
      <c r="C22" s="63" t="n">
        <v>974</v>
      </c>
      <c r="D22" s="17" t="s">
        <v>67</v>
      </c>
      <c r="E22" s="17" t="s">
        <v>57</v>
      </c>
      <c r="F22" s="64" t="n">
        <v>5679.3</v>
      </c>
    </row>
    <row r="23" customFormat="false" ht="12.75" hidden="false" customHeight="false" outlineLevel="0" collapsed="false">
      <c r="A23" s="61" t="n">
        <f aca="false">A22+1</f>
        <v>16</v>
      </c>
      <c r="B23" s="62" t="s">
        <v>61</v>
      </c>
      <c r="C23" s="63" t="n">
        <v>975</v>
      </c>
      <c r="D23" s="17" t="s">
        <v>52</v>
      </c>
      <c r="E23" s="17" t="s">
        <v>58</v>
      </c>
      <c r="F23" s="64" t="n">
        <v>43.2</v>
      </c>
    </row>
    <row r="24" customFormat="false" ht="12.75" hidden="false" customHeight="false" outlineLevel="0" collapsed="false">
      <c r="A24" s="61" t="n">
        <f aca="false">A23+1</f>
        <v>17</v>
      </c>
      <c r="B24" s="62" t="s">
        <v>68</v>
      </c>
      <c r="C24" s="63" t="n">
        <v>1020</v>
      </c>
      <c r="D24" s="17" t="s">
        <v>69</v>
      </c>
      <c r="E24" s="17" t="s">
        <v>70</v>
      </c>
      <c r="F24" s="64" t="n">
        <v>597.99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68</v>
      </c>
      <c r="C25" s="63" t="n">
        <v>1014</v>
      </c>
      <c r="D25" s="17" t="s">
        <v>52</v>
      </c>
      <c r="E25" s="17" t="s">
        <v>53</v>
      </c>
      <c r="F25" s="64" t="n">
        <v>10045.53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68</v>
      </c>
      <c r="C26" s="63" t="n">
        <v>1009</v>
      </c>
      <c r="D26" s="17" t="s">
        <v>71</v>
      </c>
      <c r="E26" s="17" t="s">
        <v>64</v>
      </c>
      <c r="F26" s="64" t="n">
        <v>2527.94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68</v>
      </c>
      <c r="C27" s="63" t="n">
        <v>1010</v>
      </c>
      <c r="D27" s="17" t="s">
        <v>72</v>
      </c>
      <c r="E27" s="17" t="s">
        <v>73</v>
      </c>
      <c r="F27" s="64" t="n">
        <v>1594.77</v>
      </c>
    </row>
    <row r="28" customFormat="false" ht="12.75" hidden="false" customHeight="false" outlineLevel="0" collapsed="false">
      <c r="A28" s="61" t="n">
        <f aca="false">A27+1</f>
        <v>21</v>
      </c>
      <c r="B28" s="62" t="s">
        <v>68</v>
      </c>
      <c r="C28" s="63" t="n">
        <v>1013</v>
      </c>
      <c r="D28" s="17" t="s">
        <v>74</v>
      </c>
      <c r="E28" s="17" t="s">
        <v>57</v>
      </c>
      <c r="F28" s="64" t="n">
        <v>203943.82</v>
      </c>
    </row>
    <row r="29" customFormat="false" ht="12.75" hidden="false" customHeight="false" outlineLevel="0" collapsed="false">
      <c r="A29" s="61" t="n">
        <f aca="false">A28+1</f>
        <v>22</v>
      </c>
      <c r="B29" s="62" t="s">
        <v>68</v>
      </c>
      <c r="C29" s="63" t="n">
        <v>1016</v>
      </c>
      <c r="D29" s="17" t="s">
        <v>74</v>
      </c>
      <c r="E29" s="17" t="s">
        <v>57</v>
      </c>
      <c r="F29" s="64" t="n">
        <v>11478.16</v>
      </c>
    </row>
    <row r="30" customFormat="false" ht="12.75" hidden="false" customHeight="false" outlineLevel="0" collapsed="false">
      <c r="A30" s="61" t="n">
        <f aca="false">A29+1</f>
        <v>23</v>
      </c>
      <c r="B30" s="62" t="s">
        <v>68</v>
      </c>
      <c r="C30" s="63" t="n">
        <v>1021</v>
      </c>
      <c r="D30" s="17" t="s">
        <v>69</v>
      </c>
      <c r="E30" s="17" t="s">
        <v>75</v>
      </c>
      <c r="F30" s="64" t="n">
        <v>2063</v>
      </c>
    </row>
    <row r="31" customFormat="false" ht="12.75" hidden="false" customHeight="false" outlineLevel="0" collapsed="false">
      <c r="A31" s="61" t="n">
        <f aca="false">A30+1</f>
        <v>24</v>
      </c>
      <c r="B31" s="62" t="s">
        <v>68</v>
      </c>
      <c r="C31" s="63" t="n">
        <v>1008</v>
      </c>
      <c r="D31" s="17" t="s">
        <v>76</v>
      </c>
      <c r="E31" s="17" t="s">
        <v>55</v>
      </c>
      <c r="F31" s="64" t="n">
        <v>1068.9</v>
      </c>
    </row>
    <row r="32" customFormat="false" ht="12.75" hidden="false" customHeight="false" outlineLevel="0" collapsed="false">
      <c r="A32" s="61" t="n">
        <f aca="false">A31+1</f>
        <v>25</v>
      </c>
      <c r="B32" s="62" t="s">
        <v>68</v>
      </c>
      <c r="C32" s="63" t="n">
        <v>1007</v>
      </c>
      <c r="D32" s="17" t="s">
        <v>77</v>
      </c>
      <c r="E32" s="17" t="s">
        <v>78</v>
      </c>
      <c r="F32" s="64" t="n">
        <v>616.42</v>
      </c>
    </row>
    <row r="33" customFormat="false" ht="12.75" hidden="false" customHeight="false" outlineLevel="0" collapsed="false">
      <c r="A33" s="61" t="n">
        <f aca="false">A32+1</f>
        <v>26</v>
      </c>
      <c r="B33" s="62" t="s">
        <v>68</v>
      </c>
      <c r="C33" s="63" t="n">
        <v>1015</v>
      </c>
      <c r="D33" s="17" t="s">
        <v>52</v>
      </c>
      <c r="E33" s="17" t="s">
        <v>58</v>
      </c>
      <c r="F33" s="64" t="n">
        <v>277.05</v>
      </c>
    </row>
    <row r="34" customFormat="false" ht="12.75" hidden="false" customHeight="false" outlineLevel="0" collapsed="false">
      <c r="A34" s="61" t="n">
        <f aca="false">A33+1</f>
        <v>27</v>
      </c>
      <c r="B34" s="62" t="s">
        <v>79</v>
      </c>
      <c r="C34" s="63" t="n">
        <v>1055</v>
      </c>
      <c r="D34" s="17" t="s">
        <v>63</v>
      </c>
      <c r="E34" s="17" t="s">
        <v>80</v>
      </c>
      <c r="F34" s="64" t="n">
        <v>1282.34</v>
      </c>
    </row>
    <row r="35" customFormat="false" ht="12.75" hidden="false" customHeight="false" outlineLevel="0" collapsed="false">
      <c r="A35" s="61" t="n">
        <f aca="false">A34+1</f>
        <v>28</v>
      </c>
      <c r="B35" s="62" t="s">
        <v>79</v>
      </c>
      <c r="C35" s="63" t="n">
        <v>1054</v>
      </c>
      <c r="D35" s="17" t="s">
        <v>81</v>
      </c>
      <c r="E35" s="17" t="s">
        <v>82</v>
      </c>
      <c r="F35" s="64" t="n">
        <v>438</v>
      </c>
    </row>
    <row r="36" customFormat="false" ht="12.75" hidden="false" customHeight="false" outlineLevel="0" collapsed="false">
      <c r="A36" s="73"/>
      <c r="B36" s="74"/>
      <c r="C36" s="17"/>
      <c r="D36" s="17"/>
      <c r="E36" s="17"/>
      <c r="F36" s="64"/>
    </row>
    <row r="37" customFormat="false" ht="13.5" hidden="false" customHeight="false" outlineLevel="0" collapsed="false">
      <c r="A37" s="73"/>
      <c r="B37" s="74"/>
      <c r="C37" s="17"/>
      <c r="D37" s="17"/>
      <c r="E37" s="17"/>
      <c r="F37" s="64"/>
    </row>
    <row r="38" s="79" customFormat="true" ht="13.5" hidden="false" customHeight="false" outlineLevel="0" collapsed="false">
      <c r="A38" s="75"/>
      <c r="B38" s="76"/>
      <c r="C38" s="76"/>
      <c r="D38" s="76"/>
      <c r="E38" s="77" t="s">
        <v>83</v>
      </c>
      <c r="F38" s="78" t="n">
        <f aca="false">SUM(F8:F37)</f>
        <v>1608242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7.42"/>
    <col collapsed="false" customWidth="true" hidden="false" outlineLevel="0" max="3" min="3" style="80" width="42.56"/>
    <col collapsed="false" customWidth="true" hidden="false" outlineLevel="0" max="4" min="4" style="80" width="35.85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84</v>
      </c>
      <c r="B1" s="81"/>
      <c r="C1" s="81"/>
      <c r="D1" s="81"/>
    </row>
    <row r="3" customFormat="false" ht="15.75" hidden="false" customHeight="true" outlineLevel="0" collapsed="false">
      <c r="A3" s="82" t="s">
        <v>85</v>
      </c>
      <c r="B3" s="82"/>
      <c r="C3" s="82"/>
      <c r="D3" s="83"/>
    </row>
    <row r="4" customFormat="false" ht="30" hidden="false" customHeight="true" outlineLevel="0" collapsed="false">
      <c r="A4" s="84" t="s">
        <v>86</v>
      </c>
      <c r="B4" s="84"/>
      <c r="C4" s="84"/>
      <c r="D4" s="84"/>
      <c r="E4" s="84"/>
      <c r="F4" s="85"/>
      <c r="G4" s="85"/>
      <c r="H4" s="85"/>
      <c r="I4" s="86"/>
      <c r="J4" s="86"/>
    </row>
    <row r="5" customFormat="false" ht="12.75" hidden="false" customHeight="false" outlineLevel="0" collapsed="false">
      <c r="A5" s="87"/>
      <c r="B5" s="88"/>
      <c r="C5" s="88"/>
      <c r="D5" s="88"/>
      <c r="E5" s="85"/>
      <c r="F5" s="85"/>
      <c r="G5" s="85"/>
      <c r="H5" s="85"/>
      <c r="I5" s="86"/>
      <c r="J5" s="86"/>
    </row>
    <row r="6" customFormat="false" ht="12.75" hidden="false" customHeight="false" outlineLevel="0" collapsed="false">
      <c r="A6" s="87"/>
      <c r="B6" s="51" t="s">
        <v>3</v>
      </c>
      <c r="C6" s="89" t="str">
        <f aca="false">personal!E6</f>
        <v>25-28  ianuarie 2022</v>
      </c>
      <c r="D6" s="88"/>
      <c r="E6" s="85"/>
      <c r="F6" s="85"/>
      <c r="G6" s="85"/>
      <c r="H6" s="85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87</v>
      </c>
      <c r="B8" s="91" t="s">
        <v>88</v>
      </c>
      <c r="C8" s="91" t="s">
        <v>89</v>
      </c>
      <c r="D8" s="91" t="s">
        <v>90</v>
      </c>
      <c r="E8" s="92" t="s">
        <v>91</v>
      </c>
    </row>
    <row r="9" s="98" customFormat="true" ht="25.5" hidden="false" customHeight="false" outlineLevel="0" collapsed="false">
      <c r="A9" s="93" t="s">
        <v>92</v>
      </c>
      <c r="B9" s="94" t="s">
        <v>93</v>
      </c>
      <c r="C9" s="95" t="s">
        <v>94</v>
      </c>
      <c r="D9" s="96" t="s">
        <v>95</v>
      </c>
      <c r="E9" s="97" t="n">
        <v>157.35</v>
      </c>
    </row>
    <row r="10" s="98" customFormat="true" ht="25.5" hidden="false" customHeight="false" outlineLevel="0" collapsed="false">
      <c r="A10" s="93" t="s">
        <v>92</v>
      </c>
      <c r="B10" s="99" t="s">
        <v>96</v>
      </c>
      <c r="C10" s="95" t="s">
        <v>97</v>
      </c>
      <c r="D10" s="96" t="s">
        <v>95</v>
      </c>
      <c r="E10" s="100" t="n">
        <v>825.08</v>
      </c>
    </row>
    <row r="11" s="98" customFormat="true" ht="25.5" hidden="false" customHeight="false" outlineLevel="0" collapsed="false">
      <c r="A11" s="93" t="s">
        <v>98</v>
      </c>
      <c r="B11" s="99" t="s">
        <v>99</v>
      </c>
      <c r="C11" s="95" t="s">
        <v>100</v>
      </c>
      <c r="D11" s="96" t="s">
        <v>101</v>
      </c>
      <c r="E11" s="101" t="n">
        <v>63.97</v>
      </c>
    </row>
    <row r="12" s="98" customFormat="true" ht="25.5" hidden="false" customHeight="false" outlineLevel="0" collapsed="false">
      <c r="A12" s="93" t="s">
        <v>98</v>
      </c>
      <c r="B12" s="99" t="s">
        <v>102</v>
      </c>
      <c r="C12" s="95" t="s">
        <v>103</v>
      </c>
      <c r="D12" s="96" t="s">
        <v>101</v>
      </c>
      <c r="E12" s="101" t="n">
        <v>335.43</v>
      </c>
    </row>
    <row r="13" s="98" customFormat="true" ht="38.25" hidden="false" customHeight="false" outlineLevel="0" collapsed="false">
      <c r="A13" s="93" t="s">
        <v>98</v>
      </c>
      <c r="B13" s="99" t="s">
        <v>104</v>
      </c>
      <c r="C13" s="95" t="s">
        <v>105</v>
      </c>
      <c r="D13" s="102" t="s">
        <v>106</v>
      </c>
      <c r="E13" s="100" t="n">
        <v>1630.12</v>
      </c>
    </row>
    <row r="14" s="98" customFormat="true" ht="38.25" hidden="false" customHeight="false" outlineLevel="0" collapsed="false">
      <c r="A14" s="93" t="s">
        <v>98</v>
      </c>
      <c r="B14" s="99" t="s">
        <v>107</v>
      </c>
      <c r="C14" s="95" t="s">
        <v>108</v>
      </c>
      <c r="D14" s="102" t="s">
        <v>106</v>
      </c>
      <c r="E14" s="100" t="n">
        <v>8547.88</v>
      </c>
    </row>
    <row r="15" s="98" customFormat="true" ht="25.5" hidden="false" customHeight="false" outlineLevel="0" collapsed="false">
      <c r="A15" s="93" t="s">
        <v>98</v>
      </c>
      <c r="B15" s="99" t="s">
        <v>109</v>
      </c>
      <c r="C15" s="95" t="s">
        <v>110</v>
      </c>
      <c r="D15" s="103" t="s">
        <v>111</v>
      </c>
      <c r="E15" s="100" t="n">
        <v>2948.89</v>
      </c>
    </row>
    <row r="16" s="98" customFormat="true" ht="25.5" hidden="false" customHeight="false" outlineLevel="0" collapsed="false">
      <c r="A16" s="93" t="s">
        <v>98</v>
      </c>
      <c r="B16" s="99" t="s">
        <v>112</v>
      </c>
      <c r="C16" s="95" t="s">
        <v>113</v>
      </c>
      <c r="D16" s="103" t="s">
        <v>111</v>
      </c>
      <c r="E16" s="100" t="n">
        <v>15463.11</v>
      </c>
    </row>
    <row r="17" s="98" customFormat="true" ht="25.5" hidden="false" customHeight="false" outlineLevel="0" collapsed="false">
      <c r="A17" s="93" t="s">
        <v>98</v>
      </c>
      <c r="B17" s="99" t="s">
        <v>114</v>
      </c>
      <c r="C17" s="95" t="s">
        <v>110</v>
      </c>
      <c r="D17" s="103" t="s">
        <v>115</v>
      </c>
      <c r="E17" s="100" t="n">
        <v>2351.97</v>
      </c>
    </row>
    <row r="18" customFormat="false" ht="26.25" hidden="false" customHeight="false" outlineLevel="0" collapsed="false">
      <c r="A18" s="104" t="s">
        <v>98</v>
      </c>
      <c r="B18" s="105" t="s">
        <v>116</v>
      </c>
      <c r="C18" s="106" t="s">
        <v>113</v>
      </c>
      <c r="D18" s="105" t="s">
        <v>115</v>
      </c>
      <c r="E18" s="107" t="n">
        <v>12333.03</v>
      </c>
    </row>
    <row r="19" s="111" customFormat="true" ht="18.75" hidden="false" customHeight="true" outlineLevel="0" collapsed="false">
      <c r="A19" s="108" t="s">
        <v>117</v>
      </c>
      <c r="B19" s="109"/>
      <c r="C19" s="109"/>
      <c r="D19" s="109"/>
      <c r="E19" s="110" t="n">
        <f aca="false">SUM(E9:E18)</f>
        <v>44656.8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12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79" t="s">
        <v>118</v>
      </c>
    </row>
    <row r="3" customFormat="false" ht="12.75" hidden="false" customHeight="false" outlineLevel="0" collapsed="false">
      <c r="A3" s="79"/>
    </row>
    <row r="4" customFormat="false" ht="12.75" hidden="false" customHeight="false" outlineLevel="0" collapsed="false">
      <c r="A4" s="79" t="s">
        <v>119</v>
      </c>
    </row>
    <row r="5" customFormat="false" ht="12.75" hidden="false" customHeight="false" outlineLevel="0" collapsed="false">
      <c r="A5" s="79" t="s">
        <v>120</v>
      </c>
      <c r="D5" s="51" t="s">
        <v>3</v>
      </c>
      <c r="E5" s="6" t="str">
        <f aca="false">personal!E6</f>
        <v>25-28  ian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3" t="s">
        <v>41</v>
      </c>
      <c r="B7" s="114" t="s">
        <v>42</v>
      </c>
      <c r="C7" s="114" t="s">
        <v>43</v>
      </c>
      <c r="D7" s="114" t="s">
        <v>121</v>
      </c>
      <c r="E7" s="114" t="s">
        <v>122</v>
      </c>
      <c r="F7" s="115" t="s">
        <v>123</v>
      </c>
      <c r="I7" s="0"/>
    </row>
    <row r="8" customFormat="false" ht="12.75" hidden="false" customHeight="false" outlineLevel="0" collapsed="false">
      <c r="A8" s="116" t="n">
        <v>1</v>
      </c>
      <c r="B8" s="117" t="s">
        <v>92</v>
      </c>
      <c r="C8" s="117" t="n">
        <v>958</v>
      </c>
      <c r="D8" s="118" t="s">
        <v>124</v>
      </c>
      <c r="E8" s="119" t="s">
        <v>125</v>
      </c>
      <c r="F8" s="120" t="n">
        <v>1200</v>
      </c>
      <c r="I8" s="0"/>
    </row>
    <row r="9" customFormat="false" ht="19.5" hidden="false" customHeight="true" outlineLevel="0" collapsed="false">
      <c r="A9" s="121" t="n">
        <v>2</v>
      </c>
      <c r="B9" s="122" t="s">
        <v>98</v>
      </c>
      <c r="C9" s="122" t="n">
        <v>992</v>
      </c>
      <c r="D9" s="123" t="s">
        <v>124</v>
      </c>
      <c r="E9" s="124" t="s">
        <v>126</v>
      </c>
      <c r="F9" s="125" t="n">
        <v>1500</v>
      </c>
      <c r="I9" s="0"/>
    </row>
    <row r="10" customFormat="false" ht="18" hidden="false" customHeight="true" outlineLevel="0" collapsed="false">
      <c r="A10" s="121" t="n">
        <v>3</v>
      </c>
      <c r="B10" s="122" t="s">
        <v>98</v>
      </c>
      <c r="C10" s="122" t="n">
        <v>993</v>
      </c>
      <c r="D10" s="123" t="s">
        <v>124</v>
      </c>
      <c r="E10" s="124" t="s">
        <v>127</v>
      </c>
      <c r="F10" s="125" t="n">
        <v>2000</v>
      </c>
    </row>
    <row r="11" customFormat="false" ht="18" hidden="false" customHeight="true" outlineLevel="0" collapsed="false">
      <c r="A11" s="121" t="n">
        <v>4</v>
      </c>
      <c r="B11" s="122" t="s">
        <v>98</v>
      </c>
      <c r="C11" s="122" t="n">
        <v>994</v>
      </c>
      <c r="D11" s="123" t="s">
        <v>124</v>
      </c>
      <c r="E11" s="124" t="s">
        <v>128</v>
      </c>
      <c r="F11" s="125" t="n">
        <v>1000</v>
      </c>
    </row>
    <row r="12" customFormat="false" ht="18" hidden="false" customHeight="true" outlineLevel="0" collapsed="false">
      <c r="A12" s="121" t="n">
        <v>5</v>
      </c>
      <c r="B12" s="122" t="s">
        <v>98</v>
      </c>
      <c r="C12" s="122" t="n">
        <v>995</v>
      </c>
      <c r="D12" s="123" t="s">
        <v>124</v>
      </c>
      <c r="E12" s="124" t="s">
        <v>128</v>
      </c>
      <c r="F12" s="125" t="n">
        <v>1000</v>
      </c>
    </row>
    <row r="13" customFormat="false" ht="18" hidden="false" customHeight="true" outlineLevel="0" collapsed="false">
      <c r="A13" s="121" t="n">
        <v>6</v>
      </c>
      <c r="B13" s="122" t="s">
        <v>98</v>
      </c>
      <c r="C13" s="122" t="n">
        <v>996</v>
      </c>
      <c r="D13" s="123" t="s">
        <v>124</v>
      </c>
      <c r="E13" s="124" t="s">
        <v>129</v>
      </c>
      <c r="F13" s="125" t="n">
        <v>1000</v>
      </c>
    </row>
    <row r="14" customFormat="false" ht="18" hidden="false" customHeight="true" outlineLevel="0" collapsed="false">
      <c r="A14" s="121" t="n">
        <v>7</v>
      </c>
      <c r="B14" s="122" t="s">
        <v>98</v>
      </c>
      <c r="C14" s="122" t="n">
        <v>997</v>
      </c>
      <c r="D14" s="123" t="s">
        <v>124</v>
      </c>
      <c r="E14" s="124" t="s">
        <v>129</v>
      </c>
      <c r="F14" s="125" t="n">
        <v>800</v>
      </c>
    </row>
    <row r="15" customFormat="false" ht="18" hidden="false" customHeight="true" outlineLevel="0" collapsed="false">
      <c r="A15" s="121" t="n">
        <v>8</v>
      </c>
      <c r="B15" s="122" t="s">
        <v>98</v>
      </c>
      <c r="C15" s="122" t="n">
        <v>998</v>
      </c>
      <c r="D15" s="123" t="s">
        <v>124</v>
      </c>
      <c r="E15" s="124" t="s">
        <v>130</v>
      </c>
      <c r="F15" s="125" t="n">
        <v>2000</v>
      </c>
    </row>
    <row r="16" customFormat="false" ht="18" hidden="false" customHeight="true" outlineLevel="0" collapsed="false">
      <c r="A16" s="121" t="n">
        <v>9</v>
      </c>
      <c r="B16" s="122" t="s">
        <v>131</v>
      </c>
      <c r="C16" s="122" t="n">
        <v>1056</v>
      </c>
      <c r="D16" s="123" t="s">
        <v>124</v>
      </c>
      <c r="E16" s="124" t="s">
        <v>132</v>
      </c>
      <c r="F16" s="125" t="n">
        <v>1000</v>
      </c>
    </row>
    <row r="17" customFormat="false" ht="18" hidden="false" customHeight="true" outlineLevel="0" collapsed="false">
      <c r="A17" s="121" t="n">
        <v>10</v>
      </c>
      <c r="B17" s="122" t="s">
        <v>131</v>
      </c>
      <c r="C17" s="122" t="n">
        <v>1057</v>
      </c>
      <c r="D17" s="123" t="s">
        <v>124</v>
      </c>
      <c r="E17" s="124" t="s">
        <v>133</v>
      </c>
      <c r="F17" s="125" t="n">
        <v>1000</v>
      </c>
    </row>
    <row r="18" customFormat="false" ht="18" hidden="false" customHeight="true" outlineLevel="0" collapsed="false">
      <c r="A18" s="121" t="n">
        <v>11</v>
      </c>
      <c r="B18" s="122" t="s">
        <v>131</v>
      </c>
      <c r="C18" s="122" t="n">
        <v>1058</v>
      </c>
      <c r="D18" s="123" t="s">
        <v>124</v>
      </c>
      <c r="E18" s="124" t="s">
        <v>134</v>
      </c>
      <c r="F18" s="125" t="n">
        <v>500</v>
      </c>
    </row>
    <row r="19" customFormat="false" ht="18" hidden="false" customHeight="true" outlineLevel="0" collapsed="false">
      <c r="A19" s="121" t="n">
        <v>12</v>
      </c>
      <c r="B19" s="122" t="s">
        <v>131</v>
      </c>
      <c r="C19" s="122" t="n">
        <v>1059</v>
      </c>
      <c r="D19" s="123" t="s">
        <v>124</v>
      </c>
      <c r="E19" s="124" t="s">
        <v>135</v>
      </c>
      <c r="F19" s="125" t="n">
        <v>1500</v>
      </c>
    </row>
    <row r="20" customFormat="false" ht="18" hidden="false" customHeight="true" outlineLevel="0" collapsed="false">
      <c r="A20" s="121" t="n">
        <v>13</v>
      </c>
      <c r="B20" s="122" t="s">
        <v>131</v>
      </c>
      <c r="C20" s="122" t="n">
        <v>1060</v>
      </c>
      <c r="D20" s="123" t="s">
        <v>124</v>
      </c>
      <c r="E20" s="124" t="s">
        <v>136</v>
      </c>
      <c r="F20" s="125" t="n">
        <v>1300</v>
      </c>
    </row>
    <row r="21" customFormat="false" ht="18" hidden="false" customHeight="true" outlineLevel="0" collapsed="false">
      <c r="A21" s="121" t="n">
        <v>14</v>
      </c>
      <c r="B21" s="122" t="s">
        <v>131</v>
      </c>
      <c r="C21" s="122" t="n">
        <v>1071</v>
      </c>
      <c r="D21" s="123" t="s">
        <v>124</v>
      </c>
      <c r="E21" s="124" t="s">
        <v>137</v>
      </c>
      <c r="F21" s="125" t="n">
        <v>800</v>
      </c>
    </row>
    <row r="22" customFormat="false" ht="18" hidden="false" customHeight="true" outlineLevel="0" collapsed="false">
      <c r="A22" s="121" t="n">
        <v>15</v>
      </c>
      <c r="B22" s="122" t="s">
        <v>131</v>
      </c>
      <c r="C22" s="122" t="n">
        <v>1072</v>
      </c>
      <c r="D22" s="123" t="s">
        <v>124</v>
      </c>
      <c r="E22" s="124" t="s">
        <v>137</v>
      </c>
      <c r="F22" s="125" t="n">
        <v>800</v>
      </c>
    </row>
    <row r="23" customFormat="false" ht="18" hidden="false" customHeight="true" outlineLevel="0" collapsed="false">
      <c r="A23" s="121" t="n">
        <v>16</v>
      </c>
      <c r="B23" s="122" t="s">
        <v>131</v>
      </c>
      <c r="C23" s="122" t="n">
        <v>1073</v>
      </c>
      <c r="D23" s="123" t="s">
        <v>124</v>
      </c>
      <c r="E23" s="124" t="s">
        <v>137</v>
      </c>
      <c r="F23" s="125" t="n">
        <v>800</v>
      </c>
    </row>
    <row r="24" customFormat="false" ht="18" hidden="false" customHeight="true" outlineLevel="0" collapsed="false">
      <c r="A24" s="121" t="n">
        <v>17</v>
      </c>
      <c r="B24" s="126" t="n">
        <v>44586</v>
      </c>
      <c r="C24" s="127" t="n">
        <v>959</v>
      </c>
      <c r="D24" s="127" t="s">
        <v>138</v>
      </c>
      <c r="E24" s="128" t="s">
        <v>139</v>
      </c>
      <c r="F24" s="129" t="n">
        <v>2100</v>
      </c>
    </row>
    <row r="25" customFormat="false" ht="18" hidden="false" customHeight="true" outlineLevel="0" collapsed="false">
      <c r="A25" s="121" t="n">
        <v>18</v>
      </c>
      <c r="B25" s="126" t="n">
        <v>44586</v>
      </c>
      <c r="C25" s="127" t="n">
        <v>960</v>
      </c>
      <c r="D25" s="127" t="s">
        <v>138</v>
      </c>
      <c r="E25" s="128" t="s">
        <v>139</v>
      </c>
      <c r="F25" s="129" t="n">
        <v>4000</v>
      </c>
    </row>
    <row r="26" customFormat="false" ht="18" hidden="false" customHeight="true" outlineLevel="0" collapsed="false">
      <c r="A26" s="121" t="n">
        <v>19</v>
      </c>
      <c r="B26" s="126" t="n">
        <v>44586</v>
      </c>
      <c r="C26" s="130" t="n">
        <v>961</v>
      </c>
      <c r="D26" s="127" t="s">
        <v>140</v>
      </c>
      <c r="E26" s="128" t="s">
        <v>139</v>
      </c>
      <c r="F26" s="129" t="n">
        <v>1300</v>
      </c>
    </row>
    <row r="27" customFormat="false" ht="18" hidden="false" customHeight="true" outlineLevel="0" collapsed="false">
      <c r="A27" s="121" t="n">
        <v>20</v>
      </c>
      <c r="B27" s="126" t="n">
        <v>44587</v>
      </c>
      <c r="C27" s="130" t="n">
        <v>999</v>
      </c>
      <c r="D27" s="127" t="s">
        <v>140</v>
      </c>
      <c r="E27" s="128" t="s">
        <v>141</v>
      </c>
      <c r="F27" s="129" t="n">
        <v>1567</v>
      </c>
    </row>
    <row r="28" customFormat="false" ht="18" hidden="false" customHeight="true" outlineLevel="0" collapsed="false">
      <c r="A28" s="121" t="n">
        <v>21</v>
      </c>
      <c r="B28" s="126" t="n">
        <v>44587</v>
      </c>
      <c r="C28" s="127" t="n">
        <v>1000</v>
      </c>
      <c r="D28" s="127" t="s">
        <v>140</v>
      </c>
      <c r="E28" s="128" t="s">
        <v>141</v>
      </c>
      <c r="F28" s="129" t="n">
        <v>500</v>
      </c>
    </row>
    <row r="29" customFormat="false" ht="18" hidden="false" customHeight="true" outlineLevel="0" collapsed="false">
      <c r="A29" s="121" t="n">
        <v>22</v>
      </c>
      <c r="B29" s="126" t="n">
        <v>44587</v>
      </c>
      <c r="C29" s="127" t="n">
        <v>1001</v>
      </c>
      <c r="D29" s="127" t="s">
        <v>140</v>
      </c>
      <c r="E29" s="128" t="s">
        <v>141</v>
      </c>
      <c r="F29" s="129" t="n">
        <v>940</v>
      </c>
    </row>
    <row r="30" customFormat="false" ht="18" hidden="false" customHeight="true" outlineLevel="0" collapsed="false">
      <c r="A30" s="121" t="n">
        <v>23</v>
      </c>
      <c r="B30" s="126" t="n">
        <v>44587</v>
      </c>
      <c r="C30" s="127" t="n">
        <v>1002</v>
      </c>
      <c r="D30" s="127" t="s">
        <v>140</v>
      </c>
      <c r="E30" s="128" t="s">
        <v>141</v>
      </c>
      <c r="F30" s="129" t="n">
        <v>500</v>
      </c>
    </row>
    <row r="31" customFormat="false" ht="18" hidden="false" customHeight="true" outlineLevel="0" collapsed="false">
      <c r="A31" s="121" t="n">
        <v>24</v>
      </c>
      <c r="B31" s="126" t="n">
        <v>44587</v>
      </c>
      <c r="C31" s="127" t="n">
        <v>1003</v>
      </c>
      <c r="D31" s="127" t="s">
        <v>140</v>
      </c>
      <c r="E31" s="128" t="s">
        <v>141</v>
      </c>
      <c r="F31" s="129" t="n">
        <v>1000</v>
      </c>
    </row>
    <row r="32" customFormat="false" ht="18" hidden="false" customHeight="true" outlineLevel="0" collapsed="false">
      <c r="A32" s="121" t="n">
        <v>25</v>
      </c>
      <c r="B32" s="126" t="n">
        <v>44587</v>
      </c>
      <c r="C32" s="127" t="n">
        <v>1004</v>
      </c>
      <c r="D32" s="127" t="s">
        <v>140</v>
      </c>
      <c r="E32" s="128" t="s">
        <v>141</v>
      </c>
      <c r="F32" s="129" t="n">
        <v>631.55</v>
      </c>
    </row>
    <row r="33" customFormat="false" ht="18" hidden="false" customHeight="true" outlineLevel="0" collapsed="false">
      <c r="A33" s="121" t="n">
        <v>26</v>
      </c>
      <c r="B33" s="126" t="n">
        <v>44587</v>
      </c>
      <c r="C33" s="127" t="n">
        <v>1005</v>
      </c>
      <c r="D33" s="127" t="s">
        <v>140</v>
      </c>
      <c r="E33" s="128" t="s">
        <v>141</v>
      </c>
      <c r="F33" s="129" t="n">
        <v>700</v>
      </c>
    </row>
    <row r="34" customFormat="false" ht="18" hidden="false" customHeight="true" outlineLevel="0" collapsed="false">
      <c r="A34" s="121" t="n">
        <v>27</v>
      </c>
      <c r="B34" s="126" t="n">
        <v>44587</v>
      </c>
      <c r="C34" s="127" t="n">
        <v>1006</v>
      </c>
      <c r="D34" s="127" t="s">
        <v>140</v>
      </c>
      <c r="E34" s="128" t="s">
        <v>141</v>
      </c>
      <c r="F34" s="129" t="n">
        <v>600</v>
      </c>
    </row>
    <row r="35" customFormat="false" ht="18" hidden="false" customHeight="true" outlineLevel="0" collapsed="false">
      <c r="A35" s="121" t="n">
        <v>28</v>
      </c>
      <c r="B35" s="126" t="n">
        <v>44588</v>
      </c>
      <c r="C35" s="127" t="n">
        <v>1036</v>
      </c>
      <c r="D35" s="127" t="s">
        <v>140</v>
      </c>
      <c r="E35" s="128" t="s">
        <v>141</v>
      </c>
      <c r="F35" s="129" t="n">
        <v>200</v>
      </c>
    </row>
    <row r="36" customFormat="false" ht="18" hidden="false" customHeight="true" outlineLevel="0" collapsed="false">
      <c r="A36" s="121" t="n">
        <v>29</v>
      </c>
      <c r="B36" s="126" t="n">
        <v>44588</v>
      </c>
      <c r="C36" s="127" t="n">
        <v>1037</v>
      </c>
      <c r="D36" s="127" t="s">
        <v>138</v>
      </c>
      <c r="E36" s="128" t="s">
        <v>142</v>
      </c>
      <c r="F36" s="129" t="n">
        <v>715.19</v>
      </c>
    </row>
    <row r="37" customFormat="false" ht="18" hidden="false" customHeight="true" outlineLevel="0" collapsed="false">
      <c r="A37" s="121" t="n">
        <v>30</v>
      </c>
      <c r="B37" s="126" t="n">
        <v>44588</v>
      </c>
      <c r="C37" s="127" t="n">
        <v>1038</v>
      </c>
      <c r="D37" s="127" t="s">
        <v>138</v>
      </c>
      <c r="E37" s="128" t="s">
        <v>142</v>
      </c>
      <c r="F37" s="129" t="n">
        <v>54.74</v>
      </c>
    </row>
    <row r="38" customFormat="false" ht="18" hidden="false" customHeight="true" outlineLevel="0" collapsed="false">
      <c r="A38" s="121" t="n">
        <v>31</v>
      </c>
      <c r="B38" s="126" t="n">
        <v>44588</v>
      </c>
      <c r="C38" s="127" t="n">
        <v>1039</v>
      </c>
      <c r="D38" s="127" t="s">
        <v>140</v>
      </c>
      <c r="E38" s="128" t="s">
        <v>139</v>
      </c>
      <c r="F38" s="129" t="n">
        <v>2050</v>
      </c>
    </row>
    <row r="39" customFormat="false" ht="18" hidden="false" customHeight="true" outlineLevel="0" collapsed="false">
      <c r="A39" s="121" t="n">
        <v>32</v>
      </c>
      <c r="B39" s="126" t="n">
        <v>44588</v>
      </c>
      <c r="C39" s="127" t="n">
        <v>1043</v>
      </c>
      <c r="D39" s="127" t="s">
        <v>140</v>
      </c>
      <c r="E39" s="128" t="s">
        <v>139</v>
      </c>
      <c r="F39" s="129" t="n">
        <v>1308</v>
      </c>
    </row>
    <row r="40" customFormat="false" ht="18" hidden="false" customHeight="true" outlineLevel="0" collapsed="false">
      <c r="A40" s="121" t="n">
        <v>33</v>
      </c>
      <c r="B40" s="126" t="n">
        <v>44588</v>
      </c>
      <c r="C40" s="127" t="n">
        <v>1046</v>
      </c>
      <c r="D40" s="127" t="s">
        <v>138</v>
      </c>
      <c r="E40" s="128" t="s">
        <v>139</v>
      </c>
      <c r="F40" s="129" t="n">
        <v>1415.4</v>
      </c>
    </row>
    <row r="41" customFormat="false" ht="18" hidden="false" customHeight="true" outlineLevel="0" collapsed="false">
      <c r="A41" s="121" t="n">
        <v>34</v>
      </c>
      <c r="B41" s="126" t="n">
        <v>44588</v>
      </c>
      <c r="C41" s="127" t="n">
        <v>1048</v>
      </c>
      <c r="D41" s="127" t="s">
        <v>138</v>
      </c>
      <c r="E41" s="128" t="s">
        <v>139</v>
      </c>
      <c r="F41" s="129" t="n">
        <v>15627.76</v>
      </c>
    </row>
    <row r="42" customFormat="false" ht="18" hidden="false" customHeight="true" outlineLevel="0" collapsed="false">
      <c r="A42" s="121" t="n">
        <v>35</v>
      </c>
      <c r="B42" s="126" t="n">
        <v>44588</v>
      </c>
      <c r="C42" s="127" t="n">
        <v>1050</v>
      </c>
      <c r="D42" s="127" t="s">
        <v>138</v>
      </c>
      <c r="E42" s="128" t="s">
        <v>139</v>
      </c>
      <c r="F42" s="129" t="n">
        <v>4050</v>
      </c>
    </row>
    <row r="43" customFormat="false" ht="18" hidden="false" customHeight="true" outlineLevel="0" collapsed="false">
      <c r="A43" s="121" t="n">
        <v>36</v>
      </c>
      <c r="B43" s="126" t="n">
        <v>44588</v>
      </c>
      <c r="C43" s="127" t="n">
        <v>1052</v>
      </c>
      <c r="D43" s="127" t="s">
        <v>138</v>
      </c>
      <c r="E43" s="128" t="s">
        <v>139</v>
      </c>
      <c r="F43" s="129" t="n">
        <v>2800</v>
      </c>
    </row>
    <row r="44" customFormat="false" ht="18" hidden="false" customHeight="true" outlineLevel="0" collapsed="false">
      <c r="A44" s="121" t="n">
        <v>37</v>
      </c>
      <c r="B44" s="126" t="n">
        <v>44588</v>
      </c>
      <c r="C44" s="127" t="n">
        <v>1053</v>
      </c>
      <c r="D44" s="127" t="s">
        <v>138</v>
      </c>
      <c r="E44" s="128" t="s">
        <v>139</v>
      </c>
      <c r="F44" s="129" t="n">
        <v>58831.28</v>
      </c>
    </row>
    <row r="45" customFormat="false" ht="18" hidden="false" customHeight="true" outlineLevel="0" collapsed="false">
      <c r="A45" s="121" t="n">
        <v>38</v>
      </c>
      <c r="B45" s="126" t="n">
        <v>44588</v>
      </c>
      <c r="C45" s="127" t="n">
        <v>1051</v>
      </c>
      <c r="D45" s="127" t="s">
        <v>140</v>
      </c>
      <c r="E45" s="128" t="s">
        <v>139</v>
      </c>
      <c r="F45" s="129" t="n">
        <v>2990</v>
      </c>
    </row>
    <row r="46" customFormat="false" ht="18" hidden="false" customHeight="true" outlineLevel="0" collapsed="false">
      <c r="A46" s="121" t="n">
        <v>39</v>
      </c>
      <c r="B46" s="126" t="n">
        <v>44588</v>
      </c>
      <c r="C46" s="127" t="n">
        <v>1049</v>
      </c>
      <c r="D46" s="127" t="s">
        <v>138</v>
      </c>
      <c r="E46" s="128" t="s">
        <v>139</v>
      </c>
      <c r="F46" s="129" t="n">
        <v>4250</v>
      </c>
    </row>
    <row r="47" customFormat="false" ht="18" hidden="false" customHeight="true" outlineLevel="0" collapsed="false">
      <c r="A47" s="121" t="n">
        <v>40</v>
      </c>
      <c r="B47" s="126" t="n">
        <v>44588</v>
      </c>
      <c r="C47" s="127" t="n">
        <v>1047</v>
      </c>
      <c r="D47" s="127" t="s">
        <v>138</v>
      </c>
      <c r="E47" s="128" t="s">
        <v>139</v>
      </c>
      <c r="F47" s="129" t="n">
        <v>200</v>
      </c>
    </row>
    <row r="48" customFormat="false" ht="18" hidden="false" customHeight="true" outlineLevel="0" collapsed="false">
      <c r="A48" s="121" t="n">
        <v>41</v>
      </c>
      <c r="B48" s="126" t="n">
        <v>44588</v>
      </c>
      <c r="C48" s="127" t="n">
        <v>1045</v>
      </c>
      <c r="D48" s="127" t="s">
        <v>140</v>
      </c>
      <c r="E48" s="128" t="s">
        <v>139</v>
      </c>
      <c r="F48" s="129" t="n">
        <v>1000</v>
      </c>
    </row>
    <row r="49" customFormat="false" ht="18" hidden="false" customHeight="true" outlineLevel="0" collapsed="false">
      <c r="A49" s="121" t="n">
        <v>42</v>
      </c>
      <c r="B49" s="126" t="n">
        <v>44588</v>
      </c>
      <c r="C49" s="127" t="n">
        <v>1041</v>
      </c>
      <c r="D49" s="127" t="s">
        <v>138</v>
      </c>
      <c r="E49" s="128" t="s">
        <v>139</v>
      </c>
      <c r="F49" s="129" t="n">
        <v>13769.91</v>
      </c>
    </row>
    <row r="50" customFormat="false" ht="18" hidden="false" customHeight="true" outlineLevel="0" collapsed="false">
      <c r="A50" s="121" t="n">
        <v>43</v>
      </c>
      <c r="B50" s="126" t="n">
        <v>44588</v>
      </c>
      <c r="C50" s="127" t="n">
        <v>1040</v>
      </c>
      <c r="D50" s="127" t="s">
        <v>138</v>
      </c>
      <c r="E50" s="128" t="s">
        <v>139</v>
      </c>
      <c r="F50" s="129" t="n">
        <v>3050</v>
      </c>
    </row>
    <row r="51" customFormat="false" ht="18" hidden="false" customHeight="true" outlineLevel="0" collapsed="false">
      <c r="A51" s="121" t="n">
        <v>44</v>
      </c>
      <c r="B51" s="126" t="n">
        <v>44589</v>
      </c>
      <c r="C51" s="127" t="n">
        <v>1061</v>
      </c>
      <c r="D51" s="127" t="s">
        <v>138</v>
      </c>
      <c r="E51" s="128" t="s">
        <v>142</v>
      </c>
      <c r="F51" s="129" t="n">
        <v>40</v>
      </c>
    </row>
    <row r="52" customFormat="false" ht="18" hidden="false" customHeight="true" outlineLevel="0" collapsed="false">
      <c r="A52" s="121" t="n">
        <v>45</v>
      </c>
      <c r="B52" s="126" t="n">
        <v>44589</v>
      </c>
      <c r="C52" s="127" t="n">
        <v>1062</v>
      </c>
      <c r="D52" s="127" t="s">
        <v>138</v>
      </c>
      <c r="E52" s="128" t="s">
        <v>142</v>
      </c>
      <c r="F52" s="129" t="n">
        <v>111.86</v>
      </c>
    </row>
    <row r="53" customFormat="false" ht="18" hidden="false" customHeight="true" outlineLevel="0" collapsed="false">
      <c r="A53" s="121" t="n">
        <v>46</v>
      </c>
      <c r="B53" s="126" t="n">
        <v>44589</v>
      </c>
      <c r="C53" s="127" t="n">
        <v>1063</v>
      </c>
      <c r="D53" s="127" t="s">
        <v>143</v>
      </c>
      <c r="E53" s="128" t="s">
        <v>144</v>
      </c>
      <c r="F53" s="129" t="n">
        <v>200</v>
      </c>
    </row>
    <row r="54" customFormat="false" ht="18" hidden="false" customHeight="true" outlineLevel="0" collapsed="false">
      <c r="A54" s="121" t="n">
        <v>47</v>
      </c>
      <c r="B54" s="126" t="n">
        <v>44589</v>
      </c>
      <c r="C54" s="127" t="n">
        <v>1064</v>
      </c>
      <c r="D54" s="127" t="s">
        <v>143</v>
      </c>
      <c r="E54" s="128" t="s">
        <v>144</v>
      </c>
      <c r="F54" s="129" t="n">
        <v>200</v>
      </c>
    </row>
    <row r="55" customFormat="false" ht="18" hidden="false" customHeight="true" outlineLevel="0" collapsed="false">
      <c r="A55" s="121" t="n">
        <v>48</v>
      </c>
      <c r="B55" s="126" t="n">
        <v>44589</v>
      </c>
      <c r="C55" s="127" t="n">
        <v>1065</v>
      </c>
      <c r="D55" s="127" t="s">
        <v>143</v>
      </c>
      <c r="E55" s="128" t="s">
        <v>144</v>
      </c>
      <c r="F55" s="129" t="n">
        <v>400</v>
      </c>
    </row>
    <row r="56" customFormat="false" ht="18" hidden="false" customHeight="true" outlineLevel="0" collapsed="false">
      <c r="A56" s="121" t="n">
        <v>49</v>
      </c>
      <c r="B56" s="126" t="n">
        <v>44589</v>
      </c>
      <c r="C56" s="127" t="n">
        <v>1066</v>
      </c>
      <c r="D56" s="127" t="s">
        <v>143</v>
      </c>
      <c r="E56" s="128" t="s">
        <v>144</v>
      </c>
      <c r="F56" s="129" t="n">
        <v>120</v>
      </c>
    </row>
    <row r="57" customFormat="false" ht="18" hidden="false" customHeight="true" outlineLevel="0" collapsed="false">
      <c r="A57" s="121" t="n">
        <v>50</v>
      </c>
      <c r="B57" s="126" t="n">
        <v>44589</v>
      </c>
      <c r="C57" s="127" t="n">
        <v>1067</v>
      </c>
      <c r="D57" s="127" t="s">
        <v>140</v>
      </c>
      <c r="E57" s="128" t="s">
        <v>139</v>
      </c>
      <c r="F57" s="129" t="n">
        <v>250</v>
      </c>
    </row>
    <row r="58" customFormat="false" ht="18" hidden="false" customHeight="true" outlineLevel="0" collapsed="false">
      <c r="A58" s="121" t="n">
        <v>51</v>
      </c>
      <c r="B58" s="126" t="n">
        <v>44589</v>
      </c>
      <c r="C58" s="127" t="n">
        <v>1068</v>
      </c>
      <c r="D58" s="127" t="s">
        <v>140</v>
      </c>
      <c r="E58" s="128" t="s">
        <v>139</v>
      </c>
      <c r="F58" s="129" t="n">
        <v>2003.1</v>
      </c>
    </row>
    <row r="59" customFormat="false" ht="18" hidden="false" customHeight="true" outlineLevel="0" collapsed="false">
      <c r="A59" s="121" t="n">
        <v>52</v>
      </c>
      <c r="B59" s="126" t="n">
        <v>44589</v>
      </c>
      <c r="C59" s="127" t="n">
        <v>1069</v>
      </c>
      <c r="D59" s="127" t="s">
        <v>140</v>
      </c>
      <c r="E59" s="128" t="s">
        <v>139</v>
      </c>
      <c r="F59" s="129" t="n">
        <v>1200</v>
      </c>
    </row>
    <row r="60" customFormat="false" ht="18" hidden="false" customHeight="true" outlineLevel="0" collapsed="false">
      <c r="A60" s="121" t="n">
        <v>53</v>
      </c>
      <c r="B60" s="126" t="n">
        <v>44589</v>
      </c>
      <c r="C60" s="127" t="n">
        <v>1070</v>
      </c>
      <c r="D60" s="127" t="s">
        <v>138</v>
      </c>
      <c r="E60" s="128" t="s">
        <v>139</v>
      </c>
      <c r="F60" s="129" t="n">
        <v>6050</v>
      </c>
    </row>
    <row r="61" customFormat="false" ht="18" hidden="false" customHeight="true" outlineLevel="0" collapsed="false">
      <c r="A61" s="121" t="n">
        <v>54</v>
      </c>
      <c r="B61" s="126" t="n">
        <v>44589</v>
      </c>
      <c r="C61" s="127" t="n">
        <v>1042</v>
      </c>
      <c r="D61" s="127" t="s">
        <v>140</v>
      </c>
      <c r="E61" s="128" t="s">
        <v>139</v>
      </c>
      <c r="F61" s="129" t="n">
        <v>1600</v>
      </c>
    </row>
    <row r="62" customFormat="false" ht="18" hidden="false" customHeight="true" outlineLevel="0" collapsed="false">
      <c r="A62" s="121" t="n">
        <v>55</v>
      </c>
      <c r="B62" s="126" t="n">
        <v>44589</v>
      </c>
      <c r="C62" s="127" t="n">
        <v>1074</v>
      </c>
      <c r="D62" s="127" t="s">
        <v>140</v>
      </c>
      <c r="E62" s="128" t="s">
        <v>141</v>
      </c>
      <c r="F62" s="129" t="n">
        <v>600</v>
      </c>
    </row>
    <row r="63" customFormat="false" ht="18" hidden="false" customHeight="true" outlineLevel="0" collapsed="false">
      <c r="A63" s="121" t="n">
        <v>56</v>
      </c>
      <c r="B63" s="126" t="n">
        <v>44589</v>
      </c>
      <c r="C63" s="127" t="n">
        <v>1075</v>
      </c>
      <c r="D63" s="127" t="s">
        <v>138</v>
      </c>
      <c r="E63" s="128" t="s">
        <v>142</v>
      </c>
      <c r="F63" s="129" t="n">
        <v>60</v>
      </c>
    </row>
    <row r="64" customFormat="false" ht="18" hidden="false" customHeight="true" outlineLevel="0" collapsed="false">
      <c r="A64" s="121" t="n">
        <v>57</v>
      </c>
      <c r="B64" s="126" t="n">
        <v>44589</v>
      </c>
      <c r="C64" s="127" t="n">
        <v>1076</v>
      </c>
      <c r="D64" s="127" t="s">
        <v>143</v>
      </c>
      <c r="E64" s="128" t="s">
        <v>144</v>
      </c>
      <c r="F64" s="129" t="n">
        <v>100</v>
      </c>
    </row>
    <row r="65" customFormat="false" ht="18" hidden="false" customHeight="true" outlineLevel="0" collapsed="false">
      <c r="A65" s="121" t="n">
        <v>58</v>
      </c>
      <c r="B65" s="126" t="n">
        <v>44589</v>
      </c>
      <c r="C65" s="127" t="n">
        <v>1077</v>
      </c>
      <c r="D65" s="127" t="s">
        <v>143</v>
      </c>
      <c r="E65" s="128" t="s">
        <v>144</v>
      </c>
      <c r="F65" s="129" t="n">
        <v>200</v>
      </c>
    </row>
    <row r="66" customFormat="false" ht="18" hidden="false" customHeight="true" outlineLevel="0" collapsed="false">
      <c r="A66" s="121" t="n">
        <v>59</v>
      </c>
      <c r="B66" s="126" t="n">
        <v>44589</v>
      </c>
      <c r="C66" s="127" t="n">
        <v>1078</v>
      </c>
      <c r="D66" s="127" t="s">
        <v>143</v>
      </c>
      <c r="E66" s="128" t="s">
        <v>144</v>
      </c>
      <c r="F66" s="129" t="n">
        <v>200</v>
      </c>
    </row>
    <row r="67" customFormat="false" ht="18" hidden="false" customHeight="true" outlineLevel="0" collapsed="false">
      <c r="A67" s="121" t="n">
        <v>60</v>
      </c>
      <c r="B67" s="126" t="n">
        <v>44589</v>
      </c>
      <c r="C67" s="127" t="n">
        <v>1079</v>
      </c>
      <c r="D67" s="127" t="s">
        <v>143</v>
      </c>
      <c r="E67" s="128" t="s">
        <v>144</v>
      </c>
      <c r="F67" s="129" t="n">
        <v>200</v>
      </c>
    </row>
    <row r="68" customFormat="false" ht="18" hidden="false" customHeight="true" outlineLevel="0" collapsed="false">
      <c r="A68" s="121" t="n">
        <v>61</v>
      </c>
      <c r="B68" s="126" t="n">
        <v>44589</v>
      </c>
      <c r="C68" s="127" t="n">
        <v>1080</v>
      </c>
      <c r="D68" s="127" t="s">
        <v>143</v>
      </c>
      <c r="E68" s="128" t="s">
        <v>144</v>
      </c>
      <c r="F68" s="129" t="n">
        <v>300</v>
      </c>
    </row>
    <row r="69" customFormat="false" ht="18" hidden="false" customHeight="true" outlineLevel="0" collapsed="false">
      <c r="A69" s="121" t="n">
        <v>62</v>
      </c>
      <c r="B69" s="126" t="n">
        <v>44589</v>
      </c>
      <c r="C69" s="127" t="n">
        <v>1081</v>
      </c>
      <c r="D69" s="127" t="s">
        <v>143</v>
      </c>
      <c r="E69" s="128" t="s">
        <v>144</v>
      </c>
      <c r="F69" s="129" t="n">
        <v>65</v>
      </c>
    </row>
    <row r="70" customFormat="false" ht="18" hidden="false" customHeight="true" outlineLevel="0" collapsed="false">
      <c r="A70" s="121" t="n">
        <v>63</v>
      </c>
      <c r="B70" s="126" t="n">
        <v>44589</v>
      </c>
      <c r="C70" s="127" t="n">
        <v>1082</v>
      </c>
      <c r="D70" s="127" t="s">
        <v>143</v>
      </c>
      <c r="E70" s="128" t="s">
        <v>144</v>
      </c>
      <c r="F70" s="129" t="n">
        <v>200</v>
      </c>
    </row>
    <row r="71" customFormat="false" ht="18" hidden="false" customHeight="true" outlineLevel="0" collapsed="false">
      <c r="A71" s="121" t="n">
        <v>64</v>
      </c>
      <c r="B71" s="126" t="n">
        <v>44589</v>
      </c>
      <c r="C71" s="127" t="n">
        <v>1083</v>
      </c>
      <c r="D71" s="127" t="s">
        <v>140</v>
      </c>
      <c r="E71" s="128" t="s">
        <v>139</v>
      </c>
      <c r="F71" s="129" t="n">
        <v>500</v>
      </c>
    </row>
    <row r="72" customFormat="false" ht="18" hidden="false" customHeight="true" outlineLevel="0" collapsed="false">
      <c r="A72" s="121" t="n">
        <v>65</v>
      </c>
      <c r="B72" s="126" t="n">
        <v>44589</v>
      </c>
      <c r="C72" s="127" t="n">
        <v>1084</v>
      </c>
      <c r="D72" s="127" t="s">
        <v>138</v>
      </c>
      <c r="E72" s="128" t="s">
        <v>139</v>
      </c>
      <c r="F72" s="129" t="n">
        <v>13049</v>
      </c>
    </row>
    <row r="73" customFormat="false" ht="18" hidden="false" customHeight="true" outlineLevel="0" collapsed="false">
      <c r="A73" s="121" t="n">
        <v>66</v>
      </c>
      <c r="B73" s="126" t="n">
        <v>44589</v>
      </c>
      <c r="C73" s="127" t="n">
        <v>1085</v>
      </c>
      <c r="D73" s="127" t="s">
        <v>140</v>
      </c>
      <c r="E73" s="128" t="s">
        <v>139</v>
      </c>
      <c r="F73" s="129" t="n">
        <v>3900</v>
      </c>
    </row>
    <row r="74" customFormat="false" ht="18" hidden="false" customHeight="true" outlineLevel="0" collapsed="false">
      <c r="A74" s="121" t="n">
        <v>67</v>
      </c>
      <c r="B74" s="126" t="n">
        <v>44589</v>
      </c>
      <c r="C74" s="127" t="n">
        <v>1086</v>
      </c>
      <c r="D74" s="127" t="s">
        <v>140</v>
      </c>
      <c r="E74" s="128" t="s">
        <v>139</v>
      </c>
      <c r="F74" s="129" t="n">
        <v>800</v>
      </c>
    </row>
    <row r="75" customFormat="false" ht="18" hidden="false" customHeight="true" outlineLevel="0" collapsed="false">
      <c r="A75" s="121" t="n">
        <v>68</v>
      </c>
      <c r="B75" s="126" t="n">
        <v>44589</v>
      </c>
      <c r="C75" s="127" t="n">
        <v>1087</v>
      </c>
      <c r="D75" s="127" t="s">
        <v>138</v>
      </c>
      <c r="E75" s="128" t="s">
        <v>139</v>
      </c>
      <c r="F75" s="129" t="n">
        <v>998.78</v>
      </c>
    </row>
    <row r="76" customFormat="false" ht="18" hidden="false" customHeight="true" outlineLevel="0" collapsed="false">
      <c r="A76" s="121" t="n">
        <v>69</v>
      </c>
      <c r="B76" s="126" t="n">
        <v>44589</v>
      </c>
      <c r="C76" s="127" t="n">
        <v>1088</v>
      </c>
      <c r="D76" s="127" t="s">
        <v>140</v>
      </c>
      <c r="E76" s="128" t="s">
        <v>139</v>
      </c>
      <c r="F76" s="129" t="n">
        <v>667</v>
      </c>
    </row>
    <row r="77" customFormat="false" ht="18" hidden="false" customHeight="true" outlineLevel="0" collapsed="false">
      <c r="A77" s="121" t="n">
        <v>70</v>
      </c>
      <c r="B77" s="126" t="n">
        <v>44592</v>
      </c>
      <c r="C77" s="127" t="n">
        <v>1093</v>
      </c>
      <c r="D77" s="127" t="s">
        <v>143</v>
      </c>
      <c r="E77" s="128" t="s">
        <v>144</v>
      </c>
      <c r="F77" s="129" t="n">
        <v>100</v>
      </c>
    </row>
    <row r="78" customFormat="false" ht="18" hidden="false" customHeight="true" outlineLevel="0" collapsed="false">
      <c r="A78" s="121" t="n">
        <v>71</v>
      </c>
      <c r="B78" s="126" t="n">
        <v>44592</v>
      </c>
      <c r="C78" s="127" t="n">
        <v>1094</v>
      </c>
      <c r="D78" s="127" t="s">
        <v>143</v>
      </c>
      <c r="E78" s="128" t="s">
        <v>144</v>
      </c>
      <c r="F78" s="129" t="n">
        <v>50</v>
      </c>
    </row>
    <row r="79" customFormat="false" ht="18" hidden="false" customHeight="true" outlineLevel="0" collapsed="false">
      <c r="A79" s="121" t="n">
        <v>72</v>
      </c>
      <c r="B79" s="126" t="n">
        <v>44592</v>
      </c>
      <c r="C79" s="127" t="n">
        <v>1095</v>
      </c>
      <c r="D79" s="127" t="s">
        <v>143</v>
      </c>
      <c r="E79" s="128" t="s">
        <v>144</v>
      </c>
      <c r="F79" s="129" t="n">
        <v>10</v>
      </c>
    </row>
    <row r="80" customFormat="false" ht="18" hidden="false" customHeight="true" outlineLevel="0" collapsed="false">
      <c r="A80" s="121" t="n">
        <v>73</v>
      </c>
      <c r="B80" s="126" t="n">
        <v>44592</v>
      </c>
      <c r="C80" s="127" t="n">
        <v>1097</v>
      </c>
      <c r="D80" s="127" t="s">
        <v>143</v>
      </c>
      <c r="E80" s="128" t="s">
        <v>144</v>
      </c>
      <c r="F80" s="129" t="n">
        <v>500</v>
      </c>
    </row>
    <row r="81" customFormat="false" ht="18" hidden="false" customHeight="true" outlineLevel="0" collapsed="false">
      <c r="A81" s="121" t="n">
        <v>74</v>
      </c>
      <c r="B81" s="126" t="n">
        <v>44592</v>
      </c>
      <c r="C81" s="127" t="n">
        <v>1098</v>
      </c>
      <c r="D81" s="127" t="s">
        <v>140</v>
      </c>
      <c r="E81" s="128" t="s">
        <v>139</v>
      </c>
      <c r="F81" s="129" t="n">
        <v>10750</v>
      </c>
    </row>
    <row r="82" customFormat="false" ht="18" hidden="false" customHeight="true" outlineLevel="0" collapsed="false">
      <c r="A82" s="121" t="n">
        <v>75</v>
      </c>
      <c r="B82" s="126" t="n">
        <v>44592</v>
      </c>
      <c r="C82" s="127" t="n">
        <v>1096</v>
      </c>
      <c r="D82" s="127" t="s">
        <v>143</v>
      </c>
      <c r="E82" s="128" t="s">
        <v>144</v>
      </c>
      <c r="F82" s="129" t="n">
        <v>300</v>
      </c>
    </row>
    <row r="83" customFormat="false" ht="18" hidden="false" customHeight="true" outlineLevel="0" collapsed="false">
      <c r="A83" s="131"/>
      <c r="B83" s="132"/>
      <c r="C83" s="133"/>
      <c r="D83" s="133"/>
      <c r="E83" s="134"/>
      <c r="F83" s="135"/>
    </row>
    <row r="84" customFormat="false" ht="18" hidden="false" customHeight="true" outlineLevel="0" collapsed="false">
      <c r="A84" s="136"/>
      <c r="B84" s="137"/>
      <c r="C84" s="138"/>
      <c r="D84" s="138"/>
      <c r="E84" s="138" t="s">
        <v>117</v>
      </c>
      <c r="F84" s="139" t="n">
        <f aca="false">SUM(F8:F83)</f>
        <v>190075.57</v>
      </c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7.85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118</v>
      </c>
      <c r="B1" s="142"/>
      <c r="C1" s="143"/>
      <c r="D1" s="143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45</v>
      </c>
      <c r="B3" s="143"/>
      <c r="C3" s="142"/>
      <c r="D3" s="143"/>
      <c r="E3" s="144"/>
      <c r="F3" s="142"/>
    </row>
    <row r="4" customFormat="false" ht="12.75" hidden="false" customHeight="false" outlineLevel="0" collapsed="false">
      <c r="A4" s="141" t="s">
        <v>146</v>
      </c>
      <c r="B4" s="143"/>
      <c r="C4" s="142"/>
      <c r="D4" s="143"/>
      <c r="E4" s="142"/>
      <c r="F4" s="143"/>
    </row>
    <row r="5" customFormat="false" ht="12.75" hidden="false" customHeight="false" outlineLevel="0" collapsed="false">
      <c r="A5" s="142"/>
      <c r="B5" s="143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45"/>
      <c r="C6" s="51" t="s">
        <v>3</v>
      </c>
      <c r="D6" s="146" t="str">
        <f aca="false">personal!E6</f>
        <v>25-28  ianuarie 2022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47" t="s">
        <v>41</v>
      </c>
      <c r="B8" s="148" t="s">
        <v>42</v>
      </c>
      <c r="C8" s="149" t="s">
        <v>43</v>
      </c>
      <c r="D8" s="148" t="s">
        <v>121</v>
      </c>
      <c r="E8" s="148" t="s">
        <v>147</v>
      </c>
      <c r="F8" s="150" t="s">
        <v>123</v>
      </c>
    </row>
    <row r="9" customFormat="false" ht="12.75" hidden="false" customHeight="false" outlineLevel="0" collapsed="false">
      <c r="A9" s="151" t="n">
        <v>1</v>
      </c>
      <c r="B9" s="152" t="n">
        <v>44587</v>
      </c>
      <c r="C9" s="153" t="n">
        <v>58</v>
      </c>
      <c r="D9" s="153" t="s">
        <v>138</v>
      </c>
      <c r="E9" s="124" t="s">
        <v>148</v>
      </c>
      <c r="F9" s="154" t="n">
        <v>99940.02</v>
      </c>
    </row>
    <row r="10" customFormat="false" ht="12.75" hidden="false" customHeight="false" outlineLevel="0" collapsed="false">
      <c r="A10" s="151" t="n">
        <v>2</v>
      </c>
      <c r="B10" s="152" t="n">
        <v>44588</v>
      </c>
      <c r="C10" s="153" t="n">
        <v>1022</v>
      </c>
      <c r="D10" s="153" t="s">
        <v>140</v>
      </c>
      <c r="E10" s="124" t="s">
        <v>149</v>
      </c>
      <c r="F10" s="154" t="n">
        <v>4944.3</v>
      </c>
    </row>
    <row r="11" customFormat="false" ht="12.75" hidden="false" customHeight="false" outlineLevel="0" collapsed="false">
      <c r="A11" s="151" t="n">
        <v>3</v>
      </c>
      <c r="B11" s="152" t="n">
        <v>44588</v>
      </c>
      <c r="C11" s="153" t="n">
        <v>1024</v>
      </c>
      <c r="D11" s="153" t="s">
        <v>140</v>
      </c>
      <c r="E11" s="124" t="s">
        <v>149</v>
      </c>
      <c r="F11" s="154" t="n">
        <v>14832.9</v>
      </c>
    </row>
    <row r="12" customFormat="false" ht="12.75" hidden="false" customHeight="false" outlineLevel="0" collapsed="false">
      <c r="A12" s="151" t="n">
        <v>4</v>
      </c>
      <c r="B12" s="152" t="n">
        <v>44588</v>
      </c>
      <c r="C12" s="153" t="n">
        <v>1026</v>
      </c>
      <c r="D12" s="153" t="s">
        <v>140</v>
      </c>
      <c r="E12" s="124" t="s">
        <v>149</v>
      </c>
      <c r="F12" s="154" t="n">
        <v>14832.9</v>
      </c>
    </row>
    <row r="13" customFormat="false" ht="12.75" hidden="false" customHeight="false" outlineLevel="0" collapsed="false">
      <c r="A13" s="151" t="n">
        <v>5</v>
      </c>
      <c r="B13" s="152" t="n">
        <v>44588</v>
      </c>
      <c r="C13" s="153" t="n">
        <v>1028</v>
      </c>
      <c r="D13" s="153" t="s">
        <v>140</v>
      </c>
      <c r="E13" s="124" t="s">
        <v>149</v>
      </c>
      <c r="F13" s="154" t="n">
        <v>24721.5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customFormat="false" ht="12.75" hidden="false" customHeight="false" outlineLevel="0" collapsed="false">
      <c r="A14" s="151" t="n">
        <v>6</v>
      </c>
      <c r="B14" s="152" t="n">
        <v>44588</v>
      </c>
      <c r="C14" s="153" t="n">
        <v>1030</v>
      </c>
      <c r="D14" s="153" t="s">
        <v>140</v>
      </c>
      <c r="E14" s="124" t="s">
        <v>149</v>
      </c>
      <c r="F14" s="154" t="n">
        <v>14832.9</v>
      </c>
    </row>
    <row r="15" customFormat="false" ht="12.75" hidden="false" customHeight="false" outlineLevel="0" collapsed="false">
      <c r="A15" s="151" t="n">
        <v>7</v>
      </c>
      <c r="B15" s="152" t="n">
        <v>44588</v>
      </c>
      <c r="C15" s="153" t="n">
        <v>1032</v>
      </c>
      <c r="D15" s="153" t="s">
        <v>138</v>
      </c>
      <c r="E15" s="124" t="s">
        <v>149</v>
      </c>
      <c r="F15" s="154" t="n">
        <v>24721.5</v>
      </c>
    </row>
    <row r="16" customFormat="false" ht="12.75" hidden="false" customHeight="false" outlineLevel="0" collapsed="false">
      <c r="A16" s="151" t="n">
        <v>8</v>
      </c>
      <c r="B16" s="152" t="n">
        <v>44588</v>
      </c>
      <c r="C16" s="153" t="n">
        <v>1034</v>
      </c>
      <c r="D16" s="153" t="s">
        <v>140</v>
      </c>
      <c r="E16" s="124" t="s">
        <v>149</v>
      </c>
      <c r="F16" s="154" t="n">
        <v>14832.9</v>
      </c>
    </row>
    <row r="17" customFormat="false" ht="12.75" hidden="false" customHeight="false" outlineLevel="0" collapsed="false">
      <c r="A17" s="151" t="n">
        <v>9</v>
      </c>
      <c r="B17" s="152" t="n">
        <v>44588</v>
      </c>
      <c r="C17" s="153" t="n">
        <v>1033</v>
      </c>
      <c r="D17" s="153" t="s">
        <v>140</v>
      </c>
      <c r="E17" s="124" t="s">
        <v>149</v>
      </c>
      <c r="F17" s="154" t="n">
        <v>24721.5</v>
      </c>
    </row>
    <row r="18" customFormat="false" ht="12.75" hidden="false" customHeight="false" outlineLevel="0" collapsed="false">
      <c r="A18" s="151" t="n">
        <v>10</v>
      </c>
      <c r="B18" s="152" t="n">
        <v>44588</v>
      </c>
      <c r="C18" s="153" t="n">
        <v>1031</v>
      </c>
      <c r="D18" s="153" t="s">
        <v>140</v>
      </c>
      <c r="E18" s="124" t="s">
        <v>149</v>
      </c>
      <c r="F18" s="154" t="n">
        <v>14832.9</v>
      </c>
    </row>
    <row r="19" customFormat="false" ht="12.75" hidden="false" customHeight="false" outlineLevel="0" collapsed="false">
      <c r="A19" s="151" t="n">
        <v>11</v>
      </c>
      <c r="B19" s="152" t="n">
        <v>44588</v>
      </c>
      <c r="C19" s="153" t="n">
        <v>1029</v>
      </c>
      <c r="D19" s="153" t="s">
        <v>140</v>
      </c>
      <c r="E19" s="124" t="s">
        <v>149</v>
      </c>
      <c r="F19" s="154" t="n">
        <v>13349.61</v>
      </c>
    </row>
    <row r="20" customFormat="false" ht="12.75" hidden="false" customHeight="false" outlineLevel="0" collapsed="false">
      <c r="A20" s="151" t="n">
        <v>12</v>
      </c>
      <c r="B20" s="152" t="n">
        <v>44588</v>
      </c>
      <c r="C20" s="153" t="n">
        <v>1027</v>
      </c>
      <c r="D20" s="153" t="s">
        <v>140</v>
      </c>
      <c r="E20" s="124" t="s">
        <v>149</v>
      </c>
      <c r="F20" s="154" t="n">
        <v>14832.9</v>
      </c>
    </row>
    <row r="21" customFormat="false" ht="12.75" hidden="false" customHeight="false" outlineLevel="0" collapsed="false">
      <c r="A21" s="151" t="n">
        <v>13</v>
      </c>
      <c r="B21" s="152" t="n">
        <v>44588</v>
      </c>
      <c r="C21" s="153" t="n">
        <v>1025</v>
      </c>
      <c r="D21" s="153" t="s">
        <v>140</v>
      </c>
      <c r="E21" s="124" t="s">
        <v>149</v>
      </c>
      <c r="F21" s="154" t="n">
        <v>14832.9</v>
      </c>
    </row>
    <row r="22" customFormat="false" ht="12.75" hidden="false" customHeight="false" outlineLevel="0" collapsed="false">
      <c r="A22" s="151" t="n">
        <v>14</v>
      </c>
      <c r="B22" s="152" t="n">
        <v>44588</v>
      </c>
      <c r="C22" s="153" t="n">
        <v>1023</v>
      </c>
      <c r="D22" s="153" t="s">
        <v>140</v>
      </c>
      <c r="E22" s="124" t="s">
        <v>149</v>
      </c>
      <c r="F22" s="154" t="n">
        <v>14832.9</v>
      </c>
    </row>
    <row r="23" customFormat="false" ht="13.5" hidden="false" customHeight="false" outlineLevel="0" collapsed="false">
      <c r="A23" s="156" t="n">
        <v>15</v>
      </c>
      <c r="B23" s="157" t="n">
        <v>44589</v>
      </c>
      <c r="C23" s="158" t="n">
        <v>76</v>
      </c>
      <c r="D23" s="158" t="s">
        <v>138</v>
      </c>
      <c r="E23" s="159" t="s">
        <v>150</v>
      </c>
      <c r="F23" s="160" t="n">
        <v>65207.92</v>
      </c>
    </row>
    <row r="24" customFormat="false" ht="23.25" hidden="false" customHeight="true" outlineLevel="0" collapsed="false">
      <c r="A24" s="161" t="s">
        <v>117</v>
      </c>
      <c r="B24" s="162"/>
      <c r="C24" s="162"/>
      <c r="D24" s="162"/>
      <c r="E24" s="163"/>
      <c r="F24" s="164" t="n">
        <f aca="false">SUM(F9:F23)</f>
        <v>37626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2-04T11:16:19Z</cp:lastPrinted>
  <dcterms:modified xsi:type="dcterms:W3CDTF">2022-02-04T11:16:22Z</dcterms:modified>
  <cp:revision>0</cp:revision>
  <dc:subject/>
  <dc:title/>
</cp:coreProperties>
</file>