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pnrr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4-08 iul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4,07,2022</t>
  </si>
  <si>
    <t xml:space="preserve">anaf</t>
  </si>
  <si>
    <t xml:space="preserve">en el</t>
  </si>
  <si>
    <t xml:space="preserve">telekom romania</t>
  </si>
  <si>
    <t xml:space="preserve">servicii telefonie mobila</t>
  </si>
  <si>
    <t xml:space="preserve">compania nationala </t>
  </si>
  <si>
    <t xml:space="preserve">servicii</t>
  </si>
  <si>
    <t xml:space="preserve">la fantana</t>
  </si>
  <si>
    <t xml:space="preserve">bunuri protocol</t>
  </si>
  <si>
    <t xml:space="preserve">mf</t>
  </si>
  <si>
    <t xml:space="preserve">dobanda negativa</t>
  </si>
  <si>
    <t xml:space="preserve">monitorul oficial</t>
  </si>
  <si>
    <t xml:space="preserve">publicare</t>
  </si>
  <si>
    <t xml:space="preserve">comision</t>
  </si>
  <si>
    <t xml:space="preserve">05,07,2022</t>
  </si>
  <si>
    <t xml:space="preserve">dgrfp bucuresti</t>
  </si>
  <si>
    <t xml:space="preserve">salubritate</t>
  </si>
  <si>
    <t xml:space="preserve">dgrfp brasov</t>
  </si>
  <si>
    <t xml:space="preserve">servicii telecomunicatii</t>
  </si>
  <si>
    <t xml:space="preserve">gts telecom</t>
  </si>
  <si>
    <t xml:space="preserve">endress group romania</t>
  </si>
  <si>
    <t xml:space="preserve">munbroch</t>
  </si>
  <si>
    <t xml:space="preserve">06,07,2022</t>
  </si>
  <si>
    <t xml:space="preserve">nesty auto</t>
  </si>
  <si>
    <t xml:space="preserve">servicii auto</t>
  </si>
  <si>
    <t xml:space="preserve">badas business</t>
  </si>
  <si>
    <t xml:space="preserve">histria international</t>
  </si>
  <si>
    <t xml:space="preserve">bpt traduceri</t>
  </si>
  <si>
    <t xml:space="preserve">servicii traduceri</t>
  </si>
  <si>
    <t xml:space="preserve">07,07,2022</t>
  </si>
  <si>
    <t xml:space="preserve">penta dock</t>
  </si>
  <si>
    <t xml:space="preserve">servicii legatorie</t>
  </si>
  <si>
    <t xml:space="preserve">travel time</t>
  </si>
  <si>
    <t xml:space="preserve">bilet avion</t>
  </si>
  <si>
    <t xml:space="preserve">olimpic international</t>
  </si>
  <si>
    <t xml:space="preserve">inter broker asigurare</t>
  </si>
  <si>
    <t xml:space="preserve">polite asigurare</t>
  </si>
  <si>
    <t xml:space="preserve">professional global</t>
  </si>
  <si>
    <t xml:space="preserve">abonament</t>
  </si>
  <si>
    <t xml:space="preserve">08,07,2022</t>
  </si>
  <si>
    <t xml:space="preserve">logika it</t>
  </si>
  <si>
    <t xml:space="preserve">birotica</t>
  </si>
  <si>
    <t xml:space="preserve">obiecte inventar</t>
  </si>
  <si>
    <t xml:space="preserve">chirie</t>
  </si>
  <si>
    <t xml:space="preserve">rapps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07.2022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04.07.2022</t>
  </si>
  <si>
    <t xml:space="preserve">OP 8201</t>
  </si>
  <si>
    <t xml:space="preserve">ACHIZITIE BILET DE AVION DEPLASARE EXTERNA - PROIECT SEE ACP 70099  - 58.33.02</t>
  </si>
  <si>
    <t xml:space="preserve">TRAVEL TIME </t>
  </si>
  <si>
    <t xml:space="preserve">05.07.2022</t>
  </si>
  <si>
    <t xml:space="preserve">OP 8214</t>
  </si>
  <si>
    <t xml:space="preserve">ACHIZITII SERVICII ORGANIZARE EVENIMENTE - PROIECT ACP 1 - 58.14.01</t>
  </si>
  <si>
    <t xml:space="preserve">ACZ CONSULTING</t>
  </si>
  <si>
    <t xml:space="preserve">OP 8218</t>
  </si>
  <si>
    <t xml:space="preserve">ACHIZITII SERVICII ORGANIZARE EVENIMENTE - PROIECT ACP 1 - 58.14.02</t>
  </si>
  <si>
    <t xml:space="preserve">OP 8215</t>
  </si>
  <si>
    <t xml:space="preserve">OP 8216</t>
  </si>
  <si>
    <t xml:space="preserve">OP 8217</t>
  </si>
  <si>
    <t xml:space="preserve">OP 8219</t>
  </si>
  <si>
    <t xml:space="preserve">OP 8222</t>
  </si>
  <si>
    <t xml:space="preserve">REGLARE PENALITATE SERVICII DE CONSULTANTA - PROIECT SIPOCA 737 - 58.02.01</t>
  </si>
  <si>
    <t xml:space="preserve">MF</t>
  </si>
  <si>
    <t xml:space="preserve">OP 8223</t>
  </si>
  <si>
    <t xml:space="preserve">REGLARE PENALITATE SERVICII DE CONSULTANTA - PROIECT SIPOCA 739 - 58.02.01</t>
  </si>
  <si>
    <t xml:space="preserve">08.07.2022</t>
  </si>
  <si>
    <t xml:space="preserve">OP 8972</t>
  </si>
  <si>
    <t xml:space="preserve">ALIMENTARE CONT DEPLASARE INTERNA - PROIECT SIPOCA 449 - 58.02.01</t>
  </si>
  <si>
    <t xml:space="preserve">personal angajat</t>
  </si>
  <si>
    <t xml:space="preserve">OP 8973</t>
  </si>
  <si>
    <t xml:space="preserve">ALIMENTARE CONT DEPLASARE INTERNA - PROIECT SIPOCA 449 - 58.02.02</t>
  </si>
  <si>
    <t xml:space="preserve">OP 8970</t>
  </si>
  <si>
    <t xml:space="preserve">OP 8971</t>
  </si>
  <si>
    <t xml:space="preserve">OP 8974</t>
  </si>
  <si>
    <t xml:space="preserve">OP 8975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OP 8945</t>
  </si>
  <si>
    <t xml:space="preserve">ACHIZITIE SOLUTIE DE SECURITATE PT INFRASTRUCTURA IT - PROIECT PNRR - R2 - 60.01.00</t>
  </si>
  <si>
    <t xml:space="preserve">S&amp;T ROMANIA</t>
  </si>
  <si>
    <t xml:space="preserve">OP 8946</t>
  </si>
  <si>
    <t xml:space="preserve">ACHIZITIE SOLUTIE DE SECURITATE PT INFRASTRUCTURA IT - PROIECT PNRR - R2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6.07.2022</t>
  </si>
  <si>
    <t xml:space="preserve">BIROU EXPERTIZE</t>
  </si>
  <si>
    <t xml:space="preserve">onorariu expertize dosar 1505/206/2021</t>
  </si>
  <si>
    <t xml:space="preserve">onorariu expertize dosar 6802/280/2021</t>
  </si>
  <si>
    <t xml:space="preserve">PERSOANA JURIDICA</t>
  </si>
  <si>
    <t xml:space="preserve">cheltuieli judecata</t>
  </si>
  <si>
    <t xml:space="preserve">PERSOANA FIZICA</t>
  </si>
  <si>
    <t xml:space="preserve">onorariu curator </t>
  </si>
  <si>
    <t xml:space="preserve">BUGET DE STAT</t>
  </si>
  <si>
    <t xml:space="preserve">cheltuieli judiciare</t>
  </si>
  <si>
    <t xml:space="preserve">cheltuieli judiciare </t>
  </si>
  <si>
    <t xml:space="preserve">alimentare plata</t>
  </si>
  <si>
    <t xml:space="preserve">cheltuieli judecata si executare</t>
  </si>
  <si>
    <t xml:space="preserve">cheltuieli executare</t>
  </si>
  <si>
    <t xml:space="preserve">BUGETUL DE STAT</t>
  </si>
  <si>
    <t xml:space="preserve">TVA Salajanu</t>
  </si>
  <si>
    <t xml:space="preserve">cheltuiel judecata</t>
  </si>
  <si>
    <t xml:space="preserve">dobanda cheltuieli judecata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alimentare cont CEC – plata CEDO</t>
  </si>
  <si>
    <t xml:space="preserve">despagubire CEDO</t>
  </si>
  <si>
    <t xml:space="preserve">poprire DE 40/2021</t>
  </si>
  <si>
    <t xml:space="preserve">poprire DE 28/202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  <numFmt numFmtId="179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8792116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7</v>
      </c>
      <c r="D10" s="18" t="n">
        <v>15990459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8</v>
      </c>
      <c r="D11" s="18" t="n">
        <v>217663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04129285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9695096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7</v>
      </c>
      <c r="D15" s="30" t="n">
        <v>1776203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8</v>
      </c>
      <c r="D16" s="31" t="n">
        <v>30766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11502065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321273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/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321273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40" t="n">
        <v>1008727</v>
      </c>
      <c r="E23" s="41"/>
      <c r="F23" s="42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 t="n">
        <v>7</v>
      </c>
      <c r="D24" s="30" t="n">
        <v>169337</v>
      </c>
      <c r="E24" s="19"/>
      <c r="F24" s="42"/>
      <c r="G24" s="10"/>
      <c r="H24" s="10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0"/>
      <c r="H25" s="10"/>
    </row>
    <row r="26" customFormat="false" ht="13.5" hidden="false" customHeight="false" outlineLevel="0" collapsed="false">
      <c r="A26" s="20" t="s">
        <v>22</v>
      </c>
      <c r="B26" s="44"/>
      <c r="C26" s="44"/>
      <c r="D26" s="23" t="n">
        <f aca="false">SUM(D23:D25)</f>
        <v>1178064</v>
      </c>
      <c r="E26" s="24"/>
      <c r="F26" s="42"/>
      <c r="G26" s="10"/>
      <c r="H26" s="10"/>
    </row>
    <row r="27" customFormat="false" ht="12.75" hidden="false" customHeight="false" outlineLevel="0" collapsed="false">
      <c r="A27" s="38" t="s">
        <v>23</v>
      </c>
      <c r="B27" s="43"/>
      <c r="C27" s="43"/>
      <c r="D27" s="37" t="n">
        <v>179967</v>
      </c>
      <c r="E27" s="35"/>
      <c r="F27" s="42"/>
      <c r="G27" s="10"/>
      <c r="H27" s="10"/>
    </row>
    <row r="28" customFormat="false" ht="12.75" hidden="false" customHeight="false" outlineLevel="0" collapsed="false">
      <c r="A28" s="32" t="s">
        <v>24</v>
      </c>
      <c r="B28" s="16"/>
      <c r="C28" s="17"/>
      <c r="D28" s="18"/>
      <c r="E28" s="19"/>
      <c r="F28" s="42"/>
      <c r="G28" s="10"/>
      <c r="H28" s="10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5</v>
      </c>
      <c r="B30" s="44"/>
      <c r="C30" s="44"/>
      <c r="D30" s="23" t="n">
        <f aca="false">SUM(D27:D29)</f>
        <v>179967</v>
      </c>
      <c r="E30" s="24"/>
      <c r="F30" s="42"/>
      <c r="G30" s="10"/>
      <c r="H30" s="10"/>
    </row>
    <row r="31" customFormat="false" ht="12.75" hidden="false" customHeight="false" outlineLevel="0" collapsed="false">
      <c r="A31" s="45" t="s">
        <v>26</v>
      </c>
      <c r="B31" s="39"/>
      <c r="C31" s="39"/>
      <c r="D31" s="18" t="n">
        <v>322190</v>
      </c>
      <c r="E31" s="46"/>
      <c r="F31" s="42"/>
      <c r="G31" s="10"/>
      <c r="H31" s="10"/>
    </row>
    <row r="32" customFormat="false" ht="12.75" hidden="false" customHeight="false" outlineLevel="0" collapsed="false">
      <c r="A32" s="29" t="s">
        <v>27</v>
      </c>
      <c r="B32" s="16"/>
      <c r="C32" s="43"/>
      <c r="D32" s="10"/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17"/>
      <c r="C33" s="17"/>
      <c r="D33" s="18"/>
      <c r="E33" s="19"/>
      <c r="F33" s="42"/>
      <c r="G33" s="10"/>
      <c r="H33" s="10"/>
    </row>
    <row r="34" customFormat="false" ht="13.5" hidden="false" customHeight="false" outlineLevel="0" collapsed="false">
      <c r="A34" s="20" t="s">
        <v>28</v>
      </c>
      <c r="B34" s="44"/>
      <c r="C34" s="44"/>
      <c r="D34" s="23" t="n">
        <f aca="false">SUM(D31:D33)</f>
        <v>322190</v>
      </c>
      <c r="E34" s="48"/>
      <c r="F34" s="42"/>
      <c r="G34" s="10"/>
      <c r="H34" s="10"/>
    </row>
    <row r="35" customFormat="false" ht="12.75" hidden="false" customHeight="false" outlineLevel="0" collapsed="false">
      <c r="A35" s="38" t="s">
        <v>29</v>
      </c>
      <c r="B35" s="39"/>
      <c r="C35" s="39"/>
      <c r="D35" s="40" t="n">
        <v>2749289</v>
      </c>
      <c r="E35" s="41"/>
      <c r="F35" s="42"/>
      <c r="G35" s="10"/>
      <c r="H35" s="10"/>
    </row>
    <row r="36" customFormat="false" ht="12.75" hidden="false" customHeight="false" outlineLevel="0" collapsed="false">
      <c r="A36" s="49" t="s">
        <v>30</v>
      </c>
      <c r="B36" s="16" t="s">
        <v>12</v>
      </c>
      <c r="C36" s="17" t="n">
        <v>7</v>
      </c>
      <c r="D36" s="30" t="n">
        <v>447324</v>
      </c>
      <c r="E36" s="19"/>
      <c r="F36" s="42"/>
      <c r="G36" s="10"/>
      <c r="H36" s="10"/>
    </row>
    <row r="37" customFormat="false" ht="12.75" hidden="false" customHeight="false" outlineLevel="0" collapsed="false">
      <c r="A37" s="32"/>
      <c r="B37" s="43"/>
      <c r="C37" s="17" t="n">
        <v>8</v>
      </c>
      <c r="D37" s="50" t="n">
        <v>8650</v>
      </c>
      <c r="E37" s="19"/>
      <c r="F37" s="42"/>
      <c r="G37" s="10"/>
      <c r="H37" s="10"/>
    </row>
    <row r="38" customFormat="false" ht="12" hidden="false" customHeight="true" outlineLevel="0" collapsed="false">
      <c r="A38" s="32"/>
      <c r="B38" s="43"/>
      <c r="C38" s="43"/>
      <c r="D38" s="34"/>
      <c r="E38" s="35"/>
      <c r="F38" s="42"/>
      <c r="G38" s="10"/>
      <c r="H38" s="10"/>
    </row>
    <row r="39" customFormat="false" ht="13.5" hidden="false" customHeight="false" outlineLevel="0" collapsed="false">
      <c r="A39" s="20" t="s">
        <v>31</v>
      </c>
      <c r="B39" s="44"/>
      <c r="C39" s="44"/>
      <c r="D39" s="23" t="n">
        <f aca="false">SUM(D35:D38)</f>
        <v>3205263</v>
      </c>
      <c r="E39" s="24"/>
      <c r="F39" s="42"/>
      <c r="G39" s="10"/>
      <c r="H39" s="10"/>
    </row>
    <row r="40" customFormat="false" ht="12.75" hidden="false" customHeight="false" outlineLevel="0" collapsed="false">
      <c r="A40" s="45" t="s">
        <v>32</v>
      </c>
      <c r="B40" s="39"/>
      <c r="C40" s="39"/>
      <c r="D40" s="18" t="n">
        <v>1315140</v>
      </c>
      <c r="E40" s="46"/>
      <c r="F40" s="42"/>
      <c r="G40" s="10"/>
      <c r="H40" s="10"/>
    </row>
    <row r="41" customFormat="false" ht="12.75" hidden="false" customHeight="false" outlineLevel="0" collapsed="false">
      <c r="A41" s="51" t="s">
        <v>33</v>
      </c>
      <c r="B41" s="16" t="s">
        <v>12</v>
      </c>
      <c r="C41" s="16" t="n">
        <v>7</v>
      </c>
      <c r="D41" s="30" t="n">
        <v>102072</v>
      </c>
      <c r="E41" s="19"/>
      <c r="F41" s="42"/>
      <c r="G41" s="10"/>
      <c r="H41" s="10"/>
    </row>
    <row r="42" customFormat="false" ht="12.75" hidden="false" customHeight="false" outlineLevel="0" collapsed="false">
      <c r="A42" s="51"/>
      <c r="B42" s="16"/>
      <c r="C42" s="16" t="n">
        <v>8</v>
      </c>
      <c r="D42" s="31" t="n">
        <v>1666</v>
      </c>
      <c r="E42" s="19"/>
      <c r="F42" s="42"/>
      <c r="G42" s="10"/>
      <c r="H42" s="10"/>
    </row>
    <row r="43" customFormat="false" ht="12.75" hidden="false" customHeight="false" outlineLevel="0" collapsed="false">
      <c r="A43" s="29"/>
      <c r="B43" s="43"/>
      <c r="C43" s="43"/>
      <c r="D43" s="34"/>
      <c r="E43" s="35"/>
      <c r="F43" s="42"/>
      <c r="G43" s="10"/>
      <c r="H43" s="10"/>
    </row>
    <row r="44" customFormat="false" ht="13.5" hidden="false" customHeight="false" outlineLevel="0" collapsed="false">
      <c r="A44" s="20" t="s">
        <v>34</v>
      </c>
      <c r="B44" s="44"/>
      <c r="C44" s="44"/>
      <c r="D44" s="23" t="n">
        <f aca="false">SUM(D40:D43)</f>
        <v>1418878</v>
      </c>
      <c r="E44" s="24"/>
      <c r="F44" s="42"/>
      <c r="G44" s="10"/>
      <c r="H44" s="10"/>
    </row>
    <row r="45" customFormat="false" ht="12.75" hidden="false" customHeight="false" outlineLevel="0" collapsed="false">
      <c r="A45" s="45" t="s">
        <v>35</v>
      </c>
      <c r="B45" s="39"/>
      <c r="C45" s="39"/>
      <c r="D45" s="52" t="n">
        <v>2414250</v>
      </c>
      <c r="E45" s="46" t="s">
        <v>36</v>
      </c>
      <c r="F45" s="42"/>
      <c r="G45" s="10"/>
      <c r="H45" s="10"/>
    </row>
    <row r="46" customFormat="false" ht="12.75" hidden="false" customHeight="false" outlineLevel="0" collapsed="false">
      <c r="A46" s="51" t="s">
        <v>37</v>
      </c>
      <c r="B46" s="16"/>
      <c r="C46" s="16"/>
      <c r="D46" s="37"/>
      <c r="E46" s="19"/>
      <c r="F46" s="42"/>
      <c r="G46" s="10"/>
      <c r="H46" s="10"/>
    </row>
    <row r="47" customFormat="false" ht="12.75" hidden="false" customHeight="false" outlineLevel="0" collapsed="false">
      <c r="A47" s="51"/>
      <c r="B47" s="16"/>
      <c r="C47" s="16"/>
      <c r="D47" s="37"/>
      <c r="E47" s="35"/>
      <c r="F47" s="42"/>
      <c r="G47" s="10"/>
      <c r="H47" s="10"/>
    </row>
    <row r="48" customFormat="false" ht="13.5" hidden="false" customHeight="false" outlineLevel="0" collapsed="false">
      <c r="A48" s="20" t="s">
        <v>38</v>
      </c>
      <c r="B48" s="44"/>
      <c r="C48" s="44"/>
      <c r="D48" s="23" t="n">
        <f aca="false">SUM(D45:D47)</f>
        <v>2414250</v>
      </c>
      <c r="E48" s="48"/>
      <c r="F48" s="42"/>
      <c r="G48" s="10"/>
      <c r="H48" s="10"/>
    </row>
    <row r="49" customFormat="false" ht="12.75" hidden="false" customHeight="false" outlineLevel="0" collapsed="false">
      <c r="A49" s="45" t="s">
        <v>39</v>
      </c>
      <c r="B49" s="39"/>
      <c r="C49" s="39"/>
      <c r="D49" s="53" t="n">
        <v>5043</v>
      </c>
      <c r="E49" s="41"/>
      <c r="F49" s="42"/>
      <c r="G49" s="10"/>
      <c r="H49" s="10"/>
    </row>
    <row r="50" customFormat="false" ht="12.75" hidden="false" customHeight="false" outlineLevel="0" collapsed="false">
      <c r="A50" s="54" t="s">
        <v>40</v>
      </c>
      <c r="B50" s="16"/>
      <c r="C50" s="16"/>
      <c r="D50" s="55"/>
      <c r="E50" s="56"/>
      <c r="F50" s="42"/>
      <c r="G50" s="10"/>
      <c r="H50" s="10"/>
    </row>
    <row r="51" customFormat="false" ht="12.75" hidden="false" customHeight="false" outlineLevel="0" collapsed="false">
      <c r="A51" s="32"/>
      <c r="B51" s="43"/>
      <c r="C51" s="43"/>
      <c r="D51" s="55"/>
      <c r="E51" s="56"/>
      <c r="F51" s="42"/>
      <c r="G51" s="10"/>
      <c r="H51" s="10"/>
    </row>
    <row r="52" customFormat="false" ht="13.5" hidden="false" customHeight="false" outlineLevel="0" collapsed="false">
      <c r="A52" s="20" t="s">
        <v>41</v>
      </c>
      <c r="B52" s="44"/>
      <c r="C52" s="44"/>
      <c r="D52" s="57" t="n">
        <f aca="false">SUM(D49:D51)</f>
        <v>5043</v>
      </c>
      <c r="E52" s="48"/>
      <c r="F52" s="42"/>
      <c r="G52" s="10"/>
      <c r="H52" s="10"/>
    </row>
    <row r="53" customFormat="false" ht="12.75" hidden="false" customHeight="false" outlineLevel="0" collapsed="false">
      <c r="A53" s="45" t="s">
        <v>42</v>
      </c>
      <c r="B53" s="39"/>
      <c r="C53" s="39"/>
      <c r="D53" s="53" t="n">
        <v>160</v>
      </c>
      <c r="E53" s="41"/>
      <c r="F53" s="42"/>
      <c r="G53" s="10"/>
      <c r="H53" s="10"/>
    </row>
    <row r="54" customFormat="false" ht="12.75" hidden="false" customHeight="false" outlineLevel="0" collapsed="false">
      <c r="A54" s="54" t="s">
        <v>43</v>
      </c>
      <c r="B54" s="16"/>
      <c r="C54" s="16"/>
      <c r="D54" s="55"/>
      <c r="E54" s="56"/>
      <c r="F54" s="42"/>
      <c r="G54" s="10"/>
      <c r="H54" s="10"/>
    </row>
    <row r="55" customFormat="false" ht="12.75" hidden="false" customHeight="false" outlineLevel="0" collapsed="false">
      <c r="A55" s="32"/>
      <c r="B55" s="43"/>
      <c r="C55" s="43"/>
      <c r="D55" s="55"/>
      <c r="E55" s="56"/>
      <c r="F55" s="42"/>
      <c r="G55" s="10"/>
      <c r="H55" s="10"/>
    </row>
    <row r="56" customFormat="false" ht="13.5" hidden="false" customHeight="false" outlineLevel="0" collapsed="false">
      <c r="A56" s="20" t="s">
        <v>44</v>
      </c>
      <c r="B56" s="44"/>
      <c r="C56" s="44"/>
      <c r="D56" s="57" t="n">
        <f aca="false">SUM(D53:D55)</f>
        <v>160</v>
      </c>
      <c r="E56" s="48"/>
      <c r="F56" s="42"/>
      <c r="G56" s="10"/>
      <c r="H56" s="10"/>
    </row>
    <row r="57" customFormat="false" ht="12.75" hidden="false" customHeight="false" outlineLevel="0" collapsed="false">
      <c r="A57" s="45" t="s">
        <v>45</v>
      </c>
      <c r="B57" s="39"/>
      <c r="C57" s="39"/>
      <c r="D57" s="53" t="n">
        <v>1660</v>
      </c>
      <c r="E57" s="41"/>
      <c r="F57" s="42"/>
      <c r="G57" s="10"/>
      <c r="H57" s="10"/>
    </row>
    <row r="58" customFormat="false" ht="12.75" hidden="false" customHeight="false" outlineLevel="0" collapsed="false">
      <c r="A58" s="54" t="s">
        <v>46</v>
      </c>
      <c r="B58" s="16"/>
      <c r="C58" s="16"/>
      <c r="D58" s="55"/>
      <c r="E58" s="56"/>
      <c r="F58" s="42"/>
      <c r="G58" s="10"/>
      <c r="H58" s="10"/>
    </row>
    <row r="59" customFormat="false" ht="12.75" hidden="false" customHeight="false" outlineLevel="0" collapsed="false">
      <c r="A59" s="32"/>
      <c r="B59" s="43"/>
      <c r="C59" s="43"/>
      <c r="D59" s="55"/>
      <c r="E59" s="56"/>
      <c r="F59" s="42"/>
      <c r="G59" s="10"/>
      <c r="H59" s="10"/>
    </row>
    <row r="60" customFormat="false" ht="13.5" hidden="false" customHeight="false" outlineLevel="0" collapsed="false">
      <c r="A60" s="20" t="s">
        <v>44</v>
      </c>
      <c r="B60" s="44"/>
      <c r="C60" s="44"/>
      <c r="D60" s="57" t="n">
        <f aca="false">SUM(D57:D59)</f>
        <v>1660</v>
      </c>
      <c r="E60" s="48"/>
      <c r="F60" s="42"/>
      <c r="G60" s="10"/>
      <c r="H60" s="10"/>
    </row>
    <row r="61" customFormat="false" ht="12.75" hidden="false" customHeight="false" outlineLevel="0" collapsed="false">
      <c r="A61" s="45" t="s">
        <v>47</v>
      </c>
      <c r="B61" s="39"/>
      <c r="C61" s="39"/>
      <c r="D61" s="53" t="n">
        <v>48</v>
      </c>
      <c r="E61" s="41"/>
      <c r="F61" s="42"/>
      <c r="G61" s="10"/>
      <c r="H61" s="10"/>
    </row>
    <row r="62" customFormat="false" ht="12.75" hidden="false" customHeight="false" outlineLevel="0" collapsed="false">
      <c r="A62" s="54" t="s">
        <v>48</v>
      </c>
      <c r="B62" s="16"/>
      <c r="C62" s="16"/>
      <c r="D62" s="55"/>
      <c r="E62" s="56"/>
      <c r="F62" s="42"/>
      <c r="G62" s="10"/>
      <c r="H62" s="10"/>
    </row>
    <row r="63" customFormat="false" ht="12.75" hidden="false" customHeight="false" outlineLevel="0" collapsed="false">
      <c r="A63" s="32"/>
      <c r="B63" s="43"/>
      <c r="C63" s="43"/>
      <c r="D63" s="55"/>
      <c r="E63" s="56"/>
      <c r="F63" s="42"/>
      <c r="G63" s="10"/>
      <c r="H63" s="10"/>
    </row>
    <row r="64" customFormat="false" ht="13.5" hidden="false" customHeight="false" outlineLevel="0" collapsed="false">
      <c r="A64" s="20"/>
      <c r="B64" s="44"/>
      <c r="C64" s="44"/>
      <c r="D64" s="57" t="n">
        <f aca="false">SUM(D61:D63)</f>
        <v>48</v>
      </c>
      <c r="E64" s="48"/>
      <c r="F64" s="42"/>
      <c r="G64" s="10"/>
      <c r="H64" s="10"/>
    </row>
    <row r="65" customFormat="false" ht="12.75" hidden="false" customHeight="false" outlineLevel="0" collapsed="false">
      <c r="A65" s="45" t="s">
        <v>49</v>
      </c>
      <c r="B65" s="39"/>
      <c r="C65" s="39"/>
      <c r="D65" s="53" t="n">
        <v>271</v>
      </c>
      <c r="E65" s="41"/>
      <c r="F65" s="42"/>
      <c r="G65" s="10"/>
      <c r="H65" s="10"/>
    </row>
    <row r="66" customFormat="false" ht="12.75" hidden="false" customHeight="false" outlineLevel="0" collapsed="false">
      <c r="A66" s="54" t="s">
        <v>50</v>
      </c>
      <c r="B66" s="16"/>
      <c r="C66" s="16"/>
      <c r="D66" s="55"/>
      <c r="E66" s="56"/>
      <c r="F66" s="42"/>
      <c r="G66" s="10"/>
      <c r="H66" s="10"/>
    </row>
    <row r="67" customFormat="false" ht="12.75" hidden="false" customHeight="false" outlineLevel="0" collapsed="false">
      <c r="A67" s="32"/>
      <c r="B67" s="43"/>
      <c r="C67" s="43"/>
      <c r="D67" s="55"/>
      <c r="E67" s="56"/>
      <c r="F67" s="42"/>
      <c r="G67" s="10"/>
      <c r="H67" s="10"/>
    </row>
    <row r="68" customFormat="false" ht="13.5" hidden="false" customHeight="false" outlineLevel="0" collapsed="false">
      <c r="A68" s="20" t="s">
        <v>44</v>
      </c>
      <c r="B68" s="44"/>
      <c r="C68" s="44"/>
      <c r="D68" s="57" t="n">
        <f aca="false">SUM(D65:D67)</f>
        <v>271</v>
      </c>
      <c r="E68" s="48"/>
      <c r="F68" s="42"/>
      <c r="G68" s="10"/>
      <c r="H68" s="10"/>
    </row>
    <row r="69" customFormat="false" ht="12.75" hidden="false" customHeight="false" outlineLevel="0" collapsed="false">
      <c r="A69" s="45" t="s">
        <v>51</v>
      </c>
      <c r="B69" s="39"/>
      <c r="C69" s="39"/>
      <c r="D69" s="58" t="n">
        <v>2298355</v>
      </c>
      <c r="E69" s="46"/>
      <c r="F69" s="42"/>
      <c r="G69" s="10"/>
      <c r="H69" s="10"/>
    </row>
    <row r="70" customFormat="false" ht="12.75" hidden="false" customHeight="false" outlineLevel="0" collapsed="false">
      <c r="A70" s="54" t="s">
        <v>52</v>
      </c>
      <c r="B70" s="16" t="s">
        <v>12</v>
      </c>
      <c r="C70" s="16" t="n">
        <v>7</v>
      </c>
      <c r="D70" s="10" t="n">
        <v>417300</v>
      </c>
      <c r="E70" s="59"/>
    </row>
    <row r="71" customFormat="false" ht="12.75" hidden="false" customHeight="false" outlineLevel="0" collapsed="false">
      <c r="A71" s="32"/>
      <c r="B71" s="43"/>
      <c r="C71" s="43"/>
      <c r="D71" s="37"/>
      <c r="E71" s="19"/>
    </row>
    <row r="72" customFormat="false" ht="13.5" hidden="false" customHeight="false" outlineLevel="0" collapsed="false">
      <c r="A72" s="20" t="s">
        <v>53</v>
      </c>
      <c r="B72" s="44"/>
      <c r="C72" s="44"/>
      <c r="D72" s="23" t="n">
        <f aca="false">SUM(D69:D71)</f>
        <v>2715655</v>
      </c>
      <c r="E72" s="48"/>
    </row>
    <row r="73" customFormat="false" ht="12.75" hidden="false" customHeight="false" outlineLevel="0" collapsed="false">
      <c r="A73" s="45" t="s">
        <v>54</v>
      </c>
      <c r="B73" s="39"/>
      <c r="C73" s="39"/>
      <c r="D73" s="58" t="n">
        <v>757795</v>
      </c>
      <c r="E73" s="46"/>
    </row>
    <row r="74" customFormat="false" ht="12.75" hidden="false" customHeight="false" outlineLevel="0" collapsed="false">
      <c r="A74" s="54" t="s">
        <v>55</v>
      </c>
      <c r="B74" s="16" t="s">
        <v>12</v>
      </c>
      <c r="C74" s="16" t="n">
        <v>7</v>
      </c>
      <c r="D74" s="30" t="n">
        <v>145401</v>
      </c>
      <c r="E74" s="19"/>
    </row>
    <row r="75" customFormat="false" ht="12.75" hidden="false" customHeight="false" outlineLevel="0" collapsed="false">
      <c r="A75" s="32"/>
      <c r="B75" s="43"/>
      <c r="C75" s="43"/>
      <c r="D75" s="34"/>
      <c r="E75" s="19"/>
    </row>
    <row r="76" customFormat="false" ht="13.5" hidden="false" customHeight="false" outlineLevel="0" collapsed="false">
      <c r="A76" s="20" t="s">
        <v>56</v>
      </c>
      <c r="B76" s="44"/>
      <c r="C76" s="44"/>
      <c r="D76" s="23" t="n">
        <f aca="false">SUM(D73:D75)</f>
        <v>903196</v>
      </c>
      <c r="E7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04-08 iul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1" t="s">
        <v>58</v>
      </c>
      <c r="B7" s="62" t="s">
        <v>59</v>
      </c>
      <c r="C7" s="63" t="s">
        <v>60</v>
      </c>
      <c r="D7" s="62" t="s">
        <v>61</v>
      </c>
      <c r="E7" s="62" t="s">
        <v>9</v>
      </c>
      <c r="F7" s="64" t="s">
        <v>62</v>
      </c>
    </row>
    <row r="8" customFormat="false" ht="12.75" hidden="false" customHeight="false" outlineLevel="0" collapsed="false">
      <c r="A8" s="65" t="n">
        <v>1</v>
      </c>
      <c r="B8" s="66" t="s">
        <v>63</v>
      </c>
      <c r="C8" s="67" t="n">
        <v>8196</v>
      </c>
      <c r="D8" s="68" t="s">
        <v>64</v>
      </c>
      <c r="E8" s="69" t="s">
        <v>65</v>
      </c>
      <c r="F8" s="70" t="n">
        <v>14225.79</v>
      </c>
    </row>
    <row r="9" customFormat="false" ht="12.75" hidden="false" customHeight="false" outlineLevel="0" collapsed="false">
      <c r="A9" s="71" t="n">
        <f aca="false">A8+1</f>
        <v>2</v>
      </c>
      <c r="B9" s="66" t="s">
        <v>63</v>
      </c>
      <c r="C9" s="72" t="n">
        <v>8195</v>
      </c>
      <c r="D9" s="68" t="s">
        <v>66</v>
      </c>
      <c r="E9" s="69" t="s">
        <v>67</v>
      </c>
      <c r="F9" s="70" t="n">
        <v>2344.15</v>
      </c>
    </row>
    <row r="10" customFormat="false" ht="12.75" hidden="false" customHeight="false" outlineLevel="0" collapsed="false">
      <c r="A10" s="71" t="n">
        <f aca="false">A9+1</f>
        <v>3</v>
      </c>
      <c r="B10" s="66" t="s">
        <v>63</v>
      </c>
      <c r="C10" s="72" t="n">
        <v>8192</v>
      </c>
      <c r="D10" s="68" t="s">
        <v>68</v>
      </c>
      <c r="E10" s="69" t="s">
        <v>69</v>
      </c>
      <c r="F10" s="70" t="n">
        <v>1190</v>
      </c>
    </row>
    <row r="11" customFormat="false" ht="12.75" hidden="false" customHeight="false" outlineLevel="0" collapsed="false">
      <c r="A11" s="71" t="n">
        <f aca="false">A10+1</f>
        <v>4</v>
      </c>
      <c r="B11" s="66" t="s">
        <v>63</v>
      </c>
      <c r="C11" s="72" t="n">
        <v>8198</v>
      </c>
      <c r="D11" s="68" t="s">
        <v>70</v>
      </c>
      <c r="E11" s="69" t="s">
        <v>71</v>
      </c>
      <c r="F11" s="70" t="n">
        <v>275.27</v>
      </c>
    </row>
    <row r="12" customFormat="false" ht="12.75" hidden="false" customHeight="false" outlineLevel="0" collapsed="false">
      <c r="A12" s="71" t="n">
        <f aca="false">A11+1</f>
        <v>5</v>
      </c>
      <c r="B12" s="66" t="s">
        <v>63</v>
      </c>
      <c r="C12" s="72" t="n">
        <v>8202</v>
      </c>
      <c r="D12" s="68" t="s">
        <v>72</v>
      </c>
      <c r="E12" s="69" t="s">
        <v>73</v>
      </c>
      <c r="F12" s="70" t="n">
        <v>280.92</v>
      </c>
    </row>
    <row r="13" customFormat="false" ht="12.75" hidden="false" customHeight="false" outlineLevel="0" collapsed="false">
      <c r="A13" s="71" t="n">
        <f aca="false">A12+1</f>
        <v>6</v>
      </c>
      <c r="B13" s="66" t="s">
        <v>63</v>
      </c>
      <c r="C13" s="72" t="n">
        <v>8197</v>
      </c>
      <c r="D13" s="68" t="s">
        <v>74</v>
      </c>
      <c r="E13" s="69" t="s">
        <v>75</v>
      </c>
      <c r="F13" s="70" t="n">
        <v>2701</v>
      </c>
    </row>
    <row r="14" customFormat="false" ht="12.75" hidden="false" customHeight="false" outlineLevel="0" collapsed="false">
      <c r="A14" s="71" t="n">
        <f aca="false">A13+1</f>
        <v>7</v>
      </c>
      <c r="B14" s="66" t="s">
        <v>63</v>
      </c>
      <c r="C14" s="72" t="n">
        <v>8199</v>
      </c>
      <c r="D14" s="68" t="s">
        <v>72</v>
      </c>
      <c r="E14" s="69" t="s">
        <v>76</v>
      </c>
      <c r="F14" s="70" t="n">
        <v>49.48</v>
      </c>
    </row>
    <row r="15" customFormat="false" ht="12.75" hidden="false" customHeight="false" outlineLevel="0" collapsed="false">
      <c r="A15" s="71" t="n">
        <f aca="false">A14+1</f>
        <v>8</v>
      </c>
      <c r="B15" s="66" t="s">
        <v>77</v>
      </c>
      <c r="C15" s="72" t="n">
        <v>8220</v>
      </c>
      <c r="D15" s="68" t="s">
        <v>78</v>
      </c>
      <c r="E15" s="69" t="s">
        <v>79</v>
      </c>
      <c r="F15" s="70" t="n">
        <v>50.86</v>
      </c>
    </row>
    <row r="16" customFormat="false" ht="12.75" hidden="false" customHeight="false" outlineLevel="0" collapsed="false">
      <c r="A16" s="71" t="n">
        <f aca="false">A15+1</f>
        <v>9</v>
      </c>
      <c r="B16" s="66" t="s">
        <v>77</v>
      </c>
      <c r="C16" s="72" t="n">
        <v>8221</v>
      </c>
      <c r="D16" s="68" t="s">
        <v>80</v>
      </c>
      <c r="E16" s="69" t="s">
        <v>81</v>
      </c>
      <c r="F16" s="70" t="n">
        <v>165.97</v>
      </c>
    </row>
    <row r="17" customFormat="false" ht="12.75" hidden="false" customHeight="false" outlineLevel="0" collapsed="false">
      <c r="A17" s="71" t="n">
        <f aca="false">A16+1</f>
        <v>10</v>
      </c>
      <c r="B17" s="66" t="s">
        <v>77</v>
      </c>
      <c r="C17" s="72" t="n">
        <v>8203</v>
      </c>
      <c r="D17" s="68" t="s">
        <v>82</v>
      </c>
      <c r="E17" s="69" t="s">
        <v>69</v>
      </c>
      <c r="F17" s="70" t="n">
        <v>8399.22</v>
      </c>
    </row>
    <row r="18" customFormat="false" ht="12.75" hidden="false" customHeight="false" outlineLevel="0" collapsed="false">
      <c r="A18" s="71" t="n">
        <f aca="false">A17+1</f>
        <v>11</v>
      </c>
      <c r="B18" s="66" t="s">
        <v>77</v>
      </c>
      <c r="C18" s="72" t="n">
        <v>8213</v>
      </c>
      <c r="D18" s="68" t="s">
        <v>83</v>
      </c>
      <c r="E18" s="69" t="s">
        <v>69</v>
      </c>
      <c r="F18" s="70" t="n">
        <v>3451</v>
      </c>
    </row>
    <row r="19" customFormat="false" ht="12.75" hidden="false" customHeight="false" outlineLevel="0" collapsed="false">
      <c r="A19" s="71" t="n">
        <f aca="false">A18+1</f>
        <v>12</v>
      </c>
      <c r="B19" s="66" t="s">
        <v>77</v>
      </c>
      <c r="C19" s="72" t="n">
        <v>8224</v>
      </c>
      <c r="D19" s="68" t="s">
        <v>84</v>
      </c>
      <c r="E19" s="69" t="s">
        <v>69</v>
      </c>
      <c r="F19" s="70" t="n">
        <v>7378</v>
      </c>
    </row>
    <row r="20" customFormat="false" ht="12.75" hidden="false" customHeight="false" outlineLevel="0" collapsed="false">
      <c r="A20" s="71" t="n">
        <f aca="false">A19+1</f>
        <v>13</v>
      </c>
      <c r="B20" s="66" t="s">
        <v>85</v>
      </c>
      <c r="C20" s="72" t="n">
        <v>8253</v>
      </c>
      <c r="D20" s="68" t="s">
        <v>86</v>
      </c>
      <c r="E20" s="69" t="s">
        <v>87</v>
      </c>
      <c r="F20" s="70" t="n">
        <v>799.58</v>
      </c>
    </row>
    <row r="21" customFormat="false" ht="12.75" hidden="false" customHeight="false" outlineLevel="0" collapsed="false">
      <c r="A21" s="71" t="n">
        <f aca="false">A20+1</f>
        <v>14</v>
      </c>
      <c r="B21" s="66" t="s">
        <v>85</v>
      </c>
      <c r="C21" s="72" t="n">
        <v>8251</v>
      </c>
      <c r="D21" s="68" t="s">
        <v>88</v>
      </c>
      <c r="E21" s="69" t="s">
        <v>69</v>
      </c>
      <c r="F21" s="70" t="n">
        <v>1166.2</v>
      </c>
    </row>
    <row r="22" customFormat="false" ht="12.75" hidden="false" customHeight="false" outlineLevel="0" collapsed="false">
      <c r="A22" s="71" t="n">
        <f aca="false">A21+1</f>
        <v>15</v>
      </c>
      <c r="B22" s="66" t="s">
        <v>85</v>
      </c>
      <c r="C22" s="72" t="n">
        <v>8249</v>
      </c>
      <c r="D22" s="68" t="s">
        <v>89</v>
      </c>
      <c r="E22" s="69" t="s">
        <v>69</v>
      </c>
      <c r="F22" s="70" t="n">
        <v>1374.45</v>
      </c>
    </row>
    <row r="23" customFormat="false" ht="12.75" hidden="false" customHeight="false" outlineLevel="0" collapsed="false">
      <c r="A23" s="71" t="n">
        <f aca="false">A22+1</f>
        <v>16</v>
      </c>
      <c r="B23" s="66" t="s">
        <v>85</v>
      </c>
      <c r="C23" s="72" t="n">
        <v>8250</v>
      </c>
      <c r="D23" s="68" t="s">
        <v>88</v>
      </c>
      <c r="E23" s="69" t="s">
        <v>69</v>
      </c>
      <c r="F23" s="70" t="n">
        <v>1719.55</v>
      </c>
    </row>
    <row r="24" customFormat="false" ht="12.75" hidden="false" customHeight="false" outlineLevel="0" collapsed="false">
      <c r="A24" s="71" t="n">
        <f aca="false">A23+1</f>
        <v>17</v>
      </c>
      <c r="B24" s="66" t="s">
        <v>85</v>
      </c>
      <c r="C24" s="72" t="n">
        <v>8252</v>
      </c>
      <c r="D24" s="68" t="s">
        <v>90</v>
      </c>
      <c r="E24" s="69" t="s">
        <v>91</v>
      </c>
      <c r="F24" s="70" t="n">
        <v>7740.95</v>
      </c>
    </row>
    <row r="25" customFormat="false" ht="12.75" hidden="false" customHeight="false" outlineLevel="0" collapsed="false">
      <c r="A25" s="71" t="n">
        <f aca="false">A24+1</f>
        <v>18</v>
      </c>
      <c r="B25" s="66" t="s">
        <v>92</v>
      </c>
      <c r="C25" s="72" t="n">
        <v>8292</v>
      </c>
      <c r="D25" s="68" t="s">
        <v>93</v>
      </c>
      <c r="E25" s="69" t="s">
        <v>94</v>
      </c>
      <c r="F25" s="70" t="n">
        <v>17172.29</v>
      </c>
    </row>
    <row r="26" customFormat="false" ht="12.75" hidden="false" customHeight="false" outlineLevel="0" collapsed="false">
      <c r="A26" s="71" t="n">
        <f aca="false">A25+1</f>
        <v>19</v>
      </c>
      <c r="B26" s="66" t="s">
        <v>92</v>
      </c>
      <c r="C26" s="72" t="n">
        <v>8288</v>
      </c>
      <c r="D26" s="68" t="s">
        <v>95</v>
      </c>
      <c r="E26" s="69" t="s">
        <v>96</v>
      </c>
      <c r="F26" s="70" t="n">
        <v>35895.63</v>
      </c>
    </row>
    <row r="27" customFormat="false" ht="12.75" hidden="false" customHeight="false" outlineLevel="0" collapsed="false">
      <c r="A27" s="71" t="n">
        <f aca="false">A26+1</f>
        <v>20</v>
      </c>
      <c r="B27" s="66" t="s">
        <v>92</v>
      </c>
      <c r="C27" s="72" t="n">
        <v>8289</v>
      </c>
      <c r="D27" s="68" t="s">
        <v>97</v>
      </c>
      <c r="E27" s="69" t="s">
        <v>96</v>
      </c>
      <c r="F27" s="70" t="n">
        <v>3600.98</v>
      </c>
    </row>
    <row r="28" customFormat="false" ht="12.75" hidden="false" customHeight="false" outlineLevel="0" collapsed="false">
      <c r="A28" s="71" t="n">
        <f aca="false">A27+1</f>
        <v>21</v>
      </c>
      <c r="B28" s="66" t="s">
        <v>92</v>
      </c>
      <c r="C28" s="72" t="n">
        <v>8290</v>
      </c>
      <c r="D28" s="68" t="s">
        <v>97</v>
      </c>
      <c r="E28" s="69" t="s">
        <v>96</v>
      </c>
      <c r="F28" s="70" t="n">
        <v>2862.74</v>
      </c>
    </row>
    <row r="29" customFormat="false" ht="12.75" hidden="false" customHeight="false" outlineLevel="0" collapsed="false">
      <c r="A29" s="71" t="n">
        <f aca="false">A28+1</f>
        <v>22</v>
      </c>
      <c r="B29" s="66" t="s">
        <v>92</v>
      </c>
      <c r="C29" s="72" t="n">
        <v>8293</v>
      </c>
      <c r="D29" s="68" t="s">
        <v>98</v>
      </c>
      <c r="E29" s="69" t="s">
        <v>99</v>
      </c>
      <c r="F29" s="70" t="n">
        <v>706.76</v>
      </c>
    </row>
    <row r="30" customFormat="false" ht="12.75" hidden="false" customHeight="false" outlineLevel="0" collapsed="false">
      <c r="A30" s="71" t="n">
        <f aca="false">A29+1</f>
        <v>23</v>
      </c>
      <c r="B30" s="66" t="s">
        <v>92</v>
      </c>
      <c r="C30" s="72" t="n">
        <v>8291</v>
      </c>
      <c r="D30" s="68" t="s">
        <v>100</v>
      </c>
      <c r="E30" s="69" t="s">
        <v>101</v>
      </c>
      <c r="F30" s="70" t="n">
        <v>126.74</v>
      </c>
    </row>
    <row r="31" customFormat="false" ht="12.75" hidden="false" customHeight="false" outlineLevel="0" collapsed="false">
      <c r="A31" s="71" t="n">
        <f aca="false">A30+1</f>
        <v>24</v>
      </c>
      <c r="B31" s="66" t="s">
        <v>102</v>
      </c>
      <c r="C31" s="72" t="n">
        <v>8294</v>
      </c>
      <c r="D31" s="68" t="s">
        <v>78</v>
      </c>
      <c r="E31" s="69" t="s">
        <v>65</v>
      </c>
      <c r="F31" s="70" t="n">
        <v>156674.47</v>
      </c>
    </row>
    <row r="32" customFormat="false" ht="12.75" hidden="false" customHeight="false" outlineLevel="0" collapsed="false">
      <c r="A32" s="71" t="n">
        <f aca="false">A31+1</f>
        <v>25</v>
      </c>
      <c r="B32" s="66" t="s">
        <v>102</v>
      </c>
      <c r="C32" s="72" t="n">
        <v>8943</v>
      </c>
      <c r="D32" s="68" t="s">
        <v>103</v>
      </c>
      <c r="E32" s="69" t="s">
        <v>69</v>
      </c>
      <c r="F32" s="70" t="n">
        <v>35700</v>
      </c>
    </row>
    <row r="33" customFormat="false" ht="12.75" hidden="false" customHeight="false" outlineLevel="0" collapsed="false">
      <c r="A33" s="71" t="n">
        <f aca="false">A32+1</f>
        <v>26</v>
      </c>
      <c r="B33" s="66" t="s">
        <v>102</v>
      </c>
      <c r="C33" s="72" t="n">
        <v>8944</v>
      </c>
      <c r="D33" s="68" t="s">
        <v>104</v>
      </c>
      <c r="E33" s="69" t="s">
        <v>105</v>
      </c>
      <c r="F33" s="70" t="n">
        <v>834.19</v>
      </c>
    </row>
    <row r="34" customFormat="false" ht="12.75" hidden="false" customHeight="false" outlineLevel="0" collapsed="false">
      <c r="A34" s="71" t="n">
        <f aca="false">A33+1</f>
        <v>27</v>
      </c>
      <c r="B34" s="66" t="s">
        <v>102</v>
      </c>
      <c r="C34" s="73" t="n">
        <v>8295</v>
      </c>
      <c r="D34" s="68" t="s">
        <v>64</v>
      </c>
      <c r="E34" s="74" t="s">
        <v>106</v>
      </c>
      <c r="F34" s="75" t="n">
        <v>9791.7</v>
      </c>
    </row>
    <row r="35" customFormat="false" ht="12.75" hidden="false" customHeight="false" outlineLevel="0" collapsed="false">
      <c r="A35" s="71" t="n">
        <f aca="false">A34+1</f>
        <v>28</v>
      </c>
      <c r="B35" s="66" t="s">
        <v>102</v>
      </c>
      <c r="C35" s="76" t="n">
        <v>8948</v>
      </c>
      <c r="D35" s="68" t="s">
        <v>107</v>
      </c>
      <c r="E35" s="68" t="s">
        <v>106</v>
      </c>
      <c r="F35" s="70" t="n">
        <v>1162.06</v>
      </c>
    </row>
    <row r="36" customFormat="false" ht="13.5" hidden="false" customHeight="false" outlineLevel="0" collapsed="false">
      <c r="A36" s="77" t="n">
        <f aca="false">A35+1</f>
        <v>29</v>
      </c>
      <c r="B36" s="78" t="s">
        <v>102</v>
      </c>
      <c r="C36" s="79" t="n">
        <v>8947</v>
      </c>
      <c r="D36" s="80" t="s">
        <v>74</v>
      </c>
      <c r="E36" s="81" t="s">
        <v>75</v>
      </c>
      <c r="F36" s="82" t="n">
        <v>1168</v>
      </c>
    </row>
    <row r="37" customFormat="false" ht="21.75" hidden="false" customHeight="true" outlineLevel="0" collapsed="false">
      <c r="A37" s="83"/>
      <c r="B37" s="84"/>
      <c r="C37" s="85"/>
      <c r="D37" s="86"/>
      <c r="E37" s="87" t="s">
        <v>108</v>
      </c>
      <c r="F37" s="88" t="n">
        <f aca="false">SUM(F8:F36)</f>
        <v>319007.9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4.14"/>
    <col collapsed="false" customWidth="true" hidden="false" outlineLevel="0" max="3" min="3" style="89" width="59.56"/>
    <col collapsed="false" customWidth="true" hidden="false" outlineLevel="0" max="4" min="4" style="89" width="29.28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09</v>
      </c>
      <c r="B1" s="90"/>
      <c r="C1" s="90"/>
      <c r="D1" s="90"/>
    </row>
    <row r="3" customFormat="false" ht="15.75" hidden="false" customHeight="true" outlineLevel="0" collapsed="false">
      <c r="A3" s="91" t="s">
        <v>110</v>
      </c>
      <c r="B3" s="91"/>
      <c r="C3" s="91"/>
      <c r="D3" s="91"/>
      <c r="E3" s="92"/>
    </row>
    <row r="4" customFormat="false" ht="19.5" hidden="false" customHeight="true" outlineLevel="0" collapsed="false">
      <c r="A4" s="93" t="s">
        <v>111</v>
      </c>
      <c r="B4" s="93"/>
      <c r="C4" s="93"/>
      <c r="D4" s="93"/>
    </row>
    <row r="5" customFormat="false" ht="12.75" hidden="false" customHeight="false" outlineLevel="0" collapsed="false">
      <c r="A5" s="94"/>
      <c r="B5" s="94"/>
      <c r="C5" s="94"/>
      <c r="D5" s="94"/>
    </row>
    <row r="6" customFormat="false" ht="12.75" hidden="false" customHeight="false" outlineLevel="0" collapsed="false">
      <c r="A6" s="94"/>
      <c r="B6" s="60" t="s">
        <v>3</v>
      </c>
      <c r="C6" s="95" t="str">
        <f aca="false">personal!E6</f>
        <v>04-08 iulie 2022</v>
      </c>
      <c r="D6" s="94"/>
    </row>
    <row r="7" customFormat="false" ht="13.5" hidden="false" customHeight="false" outlineLevel="0" collapsed="false"/>
    <row r="8" customFormat="false" ht="13.5" hidden="false" customHeight="false" outlineLevel="0" collapsed="false">
      <c r="A8" s="96" t="s">
        <v>112</v>
      </c>
      <c r="B8" s="97" t="s">
        <v>113</v>
      </c>
      <c r="C8" s="97" t="s">
        <v>114</v>
      </c>
      <c r="D8" s="97" t="s">
        <v>115</v>
      </c>
      <c r="E8" s="98" t="s">
        <v>116</v>
      </c>
    </row>
    <row r="9" customFormat="false" ht="25.5" hidden="false" customHeight="false" outlineLevel="0" collapsed="false">
      <c r="A9" s="99" t="s">
        <v>117</v>
      </c>
      <c r="B9" s="100" t="n">
        <v>8918</v>
      </c>
      <c r="C9" s="101" t="s">
        <v>118</v>
      </c>
      <c r="D9" s="102" t="s">
        <v>119</v>
      </c>
      <c r="E9" s="103" t="n">
        <v>250000</v>
      </c>
    </row>
    <row r="10" customFormat="false" ht="13.5" hidden="false" customHeight="false" outlineLevel="0" collapsed="false">
      <c r="A10" s="104"/>
      <c r="B10" s="105"/>
      <c r="C10" s="105"/>
      <c r="D10" s="105"/>
      <c r="E10" s="106"/>
    </row>
    <row r="11" customFormat="false" ht="23.25" hidden="false" customHeight="true" outlineLevel="0" collapsed="false">
      <c r="A11" s="96" t="s">
        <v>120</v>
      </c>
      <c r="B11" s="107"/>
      <c r="C11" s="107"/>
      <c r="D11" s="107"/>
      <c r="E11" s="108" t="n">
        <f aca="false">SUM(E9:E10)</f>
        <v>250000</v>
      </c>
    </row>
    <row r="25" customFormat="false" ht="12.75" hidden="false" customHeight="false" outlineLevel="0" collapsed="false">
      <c r="C25" s="89" t="s">
        <v>36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09</v>
      </c>
      <c r="B1" s="90"/>
      <c r="C1" s="90"/>
      <c r="D1" s="90"/>
    </row>
    <row r="3" customFormat="false" ht="15.75" hidden="false" customHeight="true" outlineLevel="0" collapsed="false">
      <c r="A3" s="91" t="s">
        <v>121</v>
      </c>
      <c r="B3" s="91"/>
      <c r="C3" s="91"/>
      <c r="D3" s="109"/>
    </row>
    <row r="4" customFormat="false" ht="30" hidden="false" customHeight="true" outlineLevel="0" collapsed="false">
      <c r="A4" s="110" t="s">
        <v>122</v>
      </c>
      <c r="B4" s="110"/>
      <c r="C4" s="110"/>
      <c r="D4" s="110"/>
      <c r="E4" s="110"/>
      <c r="F4" s="111"/>
      <c r="G4" s="111"/>
      <c r="H4" s="111"/>
      <c r="I4" s="92"/>
      <c r="J4" s="92"/>
    </row>
    <row r="5" customFormat="false" ht="12.75" hidden="false" customHeight="false" outlineLevel="0" collapsed="false">
      <c r="A5" s="112"/>
      <c r="B5" s="113"/>
      <c r="C5" s="113"/>
      <c r="D5" s="113"/>
      <c r="E5" s="111"/>
      <c r="F5" s="111"/>
      <c r="G5" s="111"/>
      <c r="H5" s="111"/>
      <c r="I5" s="92"/>
      <c r="J5" s="92"/>
    </row>
    <row r="6" customFormat="false" ht="12.75" hidden="false" customHeight="false" outlineLevel="0" collapsed="false">
      <c r="A6" s="112"/>
      <c r="B6" s="60" t="s">
        <v>3</v>
      </c>
      <c r="C6" s="114" t="str">
        <f aca="false">personal!E6</f>
        <v>04-08 iulie 2022</v>
      </c>
      <c r="D6" s="113"/>
      <c r="E6" s="111"/>
      <c r="F6" s="111"/>
      <c r="G6" s="111"/>
      <c r="H6" s="111"/>
      <c r="I6" s="92"/>
      <c r="J6" s="92"/>
    </row>
    <row r="7" customFormat="false" ht="13.5" hidden="false" customHeight="false" outlineLevel="0" collapsed="false"/>
    <row r="8" customFormat="false" ht="21.75" hidden="false" customHeight="true" outlineLevel="0" collapsed="false">
      <c r="A8" s="96" t="s">
        <v>112</v>
      </c>
      <c r="B8" s="97" t="s">
        <v>113</v>
      </c>
      <c r="C8" s="97" t="s">
        <v>114</v>
      </c>
      <c r="D8" s="97" t="s">
        <v>115</v>
      </c>
      <c r="E8" s="98" t="s">
        <v>116</v>
      </c>
    </row>
    <row r="9" s="120" customFormat="true" ht="38.25" hidden="false" customHeight="false" outlineLevel="0" collapsed="false">
      <c r="A9" s="115" t="s">
        <v>123</v>
      </c>
      <c r="B9" s="116" t="s">
        <v>124</v>
      </c>
      <c r="C9" s="117" t="s">
        <v>125</v>
      </c>
      <c r="D9" s="118" t="s">
        <v>126</v>
      </c>
      <c r="E9" s="119" t="n">
        <v>4761.86</v>
      </c>
    </row>
    <row r="10" s="120" customFormat="true" ht="25.5" hidden="false" customHeight="false" outlineLevel="0" collapsed="false">
      <c r="A10" s="115" t="s">
        <v>127</v>
      </c>
      <c r="B10" s="116" t="s">
        <v>128</v>
      </c>
      <c r="C10" s="117" t="s">
        <v>129</v>
      </c>
      <c r="D10" s="118" t="s">
        <v>130</v>
      </c>
      <c r="E10" s="119" t="n">
        <v>5746.18</v>
      </c>
    </row>
    <row r="11" s="120" customFormat="true" ht="25.5" hidden="false" customHeight="false" outlineLevel="0" collapsed="false">
      <c r="A11" s="115" t="s">
        <v>127</v>
      </c>
      <c r="B11" s="116" t="s">
        <v>131</v>
      </c>
      <c r="C11" s="117" t="s">
        <v>132</v>
      </c>
      <c r="D11" s="118" t="s">
        <v>130</v>
      </c>
      <c r="E11" s="119" t="n">
        <v>31798.32</v>
      </c>
    </row>
    <row r="12" s="120" customFormat="true" ht="25.5" hidden="false" customHeight="false" outlineLevel="0" collapsed="false">
      <c r="A12" s="115" t="s">
        <v>127</v>
      </c>
      <c r="B12" s="116" t="s">
        <v>133</v>
      </c>
      <c r="C12" s="117" t="s">
        <v>129</v>
      </c>
      <c r="D12" s="118" t="s">
        <v>130</v>
      </c>
      <c r="E12" s="119" t="n">
        <v>9763.96</v>
      </c>
    </row>
    <row r="13" s="120" customFormat="true" ht="25.5" hidden="false" customHeight="false" outlineLevel="0" collapsed="false">
      <c r="A13" s="115" t="s">
        <v>127</v>
      </c>
      <c r="B13" s="116" t="s">
        <v>134</v>
      </c>
      <c r="C13" s="117" t="s">
        <v>132</v>
      </c>
      <c r="D13" s="118" t="s">
        <v>130</v>
      </c>
      <c r="E13" s="119" t="n">
        <v>54031.94</v>
      </c>
    </row>
    <row r="14" s="120" customFormat="true" ht="25.5" hidden="false" customHeight="false" outlineLevel="0" collapsed="false">
      <c r="A14" s="115" t="s">
        <v>127</v>
      </c>
      <c r="B14" s="116" t="s">
        <v>135</v>
      </c>
      <c r="C14" s="117" t="s">
        <v>129</v>
      </c>
      <c r="D14" s="118" t="s">
        <v>130</v>
      </c>
      <c r="E14" s="119" t="n">
        <v>9410.64</v>
      </c>
    </row>
    <row r="15" s="120" customFormat="true" ht="25.5" hidden="false" customHeight="false" outlineLevel="0" collapsed="false">
      <c r="A15" s="115" t="s">
        <v>127</v>
      </c>
      <c r="B15" s="116" t="s">
        <v>136</v>
      </c>
      <c r="C15" s="117" t="s">
        <v>132</v>
      </c>
      <c r="D15" s="118" t="s">
        <v>130</v>
      </c>
      <c r="E15" s="119" t="n">
        <v>52076.66</v>
      </c>
    </row>
    <row r="16" s="120" customFormat="true" ht="38.25" hidden="false" customHeight="false" outlineLevel="0" collapsed="false">
      <c r="A16" s="115" t="s">
        <v>127</v>
      </c>
      <c r="B16" s="116" t="s">
        <v>137</v>
      </c>
      <c r="C16" s="117" t="s">
        <v>138</v>
      </c>
      <c r="D16" s="118" t="s">
        <v>139</v>
      </c>
      <c r="E16" s="119" t="n">
        <v>2522.39</v>
      </c>
    </row>
    <row r="17" s="120" customFormat="true" ht="38.25" hidden="false" customHeight="false" outlineLevel="0" collapsed="false">
      <c r="A17" s="115" t="s">
        <v>127</v>
      </c>
      <c r="B17" s="116" t="s">
        <v>140</v>
      </c>
      <c r="C17" s="117" t="s">
        <v>141</v>
      </c>
      <c r="D17" s="118" t="s">
        <v>139</v>
      </c>
      <c r="E17" s="119" t="n">
        <v>4487.55</v>
      </c>
    </row>
    <row r="18" customFormat="false" ht="25.5" hidden="false" customHeight="false" outlineLevel="0" collapsed="false">
      <c r="A18" s="121" t="s">
        <v>142</v>
      </c>
      <c r="B18" s="122" t="s">
        <v>143</v>
      </c>
      <c r="C18" s="117" t="s">
        <v>144</v>
      </c>
      <c r="D18" s="123" t="s">
        <v>145</v>
      </c>
      <c r="E18" s="124" t="n">
        <v>160.16</v>
      </c>
    </row>
    <row r="19" customFormat="false" ht="25.5" hidden="false" customHeight="false" outlineLevel="0" collapsed="false">
      <c r="A19" s="121" t="s">
        <v>142</v>
      </c>
      <c r="B19" s="122" t="s">
        <v>146</v>
      </c>
      <c r="C19" s="117" t="s">
        <v>147</v>
      </c>
      <c r="D19" s="123" t="s">
        <v>145</v>
      </c>
      <c r="E19" s="124" t="n">
        <v>839.84</v>
      </c>
    </row>
    <row r="20" customFormat="false" ht="25.5" hidden="false" customHeight="false" outlineLevel="0" collapsed="false">
      <c r="A20" s="115" t="s">
        <v>142</v>
      </c>
      <c r="B20" s="122" t="s">
        <v>148</v>
      </c>
      <c r="C20" s="117" t="s">
        <v>144</v>
      </c>
      <c r="D20" s="123" t="s">
        <v>145</v>
      </c>
      <c r="E20" s="124" t="n">
        <v>160.16</v>
      </c>
    </row>
    <row r="21" customFormat="false" ht="25.5" hidden="false" customHeight="false" outlineLevel="0" collapsed="false">
      <c r="A21" s="121" t="s">
        <v>142</v>
      </c>
      <c r="B21" s="122" t="s">
        <v>149</v>
      </c>
      <c r="C21" s="117" t="s">
        <v>147</v>
      </c>
      <c r="D21" s="123" t="s">
        <v>145</v>
      </c>
      <c r="E21" s="124" t="n">
        <v>839.84</v>
      </c>
    </row>
    <row r="22" customFormat="false" ht="25.5" hidden="false" customHeight="false" outlineLevel="0" collapsed="false">
      <c r="A22" s="115" t="s">
        <v>142</v>
      </c>
      <c r="B22" s="122" t="s">
        <v>150</v>
      </c>
      <c r="C22" s="117" t="s">
        <v>144</v>
      </c>
      <c r="D22" s="123" t="s">
        <v>145</v>
      </c>
      <c r="E22" s="124" t="n">
        <v>160.16</v>
      </c>
    </row>
    <row r="23" customFormat="false" ht="25.5" hidden="false" customHeight="false" outlineLevel="0" collapsed="false">
      <c r="A23" s="121" t="s">
        <v>142</v>
      </c>
      <c r="B23" s="122" t="s">
        <v>151</v>
      </c>
      <c r="C23" s="117" t="s">
        <v>147</v>
      </c>
      <c r="D23" s="123" t="s">
        <v>145</v>
      </c>
      <c r="E23" s="124" t="n">
        <v>839.84</v>
      </c>
    </row>
    <row r="24" customFormat="false" ht="13.5" hidden="false" customHeight="false" outlineLevel="0" collapsed="false">
      <c r="A24" s="125"/>
      <c r="B24" s="126"/>
      <c r="C24" s="127"/>
      <c r="D24" s="128"/>
      <c r="E24" s="129"/>
    </row>
    <row r="25" customFormat="false" ht="18" hidden="false" customHeight="true" outlineLevel="0" collapsed="false">
      <c r="A25" s="130" t="s">
        <v>120</v>
      </c>
      <c r="B25" s="131"/>
      <c r="C25" s="132"/>
      <c r="D25" s="131"/>
      <c r="E25" s="133" t="n">
        <f aca="false">SUM(E9:E24)</f>
        <v>177599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3.99"/>
    <col collapsed="false" customWidth="true" hidden="false" outlineLevel="0" max="2" min="2" style="135" width="15.28"/>
    <col collapsed="false" customWidth="true" hidden="false" outlineLevel="0" max="3" min="3" style="135" width="54.56"/>
    <col collapsed="false" customWidth="true" hidden="false" outlineLevel="0" max="4" min="4" style="136" width="23.56"/>
    <col collapsed="false" customWidth="true" hidden="false" outlineLevel="0" max="5" min="5" style="135" width="22.99"/>
    <col collapsed="false" customWidth="false" hidden="false" outlineLevel="0" max="257" min="6" style="135" width="9.14"/>
  </cols>
  <sheetData>
    <row r="1" customFormat="false" ht="12.75" hidden="false" customHeight="false" outlineLevel="0" collapsed="false">
      <c r="A1" s="137" t="s">
        <v>152</v>
      </c>
      <c r="B1" s="138"/>
      <c r="C1" s="90"/>
      <c r="D1" s="138"/>
      <c r="E1" s="89"/>
    </row>
    <row r="2" customFormat="false" ht="12.75" hidden="false" customHeight="false" outlineLevel="0" collapsed="false">
      <c r="A2" s="139"/>
      <c r="B2" s="140"/>
      <c r="C2" s="89"/>
      <c r="D2" s="140"/>
      <c r="E2" s="89"/>
    </row>
    <row r="3" customFormat="false" ht="12.75" hidden="false" customHeight="false" outlineLevel="0" collapsed="false">
      <c r="A3" s="139"/>
      <c r="B3" s="140"/>
      <c r="C3" s="89"/>
      <c r="D3" s="140"/>
      <c r="E3" s="89"/>
    </row>
    <row r="4" customFormat="false" ht="12.75" hidden="false" customHeight="false" outlineLevel="0" collapsed="false">
      <c r="A4" s="139"/>
      <c r="B4" s="140"/>
      <c r="C4" s="89"/>
      <c r="D4" s="140"/>
      <c r="E4" s="89"/>
    </row>
    <row r="5" customFormat="false" ht="12.75" hidden="false" customHeight="false" outlineLevel="0" collapsed="false">
      <c r="A5" s="139"/>
      <c r="B5" s="140"/>
      <c r="C5" s="89"/>
      <c r="D5" s="140"/>
      <c r="E5" s="89"/>
    </row>
    <row r="6" customFormat="false" ht="15.75" hidden="false" customHeight="true" outlineLevel="0" collapsed="false">
      <c r="A6" s="91" t="s">
        <v>121</v>
      </c>
      <c r="B6" s="91"/>
      <c r="C6" s="91"/>
      <c r="D6" s="141"/>
      <c r="E6" s="89"/>
    </row>
    <row r="7" customFormat="false" ht="15.75" hidden="false" customHeight="true" outlineLevel="0" collapsed="false">
      <c r="A7" s="110" t="s">
        <v>153</v>
      </c>
      <c r="B7" s="110"/>
      <c r="C7" s="110"/>
      <c r="D7" s="110"/>
      <c r="E7" s="110"/>
    </row>
    <row r="8" customFormat="false" ht="12.75" hidden="false" customHeight="false" outlineLevel="0" collapsed="false">
      <c r="A8" s="142"/>
      <c r="B8" s="113"/>
      <c r="C8" s="113"/>
      <c r="D8" s="113"/>
      <c r="E8" s="111"/>
    </row>
    <row r="9" customFormat="false" ht="12.75" hidden="false" customHeight="false" outlineLevel="0" collapsed="false">
      <c r="A9" s="142"/>
      <c r="B9" s="143" t="s">
        <v>154</v>
      </c>
      <c r="C9" s="114" t="str">
        <f aca="false">personal!E6</f>
        <v>04-08 iulie 2022</v>
      </c>
      <c r="D9" s="113"/>
      <c r="E9" s="111"/>
    </row>
    <row r="10" customFormat="false" ht="13.5" hidden="false" customHeight="false" outlineLevel="0" collapsed="false">
      <c r="A10" s="139"/>
      <c r="B10" s="140"/>
      <c r="C10" s="89"/>
      <c r="D10" s="140"/>
      <c r="E10" s="89"/>
    </row>
    <row r="11" customFormat="false" ht="21" hidden="false" customHeight="true" outlineLevel="0" collapsed="false">
      <c r="A11" s="144" t="s">
        <v>112</v>
      </c>
      <c r="B11" s="97" t="s">
        <v>113</v>
      </c>
      <c r="C11" s="97" t="s">
        <v>114</v>
      </c>
      <c r="D11" s="145" t="s">
        <v>155</v>
      </c>
      <c r="E11" s="98" t="s">
        <v>116</v>
      </c>
    </row>
    <row r="12" customFormat="false" ht="25.5" hidden="false" customHeight="false" outlineLevel="0" collapsed="false">
      <c r="A12" s="146" t="s">
        <v>117</v>
      </c>
      <c r="B12" s="147" t="s">
        <v>156</v>
      </c>
      <c r="C12" s="148" t="s">
        <v>157</v>
      </c>
      <c r="D12" s="149" t="s">
        <v>158</v>
      </c>
      <c r="E12" s="150" t="n">
        <v>9677000</v>
      </c>
    </row>
    <row r="13" customFormat="false" ht="25.5" hidden="false" customHeight="false" outlineLevel="0" collapsed="false">
      <c r="A13" s="115" t="s">
        <v>117</v>
      </c>
      <c r="B13" s="116" t="s">
        <v>159</v>
      </c>
      <c r="C13" s="117" t="s">
        <v>160</v>
      </c>
      <c r="D13" s="118" t="s">
        <v>158</v>
      </c>
      <c r="E13" s="119" t="n">
        <v>1838630</v>
      </c>
    </row>
    <row r="14" customFormat="false" ht="13.5" hidden="false" customHeight="false" outlineLevel="0" collapsed="false">
      <c r="A14" s="151"/>
      <c r="B14" s="43"/>
      <c r="C14" s="152"/>
      <c r="D14" s="153"/>
      <c r="E14" s="154"/>
    </row>
    <row r="15" customFormat="false" ht="20.25" hidden="false" customHeight="true" outlineLevel="0" collapsed="false">
      <c r="A15" s="155" t="s">
        <v>120</v>
      </c>
      <c r="B15" s="156"/>
      <c r="C15" s="157"/>
      <c r="D15" s="156"/>
      <c r="E15" s="108" t="n">
        <f aca="false">SUM(E12:E14)</f>
        <v>11515630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16.28"/>
    <col collapsed="false" customWidth="true" hidden="false" outlineLevel="0" max="3" min="3" style="135" width="22.7"/>
    <col collapsed="false" customWidth="true" hidden="false" outlineLevel="0" max="4" min="4" style="135" width="25.28"/>
    <col collapsed="false" customWidth="true" hidden="false" outlineLevel="0" max="5" min="5" style="135" width="35.28"/>
    <col collapsed="false" customWidth="true" hidden="false" outlineLevel="0" max="6" min="6" style="158" width="15.99"/>
    <col collapsed="false" customWidth="false" hidden="false" outlineLevel="0" max="8" min="7" style="135" width="9.14"/>
    <col collapsed="false" customWidth="false" hidden="false" outlineLevel="0" max="9" min="9" style="159" width="9.14"/>
    <col collapsed="false" customWidth="true" hidden="false" outlineLevel="0" max="10" min="10" style="135" width="33.99"/>
    <col collapsed="false" customWidth="false" hidden="false" outlineLevel="0" max="257" min="11" style="135" width="9.14"/>
  </cols>
  <sheetData>
    <row r="1" customFormat="false" ht="12.75" hidden="false" customHeight="false" outlineLevel="0" collapsed="false">
      <c r="A1" s="160" t="s">
        <v>161</v>
      </c>
    </row>
    <row r="2" customFormat="false" ht="12.75" hidden="false" customHeight="false" outlineLevel="0" collapsed="false">
      <c r="A2" s="160"/>
    </row>
    <row r="3" customFormat="false" ht="12.75" hidden="false" customHeight="false" outlineLevel="0" collapsed="false">
      <c r="A3" s="160" t="s">
        <v>162</v>
      </c>
    </row>
    <row r="4" customFormat="false" ht="12.75" hidden="false" customHeight="false" outlineLevel="0" collapsed="false">
      <c r="A4" s="160" t="s">
        <v>163</v>
      </c>
      <c r="D4" s="60" t="s">
        <v>3</v>
      </c>
      <c r="E4" s="6" t="str">
        <f aca="false">personal!E6</f>
        <v>04-08 iulie 2022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61" t="s">
        <v>58</v>
      </c>
      <c r="B6" s="162" t="s">
        <v>59</v>
      </c>
      <c r="C6" s="162" t="s">
        <v>60</v>
      </c>
      <c r="D6" s="162" t="s">
        <v>164</v>
      </c>
      <c r="E6" s="162" t="s">
        <v>165</v>
      </c>
      <c r="F6" s="163" t="s">
        <v>62</v>
      </c>
      <c r="I6" s="135"/>
    </row>
    <row r="7" customFormat="false" ht="20.25" hidden="false" customHeight="true" outlineLevel="0" collapsed="false">
      <c r="A7" s="164" t="n">
        <v>1</v>
      </c>
      <c r="B7" s="39" t="s">
        <v>166</v>
      </c>
      <c r="C7" s="39" t="n">
        <v>8255</v>
      </c>
      <c r="D7" s="165" t="s">
        <v>167</v>
      </c>
      <c r="E7" s="166" t="s">
        <v>168</v>
      </c>
      <c r="F7" s="167" t="n">
        <v>3030</v>
      </c>
      <c r="I7" s="135"/>
    </row>
    <row r="8" customFormat="false" ht="17.25" hidden="false" customHeight="true" outlineLevel="0" collapsed="false">
      <c r="A8" s="168" t="n">
        <v>2</v>
      </c>
      <c r="B8" s="16" t="s">
        <v>117</v>
      </c>
      <c r="C8" s="16" t="n">
        <v>8934</v>
      </c>
      <c r="D8" s="169" t="s">
        <v>167</v>
      </c>
      <c r="E8" s="170" t="s">
        <v>169</v>
      </c>
      <c r="F8" s="171" t="n">
        <v>250</v>
      </c>
      <c r="I8" s="135"/>
    </row>
    <row r="9" customFormat="false" ht="18" hidden="false" customHeight="true" outlineLevel="0" collapsed="false">
      <c r="A9" s="168" t="n">
        <v>3</v>
      </c>
      <c r="B9" s="172" t="s">
        <v>123</v>
      </c>
      <c r="C9" s="173" t="n">
        <v>8204</v>
      </c>
      <c r="D9" s="173" t="s">
        <v>170</v>
      </c>
      <c r="E9" s="174" t="s">
        <v>171</v>
      </c>
      <c r="F9" s="175" t="n">
        <v>16999.24</v>
      </c>
    </row>
    <row r="10" s="1" customFormat="true" ht="18" hidden="false" customHeight="true" outlineLevel="0" collapsed="false">
      <c r="A10" s="168" t="n">
        <v>4</v>
      </c>
      <c r="B10" s="172" t="s">
        <v>123</v>
      </c>
      <c r="C10" s="173" t="n">
        <v>8205</v>
      </c>
      <c r="D10" s="173" t="s">
        <v>172</v>
      </c>
      <c r="E10" s="174" t="s">
        <v>171</v>
      </c>
      <c r="F10" s="175" t="n">
        <v>2350</v>
      </c>
      <c r="I10" s="176"/>
    </row>
    <row r="11" s="42" customFormat="true" ht="18" hidden="false" customHeight="true" outlineLevel="0" collapsed="false">
      <c r="A11" s="168" t="n">
        <v>5</v>
      </c>
      <c r="B11" s="172" t="s">
        <v>123</v>
      </c>
      <c r="C11" s="173" t="n">
        <v>8206</v>
      </c>
      <c r="D11" s="173" t="s">
        <v>170</v>
      </c>
      <c r="E11" s="174" t="s">
        <v>171</v>
      </c>
      <c r="F11" s="175" t="n">
        <v>19842.63</v>
      </c>
      <c r="I11" s="177"/>
    </row>
    <row r="12" s="42" customFormat="true" ht="18" hidden="false" customHeight="true" outlineLevel="0" collapsed="false">
      <c r="A12" s="168" t="n">
        <v>6</v>
      </c>
      <c r="B12" s="172" t="s">
        <v>123</v>
      </c>
      <c r="C12" s="173" t="n">
        <v>8207</v>
      </c>
      <c r="D12" s="173" t="s">
        <v>170</v>
      </c>
      <c r="E12" s="174" t="s">
        <v>171</v>
      </c>
      <c r="F12" s="175" t="n">
        <v>50356.68</v>
      </c>
      <c r="I12" s="177"/>
    </row>
    <row r="13" s="42" customFormat="true" ht="18" hidden="false" customHeight="true" outlineLevel="0" collapsed="false">
      <c r="A13" s="168" t="n">
        <v>7</v>
      </c>
      <c r="B13" s="172" t="s">
        <v>123</v>
      </c>
      <c r="C13" s="173" t="n">
        <v>8209</v>
      </c>
      <c r="D13" s="173" t="s">
        <v>170</v>
      </c>
      <c r="E13" s="174" t="s">
        <v>171</v>
      </c>
      <c r="F13" s="175" t="n">
        <v>8330</v>
      </c>
      <c r="I13" s="177"/>
    </row>
    <row r="14" s="42" customFormat="true" ht="18" hidden="false" customHeight="true" outlineLevel="0" collapsed="false">
      <c r="A14" s="168" t="n">
        <v>8</v>
      </c>
      <c r="B14" s="172" t="s">
        <v>123</v>
      </c>
      <c r="C14" s="173" t="n">
        <v>8210</v>
      </c>
      <c r="D14" s="173" t="s">
        <v>170</v>
      </c>
      <c r="E14" s="174" t="s">
        <v>173</v>
      </c>
      <c r="F14" s="175" t="n">
        <v>940</v>
      </c>
      <c r="I14" s="177"/>
    </row>
    <row r="15" customFormat="false" ht="18" hidden="false" customHeight="true" outlineLevel="0" collapsed="false">
      <c r="A15" s="168" t="n">
        <v>9</v>
      </c>
      <c r="B15" s="172" t="s">
        <v>123</v>
      </c>
      <c r="C15" s="173" t="n">
        <v>8211</v>
      </c>
      <c r="D15" s="173" t="s">
        <v>170</v>
      </c>
      <c r="E15" s="174" t="s">
        <v>173</v>
      </c>
      <c r="F15" s="175" t="n">
        <v>300</v>
      </c>
    </row>
    <row r="16" customFormat="false" ht="18" hidden="false" customHeight="true" outlineLevel="0" collapsed="false">
      <c r="A16" s="168" t="n">
        <v>10</v>
      </c>
      <c r="B16" s="172" t="s">
        <v>123</v>
      </c>
      <c r="C16" s="173" t="n">
        <v>8212</v>
      </c>
      <c r="D16" s="173" t="s">
        <v>172</v>
      </c>
      <c r="E16" s="174" t="s">
        <v>171</v>
      </c>
      <c r="F16" s="175" t="n">
        <v>50</v>
      </c>
    </row>
    <row r="17" customFormat="false" ht="18" hidden="false" customHeight="true" outlineLevel="0" collapsed="false">
      <c r="A17" s="168" t="n">
        <v>11</v>
      </c>
      <c r="B17" s="172" t="s">
        <v>127</v>
      </c>
      <c r="C17" s="173" t="n">
        <v>8225</v>
      </c>
      <c r="D17" s="173" t="s">
        <v>174</v>
      </c>
      <c r="E17" s="174" t="s">
        <v>175</v>
      </c>
      <c r="F17" s="175" t="n">
        <v>243</v>
      </c>
    </row>
    <row r="18" customFormat="false" ht="18" hidden="false" customHeight="true" outlineLevel="0" collapsed="false">
      <c r="A18" s="168" t="n">
        <v>12</v>
      </c>
      <c r="B18" s="172" t="s">
        <v>127</v>
      </c>
      <c r="C18" s="173" t="n">
        <v>8227</v>
      </c>
      <c r="D18" s="173" t="s">
        <v>174</v>
      </c>
      <c r="E18" s="174" t="s">
        <v>175</v>
      </c>
      <c r="F18" s="175" t="n">
        <v>100</v>
      </c>
    </row>
    <row r="19" customFormat="false" ht="18" hidden="false" customHeight="true" outlineLevel="0" collapsed="false">
      <c r="A19" s="168" t="n">
        <v>13</v>
      </c>
      <c r="B19" s="172" t="s">
        <v>127</v>
      </c>
      <c r="C19" s="173" t="n">
        <v>8229</v>
      </c>
      <c r="D19" s="173" t="s">
        <v>170</v>
      </c>
      <c r="E19" s="174" t="s">
        <v>173</v>
      </c>
      <c r="F19" s="175" t="n">
        <v>600</v>
      </c>
    </row>
    <row r="20" customFormat="false" ht="18" hidden="false" customHeight="true" outlineLevel="0" collapsed="false">
      <c r="A20" s="168" t="n">
        <v>14</v>
      </c>
      <c r="B20" s="172" t="s">
        <v>127</v>
      </c>
      <c r="C20" s="173" t="n">
        <v>8231</v>
      </c>
      <c r="D20" s="173" t="s">
        <v>172</v>
      </c>
      <c r="E20" s="174" t="s">
        <v>171</v>
      </c>
      <c r="F20" s="175" t="n">
        <v>5300</v>
      </c>
    </row>
    <row r="21" customFormat="false" ht="18" hidden="false" customHeight="true" outlineLevel="0" collapsed="false">
      <c r="A21" s="168" t="n">
        <v>15</v>
      </c>
      <c r="B21" s="172" t="s">
        <v>127</v>
      </c>
      <c r="C21" s="173" t="n">
        <v>8232</v>
      </c>
      <c r="D21" s="173" t="s">
        <v>174</v>
      </c>
      <c r="E21" s="174" t="s">
        <v>176</v>
      </c>
      <c r="F21" s="175" t="n">
        <v>400</v>
      </c>
    </row>
    <row r="22" customFormat="false" ht="18" hidden="false" customHeight="true" outlineLevel="0" collapsed="false">
      <c r="A22" s="168" t="n">
        <v>16</v>
      </c>
      <c r="B22" s="172" t="s">
        <v>127</v>
      </c>
      <c r="C22" s="173" t="n">
        <v>8230</v>
      </c>
      <c r="D22" s="173" t="s">
        <v>172</v>
      </c>
      <c r="E22" s="174" t="s">
        <v>171</v>
      </c>
      <c r="F22" s="178" t="n">
        <v>2437</v>
      </c>
    </row>
    <row r="23" customFormat="false" ht="18" hidden="false" customHeight="true" outlineLevel="0" collapsed="false">
      <c r="A23" s="168" t="n">
        <v>17</v>
      </c>
      <c r="B23" s="172" t="s">
        <v>127</v>
      </c>
      <c r="C23" s="173" t="n">
        <v>8228</v>
      </c>
      <c r="D23" s="173" t="s">
        <v>174</v>
      </c>
      <c r="E23" s="174" t="s">
        <v>175</v>
      </c>
      <c r="F23" s="175" t="n">
        <v>250</v>
      </c>
    </row>
    <row r="24" customFormat="false" ht="18" hidden="false" customHeight="true" outlineLevel="0" collapsed="false">
      <c r="A24" s="168" t="n">
        <v>18</v>
      </c>
      <c r="B24" s="172" t="s">
        <v>127</v>
      </c>
      <c r="C24" s="173" t="n">
        <v>8226</v>
      </c>
      <c r="D24" s="173" t="s">
        <v>174</v>
      </c>
      <c r="E24" s="174" t="s">
        <v>176</v>
      </c>
      <c r="F24" s="175" t="n">
        <v>350</v>
      </c>
    </row>
    <row r="25" customFormat="false" ht="18" hidden="false" customHeight="true" outlineLevel="0" collapsed="false">
      <c r="A25" s="168" t="n">
        <v>19</v>
      </c>
      <c r="B25" s="172" t="s">
        <v>166</v>
      </c>
      <c r="C25" s="173" t="n">
        <v>8256</v>
      </c>
      <c r="D25" s="173" t="s">
        <v>170</v>
      </c>
      <c r="E25" s="174" t="s">
        <v>173</v>
      </c>
      <c r="F25" s="175" t="n">
        <v>700</v>
      </c>
    </row>
    <row r="26" customFormat="false" ht="18" hidden="false" customHeight="true" outlineLevel="0" collapsed="false">
      <c r="A26" s="168" t="n">
        <v>20</v>
      </c>
      <c r="B26" s="172" t="s">
        <v>166</v>
      </c>
      <c r="C26" s="173" t="n">
        <v>8257</v>
      </c>
      <c r="D26" s="173" t="s">
        <v>172</v>
      </c>
      <c r="E26" s="174" t="s">
        <v>171</v>
      </c>
      <c r="F26" s="175" t="n">
        <v>1851</v>
      </c>
    </row>
    <row r="27" customFormat="false" ht="18" hidden="false" customHeight="true" outlineLevel="0" collapsed="false">
      <c r="A27" s="168" t="n">
        <v>21</v>
      </c>
      <c r="B27" s="172" t="s">
        <v>166</v>
      </c>
      <c r="C27" s="173" t="n">
        <v>8258</v>
      </c>
      <c r="D27" s="173" t="s">
        <v>170</v>
      </c>
      <c r="E27" s="174" t="s">
        <v>171</v>
      </c>
      <c r="F27" s="175" t="n">
        <v>4500</v>
      </c>
    </row>
    <row r="28" customFormat="false" ht="18" hidden="false" customHeight="true" outlineLevel="0" collapsed="false">
      <c r="A28" s="168" t="n">
        <v>22</v>
      </c>
      <c r="B28" s="172" t="s">
        <v>166</v>
      </c>
      <c r="C28" s="173" t="n">
        <v>8259</v>
      </c>
      <c r="D28" s="173" t="s">
        <v>172</v>
      </c>
      <c r="E28" s="174" t="s">
        <v>171</v>
      </c>
      <c r="F28" s="175" t="n">
        <v>4031.23</v>
      </c>
    </row>
    <row r="29" customFormat="false" ht="18" hidden="false" customHeight="true" outlineLevel="0" collapsed="false">
      <c r="A29" s="168" t="n">
        <v>23</v>
      </c>
      <c r="B29" s="172" t="s">
        <v>166</v>
      </c>
      <c r="C29" s="173" t="n">
        <v>8262</v>
      </c>
      <c r="D29" s="173" t="s">
        <v>172</v>
      </c>
      <c r="E29" s="174" t="s">
        <v>171</v>
      </c>
      <c r="F29" s="175" t="n">
        <v>2937.5</v>
      </c>
    </row>
    <row r="30" customFormat="false" ht="18" hidden="false" customHeight="true" outlineLevel="0" collapsed="false">
      <c r="A30" s="168" t="n">
        <v>24</v>
      </c>
      <c r="B30" s="172" t="s">
        <v>166</v>
      </c>
      <c r="C30" s="173" t="n">
        <v>8264</v>
      </c>
      <c r="D30" s="173" t="s">
        <v>174</v>
      </c>
      <c r="E30" s="174" t="s">
        <v>175</v>
      </c>
      <c r="F30" s="175" t="n">
        <v>330</v>
      </c>
    </row>
    <row r="31" customFormat="false" ht="18" hidden="false" customHeight="true" outlineLevel="0" collapsed="false">
      <c r="A31" s="168" t="n">
        <v>25</v>
      </c>
      <c r="B31" s="172" t="s">
        <v>166</v>
      </c>
      <c r="C31" s="173" t="n">
        <v>8266</v>
      </c>
      <c r="D31" s="173" t="s">
        <v>174</v>
      </c>
      <c r="E31" s="174" t="s">
        <v>175</v>
      </c>
      <c r="F31" s="175" t="n">
        <v>100</v>
      </c>
    </row>
    <row r="32" customFormat="false" ht="18" hidden="false" customHeight="true" outlineLevel="0" collapsed="false">
      <c r="A32" s="168" t="n">
        <v>26</v>
      </c>
      <c r="B32" s="172" t="s">
        <v>166</v>
      </c>
      <c r="C32" s="173" t="n">
        <v>8268</v>
      </c>
      <c r="D32" s="173" t="s">
        <v>174</v>
      </c>
      <c r="E32" s="174" t="s">
        <v>175</v>
      </c>
      <c r="F32" s="175" t="n">
        <v>400</v>
      </c>
    </row>
    <row r="33" customFormat="false" ht="18" hidden="false" customHeight="true" outlineLevel="0" collapsed="false">
      <c r="A33" s="168" t="n">
        <v>27</v>
      </c>
      <c r="B33" s="172" t="s">
        <v>166</v>
      </c>
      <c r="C33" s="173" t="n">
        <v>8270</v>
      </c>
      <c r="D33" s="173" t="s">
        <v>174</v>
      </c>
      <c r="E33" s="174" t="s">
        <v>175</v>
      </c>
      <c r="F33" s="179" t="n">
        <v>200</v>
      </c>
    </row>
    <row r="34" customFormat="false" ht="18" hidden="false" customHeight="true" outlineLevel="0" collapsed="false">
      <c r="A34" s="168" t="n">
        <v>28</v>
      </c>
      <c r="B34" s="172" t="s">
        <v>166</v>
      </c>
      <c r="C34" s="173" t="n">
        <v>8279</v>
      </c>
      <c r="D34" s="173" t="s">
        <v>139</v>
      </c>
      <c r="E34" s="174" t="s">
        <v>177</v>
      </c>
      <c r="F34" s="175" t="n">
        <v>271500</v>
      </c>
    </row>
    <row r="35" customFormat="false" ht="18" hidden="false" customHeight="true" outlineLevel="0" collapsed="false">
      <c r="A35" s="168" t="n">
        <v>29</v>
      </c>
      <c r="B35" s="172" t="s">
        <v>166</v>
      </c>
      <c r="C35" s="173" t="n">
        <v>8278</v>
      </c>
      <c r="D35" s="173" t="s">
        <v>174</v>
      </c>
      <c r="E35" s="174" t="s">
        <v>175</v>
      </c>
      <c r="F35" s="175" t="n">
        <v>100</v>
      </c>
    </row>
    <row r="36" customFormat="false" ht="18" hidden="false" customHeight="true" outlineLevel="0" collapsed="false">
      <c r="A36" s="168" t="n">
        <v>30</v>
      </c>
      <c r="B36" s="172" t="s">
        <v>166</v>
      </c>
      <c r="C36" s="173" t="n">
        <v>8277</v>
      </c>
      <c r="D36" s="173" t="s">
        <v>174</v>
      </c>
      <c r="E36" s="174" t="s">
        <v>175</v>
      </c>
      <c r="F36" s="175" t="n">
        <v>100</v>
      </c>
    </row>
    <row r="37" customFormat="false" ht="18" hidden="false" customHeight="true" outlineLevel="0" collapsed="false">
      <c r="A37" s="168" t="n">
        <v>31</v>
      </c>
      <c r="B37" s="172" t="s">
        <v>166</v>
      </c>
      <c r="C37" s="173" t="n">
        <v>8276</v>
      </c>
      <c r="D37" s="173" t="s">
        <v>174</v>
      </c>
      <c r="E37" s="174" t="s">
        <v>175</v>
      </c>
      <c r="F37" s="175" t="n">
        <v>20</v>
      </c>
    </row>
    <row r="38" customFormat="false" ht="18" hidden="false" customHeight="true" outlineLevel="0" collapsed="false">
      <c r="A38" s="168" t="n">
        <v>32</v>
      </c>
      <c r="B38" s="172" t="s">
        <v>166</v>
      </c>
      <c r="C38" s="173" t="n">
        <v>8275</v>
      </c>
      <c r="D38" s="173" t="s">
        <v>174</v>
      </c>
      <c r="E38" s="174" t="s">
        <v>175</v>
      </c>
      <c r="F38" s="175" t="n">
        <v>60</v>
      </c>
    </row>
    <row r="39" customFormat="false" ht="18" hidden="false" customHeight="true" outlineLevel="0" collapsed="false">
      <c r="A39" s="168" t="n">
        <v>33</v>
      </c>
      <c r="B39" s="172" t="s">
        <v>166</v>
      </c>
      <c r="C39" s="173" t="n">
        <v>8274</v>
      </c>
      <c r="D39" s="173" t="s">
        <v>174</v>
      </c>
      <c r="E39" s="174" t="s">
        <v>175</v>
      </c>
      <c r="F39" s="175" t="n">
        <v>100</v>
      </c>
    </row>
    <row r="40" customFormat="false" ht="18" hidden="false" customHeight="true" outlineLevel="0" collapsed="false">
      <c r="A40" s="168" t="n">
        <v>34</v>
      </c>
      <c r="B40" s="172" t="s">
        <v>166</v>
      </c>
      <c r="C40" s="173" t="n">
        <v>8273</v>
      </c>
      <c r="D40" s="173" t="s">
        <v>174</v>
      </c>
      <c r="E40" s="174" t="s">
        <v>175</v>
      </c>
      <c r="F40" s="175" t="n">
        <v>120</v>
      </c>
    </row>
    <row r="41" customFormat="false" ht="18" hidden="false" customHeight="true" outlineLevel="0" collapsed="false">
      <c r="A41" s="168" t="n">
        <v>35</v>
      </c>
      <c r="B41" s="172" t="s">
        <v>166</v>
      </c>
      <c r="C41" s="173" t="n">
        <v>8272</v>
      </c>
      <c r="D41" s="173" t="s">
        <v>174</v>
      </c>
      <c r="E41" s="174" t="s">
        <v>175</v>
      </c>
      <c r="F41" s="175" t="n">
        <v>50</v>
      </c>
    </row>
    <row r="42" customFormat="false" ht="18" hidden="false" customHeight="true" outlineLevel="0" collapsed="false">
      <c r="A42" s="168" t="n">
        <v>36</v>
      </c>
      <c r="B42" s="172" t="s">
        <v>166</v>
      </c>
      <c r="C42" s="173" t="n">
        <v>8271</v>
      </c>
      <c r="D42" s="173" t="s">
        <v>174</v>
      </c>
      <c r="E42" s="174" t="s">
        <v>175</v>
      </c>
      <c r="F42" s="175" t="n">
        <v>120</v>
      </c>
    </row>
    <row r="43" customFormat="false" ht="18" hidden="false" customHeight="true" outlineLevel="0" collapsed="false">
      <c r="A43" s="168" t="n">
        <v>37</v>
      </c>
      <c r="B43" s="172" t="s">
        <v>166</v>
      </c>
      <c r="C43" s="173" t="n">
        <v>8286</v>
      </c>
      <c r="D43" s="173" t="s">
        <v>174</v>
      </c>
      <c r="E43" s="174" t="s">
        <v>175</v>
      </c>
      <c r="F43" s="175" t="n">
        <v>200</v>
      </c>
    </row>
    <row r="44" customFormat="false" ht="18" hidden="false" customHeight="true" outlineLevel="0" collapsed="false">
      <c r="A44" s="168" t="n">
        <v>38</v>
      </c>
      <c r="B44" s="172" t="s">
        <v>166</v>
      </c>
      <c r="C44" s="173" t="n">
        <v>8285</v>
      </c>
      <c r="D44" s="173" t="s">
        <v>170</v>
      </c>
      <c r="E44" s="174" t="s">
        <v>178</v>
      </c>
      <c r="F44" s="175" t="n">
        <v>490</v>
      </c>
    </row>
    <row r="45" customFormat="false" ht="18" hidden="false" customHeight="true" outlineLevel="0" collapsed="false">
      <c r="A45" s="168" t="n">
        <v>39</v>
      </c>
      <c r="B45" s="172" t="s">
        <v>166</v>
      </c>
      <c r="C45" s="173" t="n">
        <v>8284</v>
      </c>
      <c r="D45" s="173" t="s">
        <v>170</v>
      </c>
      <c r="E45" s="174" t="s">
        <v>171</v>
      </c>
      <c r="F45" s="175" t="n">
        <v>17527.93</v>
      </c>
    </row>
    <row r="46" customFormat="false" ht="18" hidden="false" customHeight="true" outlineLevel="0" collapsed="false">
      <c r="A46" s="168" t="n">
        <v>40</v>
      </c>
      <c r="B46" s="172" t="s">
        <v>166</v>
      </c>
      <c r="C46" s="173" t="n">
        <v>8283</v>
      </c>
      <c r="D46" s="173" t="s">
        <v>170</v>
      </c>
      <c r="E46" s="174" t="s">
        <v>171</v>
      </c>
      <c r="F46" s="175" t="n">
        <v>1020</v>
      </c>
    </row>
    <row r="47" customFormat="false" ht="18" hidden="false" customHeight="true" outlineLevel="0" collapsed="false">
      <c r="A47" s="168" t="n">
        <v>41</v>
      </c>
      <c r="B47" s="172" t="s">
        <v>166</v>
      </c>
      <c r="C47" s="173" t="n">
        <v>8282</v>
      </c>
      <c r="D47" s="173" t="s">
        <v>170</v>
      </c>
      <c r="E47" s="174" t="s">
        <v>179</v>
      </c>
      <c r="F47" s="175" t="n">
        <v>195</v>
      </c>
    </row>
    <row r="48" customFormat="false" ht="18" hidden="false" customHeight="true" outlineLevel="0" collapsed="false">
      <c r="A48" s="168" t="n">
        <v>42</v>
      </c>
      <c r="B48" s="172" t="s">
        <v>166</v>
      </c>
      <c r="C48" s="173" t="n">
        <v>8281</v>
      </c>
      <c r="D48" s="173" t="s">
        <v>170</v>
      </c>
      <c r="E48" s="174" t="s">
        <v>171</v>
      </c>
      <c r="F48" s="175" t="n">
        <v>1713</v>
      </c>
    </row>
    <row r="49" customFormat="false" ht="18" hidden="false" customHeight="true" outlineLevel="0" collapsed="false">
      <c r="A49" s="168" t="n">
        <v>43</v>
      </c>
      <c r="B49" s="172" t="s">
        <v>166</v>
      </c>
      <c r="C49" s="173" t="n">
        <v>8280</v>
      </c>
      <c r="D49" s="173" t="s">
        <v>180</v>
      </c>
      <c r="E49" s="174" t="s">
        <v>181</v>
      </c>
      <c r="F49" s="175" t="n">
        <v>62023</v>
      </c>
    </row>
    <row r="50" customFormat="false" ht="18" hidden="false" customHeight="true" outlineLevel="0" collapsed="false">
      <c r="A50" s="168" t="n">
        <v>44</v>
      </c>
      <c r="B50" s="172" t="s">
        <v>166</v>
      </c>
      <c r="C50" s="173" t="n">
        <v>8269</v>
      </c>
      <c r="D50" s="173" t="s">
        <v>174</v>
      </c>
      <c r="E50" s="174" t="s">
        <v>175</v>
      </c>
      <c r="F50" s="175" t="n">
        <v>50</v>
      </c>
    </row>
    <row r="51" customFormat="false" ht="18" hidden="false" customHeight="true" outlineLevel="0" collapsed="false">
      <c r="A51" s="168" t="n">
        <v>45</v>
      </c>
      <c r="B51" s="172" t="s">
        <v>166</v>
      </c>
      <c r="C51" s="173" t="n">
        <v>8267</v>
      </c>
      <c r="D51" s="173" t="s">
        <v>174</v>
      </c>
      <c r="E51" s="174" t="s">
        <v>175</v>
      </c>
      <c r="F51" s="175" t="n">
        <v>50</v>
      </c>
    </row>
    <row r="52" customFormat="false" ht="18" hidden="false" customHeight="true" outlineLevel="0" collapsed="false">
      <c r="A52" s="168" t="n">
        <v>46</v>
      </c>
      <c r="B52" s="172" t="s">
        <v>166</v>
      </c>
      <c r="C52" s="173" t="n">
        <v>8265</v>
      </c>
      <c r="D52" s="173" t="s">
        <v>174</v>
      </c>
      <c r="E52" s="174" t="s">
        <v>175</v>
      </c>
      <c r="F52" s="175" t="n">
        <v>150</v>
      </c>
    </row>
    <row r="53" customFormat="false" ht="18" hidden="false" customHeight="true" outlineLevel="0" collapsed="false">
      <c r="A53" s="168" t="n">
        <v>47</v>
      </c>
      <c r="B53" s="172" t="s">
        <v>166</v>
      </c>
      <c r="C53" s="173" t="n">
        <v>8263</v>
      </c>
      <c r="D53" s="173" t="s">
        <v>174</v>
      </c>
      <c r="E53" s="174" t="s">
        <v>175</v>
      </c>
      <c r="F53" s="175" t="n">
        <v>150</v>
      </c>
    </row>
    <row r="54" customFormat="false" ht="18" hidden="false" customHeight="true" outlineLevel="0" collapsed="false">
      <c r="A54" s="168" t="n">
        <v>48</v>
      </c>
      <c r="B54" s="172" t="s">
        <v>166</v>
      </c>
      <c r="C54" s="173" t="n">
        <v>8269</v>
      </c>
      <c r="D54" s="173" t="s">
        <v>172</v>
      </c>
      <c r="E54" s="174" t="s">
        <v>171</v>
      </c>
      <c r="F54" s="175" t="n">
        <v>1839</v>
      </c>
    </row>
    <row r="55" customFormat="false" ht="18" hidden="false" customHeight="true" outlineLevel="0" collapsed="false">
      <c r="A55" s="168" t="n">
        <v>49</v>
      </c>
      <c r="B55" s="172" t="s">
        <v>166</v>
      </c>
      <c r="C55" s="173" t="n">
        <v>8261</v>
      </c>
      <c r="D55" s="173" t="s">
        <v>170</v>
      </c>
      <c r="E55" s="174" t="s">
        <v>178</v>
      </c>
      <c r="F55" s="175" t="n">
        <v>691.81</v>
      </c>
    </row>
    <row r="56" customFormat="false" ht="18" hidden="false" customHeight="true" outlineLevel="0" collapsed="false">
      <c r="A56" s="168" t="n">
        <v>50</v>
      </c>
      <c r="B56" s="172" t="s">
        <v>117</v>
      </c>
      <c r="C56" s="173" t="n">
        <v>8920</v>
      </c>
      <c r="D56" s="173" t="s">
        <v>172</v>
      </c>
      <c r="E56" s="174" t="s">
        <v>171</v>
      </c>
      <c r="F56" s="175" t="n">
        <v>4500</v>
      </c>
    </row>
    <row r="57" customFormat="false" ht="18" hidden="false" customHeight="true" outlineLevel="0" collapsed="false">
      <c r="A57" s="168" t="n">
        <v>51</v>
      </c>
      <c r="B57" s="172" t="s">
        <v>117</v>
      </c>
      <c r="C57" s="173" t="n">
        <v>8921</v>
      </c>
      <c r="D57" s="173" t="s">
        <v>170</v>
      </c>
      <c r="E57" s="174" t="s">
        <v>173</v>
      </c>
      <c r="F57" s="175" t="n">
        <v>600</v>
      </c>
    </row>
    <row r="58" customFormat="false" ht="18" hidden="false" customHeight="true" outlineLevel="0" collapsed="false">
      <c r="A58" s="168" t="n">
        <v>52</v>
      </c>
      <c r="B58" s="172" t="s">
        <v>117</v>
      </c>
      <c r="C58" s="173" t="n">
        <v>8924</v>
      </c>
      <c r="D58" s="173" t="s">
        <v>172</v>
      </c>
      <c r="E58" s="174" t="s">
        <v>171</v>
      </c>
      <c r="F58" s="175" t="n">
        <v>3808</v>
      </c>
    </row>
    <row r="59" customFormat="false" ht="18" hidden="false" customHeight="true" outlineLevel="0" collapsed="false">
      <c r="A59" s="168" t="n">
        <v>53</v>
      </c>
      <c r="B59" s="172" t="s">
        <v>117</v>
      </c>
      <c r="C59" s="173" t="n">
        <v>8926</v>
      </c>
      <c r="D59" s="173" t="s">
        <v>170</v>
      </c>
      <c r="E59" s="174" t="s">
        <v>171</v>
      </c>
      <c r="F59" s="175" t="n">
        <v>1500</v>
      </c>
    </row>
    <row r="60" customFormat="false" ht="18" hidden="false" customHeight="true" outlineLevel="0" collapsed="false">
      <c r="A60" s="168" t="n">
        <v>54</v>
      </c>
      <c r="B60" s="172" t="s">
        <v>117</v>
      </c>
      <c r="C60" s="173" t="n">
        <v>8928</v>
      </c>
      <c r="D60" s="173" t="s">
        <v>172</v>
      </c>
      <c r="E60" s="174" t="s">
        <v>171</v>
      </c>
      <c r="F60" s="175" t="n">
        <v>866.52</v>
      </c>
    </row>
    <row r="61" customFormat="false" ht="18" hidden="false" customHeight="true" outlineLevel="0" collapsed="false">
      <c r="A61" s="168" t="n">
        <v>55</v>
      </c>
      <c r="B61" s="172" t="s">
        <v>117</v>
      </c>
      <c r="C61" s="173" t="n">
        <v>8930</v>
      </c>
      <c r="D61" s="173" t="s">
        <v>172</v>
      </c>
      <c r="E61" s="174" t="s">
        <v>182</v>
      </c>
      <c r="F61" s="175" t="n">
        <v>70</v>
      </c>
    </row>
    <row r="62" customFormat="false" ht="18" hidden="false" customHeight="true" outlineLevel="0" collapsed="false">
      <c r="A62" s="168" t="n">
        <v>56</v>
      </c>
      <c r="B62" s="172" t="s">
        <v>117</v>
      </c>
      <c r="C62" s="173" t="n">
        <v>8932</v>
      </c>
      <c r="D62" s="173" t="s">
        <v>170</v>
      </c>
      <c r="E62" s="174" t="s">
        <v>171</v>
      </c>
      <c r="F62" s="175" t="n">
        <v>5355</v>
      </c>
    </row>
    <row r="63" customFormat="false" ht="18" hidden="false" customHeight="true" outlineLevel="0" collapsed="false">
      <c r="A63" s="168" t="n">
        <v>57</v>
      </c>
      <c r="B63" s="172" t="s">
        <v>117</v>
      </c>
      <c r="C63" s="173" t="n">
        <v>8935</v>
      </c>
      <c r="D63" s="173" t="s">
        <v>174</v>
      </c>
      <c r="E63" s="174" t="s">
        <v>175</v>
      </c>
      <c r="F63" s="175" t="n">
        <v>16.45</v>
      </c>
    </row>
    <row r="64" customFormat="false" ht="18" hidden="false" customHeight="true" outlineLevel="0" collapsed="false">
      <c r="A64" s="168" t="n">
        <v>58</v>
      </c>
      <c r="B64" s="172" t="s">
        <v>117</v>
      </c>
      <c r="C64" s="173" t="n">
        <v>8950</v>
      </c>
      <c r="D64" s="173" t="s">
        <v>172</v>
      </c>
      <c r="E64" s="174" t="s">
        <v>183</v>
      </c>
      <c r="F64" s="175" t="n">
        <v>95.79</v>
      </c>
    </row>
    <row r="65" customFormat="false" ht="18" hidden="false" customHeight="true" outlineLevel="0" collapsed="false">
      <c r="A65" s="168" t="n">
        <v>59</v>
      </c>
      <c r="B65" s="172" t="s">
        <v>117</v>
      </c>
      <c r="C65" s="173" t="n">
        <v>8949</v>
      </c>
      <c r="D65" s="173" t="s">
        <v>172</v>
      </c>
      <c r="E65" s="174" t="s">
        <v>171</v>
      </c>
      <c r="F65" s="175" t="n">
        <v>3000</v>
      </c>
    </row>
    <row r="66" customFormat="false" ht="18" hidden="false" customHeight="true" outlineLevel="0" collapsed="false">
      <c r="A66" s="168" t="n">
        <v>60</v>
      </c>
      <c r="B66" s="172" t="s">
        <v>117</v>
      </c>
      <c r="C66" s="173" t="n">
        <v>8942</v>
      </c>
      <c r="D66" s="173" t="s">
        <v>174</v>
      </c>
      <c r="E66" s="174" t="s">
        <v>175</v>
      </c>
      <c r="F66" s="175" t="n">
        <v>100</v>
      </c>
    </row>
    <row r="67" customFormat="false" ht="18" hidden="false" customHeight="true" outlineLevel="0" collapsed="false">
      <c r="A67" s="168" t="n">
        <v>61</v>
      </c>
      <c r="B67" s="172" t="s">
        <v>117</v>
      </c>
      <c r="C67" s="173" t="n">
        <v>8941</v>
      </c>
      <c r="D67" s="173" t="s">
        <v>174</v>
      </c>
      <c r="E67" s="174" t="s">
        <v>175</v>
      </c>
      <c r="F67" s="175" t="n">
        <v>230</v>
      </c>
    </row>
    <row r="68" customFormat="false" ht="18" hidden="false" customHeight="true" outlineLevel="0" collapsed="false">
      <c r="A68" s="168" t="n">
        <v>62</v>
      </c>
      <c r="B68" s="172" t="s">
        <v>117</v>
      </c>
      <c r="C68" s="173" t="n">
        <v>8940</v>
      </c>
      <c r="D68" s="173" t="s">
        <v>174</v>
      </c>
      <c r="E68" s="174" t="s">
        <v>175</v>
      </c>
      <c r="F68" s="175" t="n">
        <v>50</v>
      </c>
    </row>
    <row r="69" customFormat="false" ht="18" hidden="false" customHeight="true" outlineLevel="0" collapsed="false">
      <c r="A69" s="168" t="n">
        <v>63</v>
      </c>
      <c r="B69" s="172" t="s">
        <v>117</v>
      </c>
      <c r="C69" s="173" t="n">
        <v>8939</v>
      </c>
      <c r="D69" s="173" t="s">
        <v>174</v>
      </c>
      <c r="E69" s="174" t="s">
        <v>175</v>
      </c>
      <c r="F69" s="175" t="n">
        <v>250</v>
      </c>
    </row>
    <row r="70" customFormat="false" ht="18" hidden="false" customHeight="true" outlineLevel="0" collapsed="false">
      <c r="A70" s="168" t="n">
        <v>64</v>
      </c>
      <c r="B70" s="172" t="s">
        <v>117</v>
      </c>
      <c r="C70" s="173" t="n">
        <v>8938</v>
      </c>
      <c r="D70" s="173" t="s">
        <v>174</v>
      </c>
      <c r="E70" s="174" t="s">
        <v>175</v>
      </c>
      <c r="F70" s="175" t="n">
        <v>120</v>
      </c>
    </row>
    <row r="71" customFormat="false" ht="18" hidden="false" customHeight="true" outlineLevel="0" collapsed="false">
      <c r="A71" s="168" t="n">
        <v>65</v>
      </c>
      <c r="B71" s="172" t="s">
        <v>117</v>
      </c>
      <c r="C71" s="173" t="n">
        <v>8937</v>
      </c>
      <c r="D71" s="173" t="s">
        <v>174</v>
      </c>
      <c r="E71" s="174" t="s">
        <v>175</v>
      </c>
      <c r="F71" s="175" t="n">
        <v>17</v>
      </c>
    </row>
    <row r="72" customFormat="false" ht="18" hidden="false" customHeight="true" outlineLevel="0" collapsed="false">
      <c r="A72" s="168" t="n">
        <v>66</v>
      </c>
      <c r="B72" s="172" t="s">
        <v>117</v>
      </c>
      <c r="C72" s="173" t="n">
        <v>8936</v>
      </c>
      <c r="D72" s="173" t="s">
        <v>174</v>
      </c>
      <c r="E72" s="174" t="s">
        <v>175</v>
      </c>
      <c r="F72" s="175" t="n">
        <v>50</v>
      </c>
    </row>
    <row r="73" customFormat="false" ht="18" hidden="false" customHeight="true" outlineLevel="0" collapsed="false">
      <c r="A73" s="168" t="n">
        <v>67</v>
      </c>
      <c r="B73" s="172" t="s">
        <v>117</v>
      </c>
      <c r="C73" s="173" t="n">
        <v>8933</v>
      </c>
      <c r="D73" s="173" t="s">
        <v>172</v>
      </c>
      <c r="E73" s="174" t="s">
        <v>171</v>
      </c>
      <c r="F73" s="175" t="n">
        <v>650</v>
      </c>
    </row>
    <row r="74" customFormat="false" ht="18" hidden="false" customHeight="true" outlineLevel="0" collapsed="false">
      <c r="A74" s="168" t="n">
        <v>68</v>
      </c>
      <c r="B74" s="172" t="s">
        <v>117</v>
      </c>
      <c r="C74" s="173" t="n">
        <v>8931</v>
      </c>
      <c r="D74" s="173" t="s">
        <v>170</v>
      </c>
      <c r="E74" s="174" t="s">
        <v>178</v>
      </c>
      <c r="F74" s="175" t="n">
        <v>8327.5</v>
      </c>
    </row>
    <row r="75" customFormat="false" ht="18" hidden="false" customHeight="true" outlineLevel="0" collapsed="false">
      <c r="A75" s="168" t="n">
        <v>69</v>
      </c>
      <c r="B75" s="172" t="s">
        <v>117</v>
      </c>
      <c r="C75" s="173" t="n">
        <v>8929</v>
      </c>
      <c r="D75" s="173" t="s">
        <v>172</v>
      </c>
      <c r="E75" s="174" t="s">
        <v>171</v>
      </c>
      <c r="F75" s="175" t="n">
        <v>5200</v>
      </c>
    </row>
    <row r="76" customFormat="false" ht="18" hidden="false" customHeight="true" outlineLevel="0" collapsed="false">
      <c r="A76" s="168" t="n">
        <v>70</v>
      </c>
      <c r="B76" s="172" t="s">
        <v>117</v>
      </c>
      <c r="C76" s="173" t="n">
        <v>8927</v>
      </c>
      <c r="D76" s="173" t="s">
        <v>172</v>
      </c>
      <c r="E76" s="174" t="s">
        <v>171</v>
      </c>
      <c r="F76" s="175" t="n">
        <v>890</v>
      </c>
    </row>
    <row r="77" customFormat="false" ht="18" hidden="false" customHeight="true" outlineLevel="0" collapsed="false">
      <c r="A77" s="168" t="n">
        <v>71</v>
      </c>
      <c r="B77" s="172" t="s">
        <v>117</v>
      </c>
      <c r="C77" s="173" t="n">
        <v>8925</v>
      </c>
      <c r="D77" s="173" t="s">
        <v>172</v>
      </c>
      <c r="E77" s="174" t="s">
        <v>171</v>
      </c>
      <c r="F77" s="175" t="n">
        <v>8178</v>
      </c>
    </row>
    <row r="78" customFormat="false" ht="18" hidden="false" customHeight="true" outlineLevel="0" collapsed="false">
      <c r="A78" s="168" t="n">
        <v>72</v>
      </c>
      <c r="B78" s="172" t="s">
        <v>117</v>
      </c>
      <c r="C78" s="173" t="n">
        <v>8923</v>
      </c>
      <c r="D78" s="173" t="s">
        <v>170</v>
      </c>
      <c r="E78" s="174" t="s">
        <v>171</v>
      </c>
      <c r="F78" s="175" t="n">
        <v>17730.71</v>
      </c>
    </row>
    <row r="79" customFormat="false" ht="18" hidden="false" customHeight="true" outlineLevel="0" collapsed="false">
      <c r="A79" s="168" t="n">
        <v>73</v>
      </c>
      <c r="B79" s="172" t="s">
        <v>117</v>
      </c>
      <c r="C79" s="173" t="n">
        <v>8922</v>
      </c>
      <c r="D79" s="173" t="s">
        <v>172</v>
      </c>
      <c r="E79" s="174" t="s">
        <v>171</v>
      </c>
      <c r="F79" s="175" t="n">
        <v>2023</v>
      </c>
    </row>
    <row r="80" customFormat="false" ht="18" hidden="false" customHeight="true" outlineLevel="0" collapsed="false">
      <c r="A80" s="168" t="n">
        <v>74</v>
      </c>
      <c r="B80" s="172" t="s">
        <v>142</v>
      </c>
      <c r="C80" s="173" t="n">
        <v>8952</v>
      </c>
      <c r="D80" s="173" t="s">
        <v>170</v>
      </c>
      <c r="E80" s="174" t="s">
        <v>171</v>
      </c>
      <c r="F80" s="175" t="n">
        <v>17226.47</v>
      </c>
    </row>
    <row r="81" customFormat="false" ht="18" hidden="false" customHeight="true" outlineLevel="0" collapsed="false">
      <c r="A81" s="168" t="n">
        <v>75</v>
      </c>
      <c r="B81" s="172" t="s">
        <v>142</v>
      </c>
      <c r="C81" s="173" t="n">
        <v>8953</v>
      </c>
      <c r="D81" s="173" t="s">
        <v>170</v>
      </c>
      <c r="E81" s="174" t="s">
        <v>171</v>
      </c>
      <c r="F81" s="175" t="n">
        <v>21627.86</v>
      </c>
    </row>
    <row r="82" customFormat="false" ht="18" hidden="false" customHeight="true" outlineLevel="0" collapsed="false">
      <c r="A82" s="168" t="n">
        <v>76</v>
      </c>
      <c r="B82" s="172" t="s">
        <v>142</v>
      </c>
      <c r="C82" s="173" t="n">
        <v>8954</v>
      </c>
      <c r="D82" s="173" t="s">
        <v>170</v>
      </c>
      <c r="E82" s="174" t="s">
        <v>171</v>
      </c>
      <c r="F82" s="175" t="n">
        <v>24023.57</v>
      </c>
    </row>
    <row r="83" customFormat="false" ht="18" hidden="false" customHeight="true" outlineLevel="0" collapsed="false">
      <c r="A83" s="168" t="n">
        <v>77</v>
      </c>
      <c r="B83" s="172" t="s">
        <v>142</v>
      </c>
      <c r="C83" s="173" t="n">
        <v>8955</v>
      </c>
      <c r="D83" s="173" t="s">
        <v>170</v>
      </c>
      <c r="E83" s="174" t="s">
        <v>171</v>
      </c>
      <c r="F83" s="175" t="n">
        <v>8674</v>
      </c>
    </row>
    <row r="84" customFormat="false" ht="18" hidden="false" customHeight="true" outlineLevel="0" collapsed="false">
      <c r="A84" s="168" t="n">
        <v>78</v>
      </c>
      <c r="B84" s="172" t="s">
        <v>142</v>
      </c>
      <c r="C84" s="173" t="n">
        <v>8956</v>
      </c>
      <c r="D84" s="173" t="s">
        <v>172</v>
      </c>
      <c r="E84" s="174" t="s">
        <v>171</v>
      </c>
      <c r="F84" s="175" t="n">
        <v>1600</v>
      </c>
    </row>
    <row r="85" customFormat="false" ht="18" hidden="false" customHeight="true" outlineLevel="0" collapsed="false">
      <c r="A85" s="168" t="n">
        <v>79</v>
      </c>
      <c r="B85" s="172" t="s">
        <v>142</v>
      </c>
      <c r="C85" s="173" t="n">
        <v>8957</v>
      </c>
      <c r="D85" s="173" t="s">
        <v>170</v>
      </c>
      <c r="E85" s="174" t="s">
        <v>171</v>
      </c>
      <c r="F85" s="175" t="n">
        <v>1095</v>
      </c>
    </row>
    <row r="86" customFormat="false" ht="18" hidden="false" customHeight="true" outlineLevel="0" collapsed="false">
      <c r="A86" s="168" t="n">
        <v>80</v>
      </c>
      <c r="B86" s="172" t="s">
        <v>142</v>
      </c>
      <c r="C86" s="173" t="n">
        <v>8958</v>
      </c>
      <c r="D86" s="173" t="s">
        <v>172</v>
      </c>
      <c r="E86" s="174" t="s">
        <v>171</v>
      </c>
      <c r="F86" s="175" t="n">
        <v>3800</v>
      </c>
    </row>
    <row r="87" customFormat="false" ht="18" hidden="false" customHeight="true" outlineLevel="0" collapsed="false">
      <c r="A87" s="168" t="n">
        <v>81</v>
      </c>
      <c r="B87" s="172" t="s">
        <v>142</v>
      </c>
      <c r="C87" s="173" t="n">
        <v>8959</v>
      </c>
      <c r="D87" s="173" t="s">
        <v>172</v>
      </c>
      <c r="E87" s="174" t="s">
        <v>171</v>
      </c>
      <c r="F87" s="175" t="n">
        <v>1050</v>
      </c>
    </row>
    <row r="88" customFormat="false" ht="18" hidden="false" customHeight="true" outlineLevel="0" collapsed="false">
      <c r="A88" s="168" t="n">
        <v>82</v>
      </c>
      <c r="B88" s="172" t="s">
        <v>142</v>
      </c>
      <c r="C88" s="173" t="n">
        <v>8960</v>
      </c>
      <c r="D88" s="173" t="s">
        <v>170</v>
      </c>
      <c r="E88" s="174" t="s">
        <v>179</v>
      </c>
      <c r="F88" s="175" t="n">
        <v>1576</v>
      </c>
    </row>
    <row r="89" customFormat="false" ht="18" hidden="false" customHeight="true" outlineLevel="0" collapsed="false">
      <c r="A89" s="168" t="n">
        <v>83</v>
      </c>
      <c r="B89" s="172" t="s">
        <v>142</v>
      </c>
      <c r="C89" s="173" t="n">
        <v>8961</v>
      </c>
      <c r="D89" s="173" t="s">
        <v>172</v>
      </c>
      <c r="E89" s="174" t="s">
        <v>171</v>
      </c>
      <c r="F89" s="175" t="n">
        <v>4029</v>
      </c>
    </row>
    <row r="90" customFormat="false" ht="18" hidden="false" customHeight="true" outlineLevel="0" collapsed="false">
      <c r="A90" s="168" t="n">
        <v>84</v>
      </c>
      <c r="B90" s="172" t="s">
        <v>142</v>
      </c>
      <c r="C90" s="173" t="n">
        <v>8962</v>
      </c>
      <c r="D90" s="173" t="s">
        <v>172</v>
      </c>
      <c r="E90" s="174" t="s">
        <v>171</v>
      </c>
      <c r="F90" s="175" t="n">
        <v>3656</v>
      </c>
    </row>
    <row r="91" customFormat="false" ht="18" hidden="false" customHeight="true" outlineLevel="0" collapsed="false">
      <c r="A91" s="168" t="n">
        <v>85</v>
      </c>
      <c r="B91" s="172" t="s">
        <v>142</v>
      </c>
      <c r="C91" s="173" t="n">
        <v>8963</v>
      </c>
      <c r="D91" s="173" t="s">
        <v>172</v>
      </c>
      <c r="E91" s="174" t="s">
        <v>171</v>
      </c>
      <c r="F91" s="175" t="n">
        <v>5550</v>
      </c>
    </row>
    <row r="92" customFormat="false" ht="18" hidden="false" customHeight="true" outlineLevel="0" collapsed="false">
      <c r="A92" s="168" t="n">
        <v>86</v>
      </c>
      <c r="B92" s="172" t="s">
        <v>142</v>
      </c>
      <c r="C92" s="173" t="n">
        <v>8964</v>
      </c>
      <c r="D92" s="173" t="s">
        <v>174</v>
      </c>
      <c r="E92" s="174" t="s">
        <v>175</v>
      </c>
      <c r="F92" s="175" t="n">
        <v>200</v>
      </c>
    </row>
    <row r="93" customFormat="false" ht="18" hidden="false" customHeight="true" outlineLevel="0" collapsed="false">
      <c r="A93" s="168" t="n">
        <v>87</v>
      </c>
      <c r="B93" s="172" t="s">
        <v>142</v>
      </c>
      <c r="C93" s="173" t="n">
        <v>8965</v>
      </c>
      <c r="D93" s="173" t="s">
        <v>174</v>
      </c>
      <c r="E93" s="174" t="s">
        <v>175</v>
      </c>
      <c r="F93" s="175" t="n">
        <v>16.45</v>
      </c>
    </row>
    <row r="94" customFormat="false" ht="18" hidden="false" customHeight="true" outlineLevel="0" collapsed="false">
      <c r="A94" s="168" t="n">
        <v>88</v>
      </c>
      <c r="B94" s="172" t="s">
        <v>142</v>
      </c>
      <c r="C94" s="173" t="n">
        <v>8966</v>
      </c>
      <c r="D94" s="173" t="s">
        <v>174</v>
      </c>
      <c r="E94" s="174" t="s">
        <v>175</v>
      </c>
      <c r="F94" s="175" t="n">
        <v>200</v>
      </c>
    </row>
    <row r="95" customFormat="false" ht="18" hidden="false" customHeight="true" outlineLevel="0" collapsed="false">
      <c r="A95" s="168" t="n">
        <v>89</v>
      </c>
      <c r="B95" s="172" t="s">
        <v>142</v>
      </c>
      <c r="C95" s="173" t="n">
        <v>8967</v>
      </c>
      <c r="D95" s="173" t="s">
        <v>174</v>
      </c>
      <c r="E95" s="174" t="s">
        <v>175</v>
      </c>
      <c r="F95" s="175" t="n">
        <v>800</v>
      </c>
    </row>
    <row r="96" customFormat="false" ht="18" hidden="false" customHeight="true" outlineLevel="0" collapsed="false">
      <c r="A96" s="168" t="n">
        <v>90</v>
      </c>
      <c r="B96" s="172" t="s">
        <v>142</v>
      </c>
      <c r="C96" s="173" t="n">
        <v>8968</v>
      </c>
      <c r="D96" s="173" t="s">
        <v>174</v>
      </c>
      <c r="E96" s="174" t="s">
        <v>175</v>
      </c>
      <c r="F96" s="175" t="n">
        <v>13.35</v>
      </c>
    </row>
    <row r="97" customFormat="false" ht="18" hidden="false" customHeight="true" outlineLevel="0" collapsed="false">
      <c r="A97" s="168" t="n">
        <v>91</v>
      </c>
      <c r="B97" s="172" t="s">
        <v>142</v>
      </c>
      <c r="C97" s="173" t="n">
        <v>8969</v>
      </c>
      <c r="D97" s="173" t="s">
        <v>170</v>
      </c>
      <c r="E97" s="174" t="s">
        <v>179</v>
      </c>
      <c r="F97" s="175" t="n">
        <v>10374</v>
      </c>
    </row>
    <row r="98" customFormat="false" ht="18" hidden="false" customHeight="true" outlineLevel="0" collapsed="false">
      <c r="A98" s="180" t="n">
        <v>92</v>
      </c>
      <c r="B98" s="181" t="s">
        <v>142</v>
      </c>
      <c r="C98" s="182" t="n">
        <v>8208</v>
      </c>
      <c r="D98" s="182" t="s">
        <v>170</v>
      </c>
      <c r="E98" s="183" t="s">
        <v>171</v>
      </c>
      <c r="F98" s="184" t="n">
        <v>49000</v>
      </c>
    </row>
    <row r="99" customFormat="false" ht="26.25" hidden="false" customHeight="true" outlineLevel="0" collapsed="false">
      <c r="A99" s="185"/>
      <c r="B99" s="162"/>
      <c r="C99" s="162"/>
      <c r="D99" s="162"/>
      <c r="E99" s="186" t="s">
        <v>184</v>
      </c>
      <c r="F99" s="187" t="n">
        <f aca="false">SUM(F7:F98)</f>
        <v>703587.69</v>
      </c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135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135"/>
    </row>
    <row r="252" customFormat="false" ht="18" hidden="false" customHeight="true" outlineLevel="0" collapsed="false">
      <c r="I252" s="135"/>
    </row>
    <row r="253" customFormat="false" ht="18" hidden="false" customHeight="true" outlineLevel="0" collapsed="false">
      <c r="I253" s="135"/>
    </row>
    <row r="254" customFormat="false" ht="18" hidden="false" customHeight="true" outlineLevel="0" collapsed="false">
      <c r="I254" s="135"/>
    </row>
    <row r="255" customFormat="false" ht="18" hidden="false" customHeight="true" outlineLevel="0" collapsed="false">
      <c r="I255" s="135"/>
    </row>
    <row r="256" customFormat="false" ht="18" hidden="false" customHeight="true" outlineLevel="0" collapsed="false">
      <c r="I256" s="135"/>
    </row>
    <row r="257" customFormat="false" ht="18" hidden="false" customHeight="true" outlineLevel="0" collapsed="false">
      <c r="I257" s="135"/>
    </row>
    <row r="258" customFormat="false" ht="18" hidden="false" customHeight="true" outlineLevel="0" collapsed="false">
      <c r="I258" s="135"/>
    </row>
    <row r="259" customFormat="false" ht="18" hidden="false" customHeight="true" outlineLevel="0" collapsed="false">
      <c r="I259" s="135"/>
    </row>
    <row r="260" customFormat="false" ht="18" hidden="false" customHeight="true" outlineLevel="0" collapsed="false">
      <c r="I260" s="135"/>
    </row>
    <row r="261" customFormat="false" ht="18" hidden="false" customHeight="true" outlineLevel="0" collapsed="false">
      <c r="I261" s="135"/>
    </row>
    <row r="262" customFormat="false" ht="18" hidden="false" customHeight="true" outlineLevel="0" collapsed="false">
      <c r="I262" s="135"/>
    </row>
    <row r="263" customFormat="false" ht="18" hidden="false" customHeight="true" outlineLevel="0" collapsed="false">
      <c r="I263" s="135"/>
    </row>
    <row r="264" customFormat="false" ht="18" hidden="false" customHeight="true" outlineLevel="0" collapsed="false">
      <c r="I264" s="135"/>
    </row>
    <row r="265" customFormat="false" ht="18" hidden="false" customHeight="true" outlineLevel="0" collapsed="false">
      <c r="I265" s="135"/>
    </row>
    <row r="266" customFormat="false" ht="18" hidden="false" customHeight="true" outlineLevel="0" collapsed="false">
      <c r="I266" s="135"/>
    </row>
    <row r="267" customFormat="false" ht="18" hidden="false" customHeight="true" outlineLevel="0" collapsed="false">
      <c r="I267" s="135"/>
    </row>
    <row r="268" customFormat="false" ht="18" hidden="false" customHeight="true" outlineLevel="0" collapsed="false">
      <c r="I268" s="135"/>
    </row>
    <row r="269" customFormat="false" ht="18" hidden="false" customHeight="true" outlineLevel="0" collapsed="false">
      <c r="I269" s="135"/>
    </row>
    <row r="270" customFormat="false" ht="18" hidden="false" customHeight="true" outlineLevel="0" collapsed="false">
      <c r="I270" s="135"/>
    </row>
    <row r="271" customFormat="false" ht="18" hidden="false" customHeight="true" outlineLevel="0" collapsed="false">
      <c r="I271" s="135"/>
    </row>
    <row r="272" customFormat="false" ht="18" hidden="false" customHeight="true" outlineLevel="0" collapsed="false">
      <c r="I272" s="135"/>
    </row>
    <row r="273" customFormat="false" ht="18" hidden="false" customHeight="true" outlineLevel="0" collapsed="false">
      <c r="I273" s="135"/>
    </row>
    <row r="274" customFormat="false" ht="18" hidden="false" customHeight="true" outlineLevel="0" collapsed="false">
      <c r="I274" s="135"/>
    </row>
    <row r="275" customFormat="false" ht="18" hidden="false" customHeight="true" outlineLevel="0" collapsed="false">
      <c r="I275" s="135"/>
    </row>
    <row r="276" customFormat="false" ht="18" hidden="false" customHeight="true" outlineLevel="0" collapsed="false">
      <c r="I276" s="135"/>
    </row>
    <row r="277" customFormat="false" ht="18" hidden="false" customHeight="true" outlineLevel="0" collapsed="false">
      <c r="I277" s="135"/>
    </row>
    <row r="278" customFormat="false" ht="18" hidden="false" customHeight="true" outlineLevel="0" collapsed="false">
      <c r="I278" s="135"/>
    </row>
    <row r="279" customFormat="false" ht="18" hidden="false" customHeight="true" outlineLevel="0" collapsed="false">
      <c r="I279" s="135"/>
    </row>
    <row r="280" customFormat="false" ht="18" hidden="false" customHeight="true" outlineLevel="0" collapsed="false">
      <c r="I280" s="135"/>
    </row>
    <row r="281" customFormat="false" ht="18" hidden="false" customHeight="true" outlineLevel="0" collapsed="false">
      <c r="I281" s="135"/>
    </row>
    <row r="282" customFormat="false" ht="18" hidden="false" customHeight="true" outlineLevel="0" collapsed="false">
      <c r="I282" s="135"/>
    </row>
    <row r="283" customFormat="false" ht="18" hidden="false" customHeight="true" outlineLevel="0" collapsed="false">
      <c r="I283" s="135"/>
    </row>
    <row r="284" customFormat="false" ht="18" hidden="false" customHeight="true" outlineLevel="0" collapsed="false">
      <c r="I284" s="135"/>
    </row>
    <row r="285" customFormat="false" ht="18" hidden="false" customHeight="true" outlineLevel="0" collapsed="false">
      <c r="I285" s="135"/>
    </row>
    <row r="286" customFormat="false" ht="18" hidden="false" customHeight="true" outlineLevel="0" collapsed="false">
      <c r="I286" s="135"/>
    </row>
    <row r="287" customFormat="false" ht="18" hidden="false" customHeight="true" outlineLevel="0" collapsed="false">
      <c r="I287" s="135"/>
    </row>
    <row r="288" customFormat="false" ht="18" hidden="false" customHeight="true" outlineLevel="0" collapsed="false">
      <c r="I288" s="135"/>
    </row>
    <row r="289" customFormat="false" ht="18" hidden="false" customHeight="true" outlineLevel="0" collapsed="false">
      <c r="I289" s="135"/>
    </row>
    <row r="290" customFormat="false" ht="18" hidden="false" customHeight="true" outlineLevel="0" collapsed="false">
      <c r="I290" s="135"/>
    </row>
    <row r="291" customFormat="false" ht="18" hidden="false" customHeight="true" outlineLevel="0" collapsed="false">
      <c r="I291" s="135"/>
    </row>
    <row r="292" customFormat="false" ht="18" hidden="false" customHeight="true" outlineLevel="0" collapsed="false">
      <c r="I292" s="135"/>
    </row>
    <row r="293" customFormat="false" ht="18" hidden="false" customHeight="true" outlineLevel="0" collapsed="false">
      <c r="I293" s="135"/>
    </row>
    <row r="294" customFormat="false" ht="18" hidden="false" customHeight="true" outlineLevel="0" collapsed="false">
      <c r="I294" s="135"/>
    </row>
    <row r="295" customFormat="false" ht="18" hidden="false" customHeight="true" outlineLevel="0" collapsed="false">
      <c r="I295" s="135"/>
    </row>
    <row r="296" customFormat="false" ht="18" hidden="false" customHeight="true" outlineLevel="0" collapsed="false">
      <c r="I296" s="135"/>
    </row>
    <row r="297" customFormat="false" ht="18" hidden="false" customHeight="true" outlineLevel="0" collapsed="false">
      <c r="I297" s="135"/>
    </row>
    <row r="298" customFormat="false" ht="18" hidden="false" customHeight="true" outlineLevel="0" collapsed="false">
      <c r="I298" s="135"/>
    </row>
    <row r="299" customFormat="false" ht="18" hidden="false" customHeight="true" outlineLevel="0" collapsed="false">
      <c r="I299" s="135"/>
    </row>
    <row r="300" customFormat="false" ht="18" hidden="false" customHeight="true" outlineLevel="0" collapsed="false">
      <c r="I300" s="135"/>
    </row>
    <row r="301" customFormat="false" ht="18" hidden="false" customHeight="true" outlineLevel="0" collapsed="false">
      <c r="I301" s="135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88" width="9.41"/>
    <col collapsed="false" customWidth="true" hidden="false" outlineLevel="0" max="2" min="2" style="188" width="17.28"/>
    <col collapsed="false" customWidth="true" hidden="false" outlineLevel="0" max="3" min="3" style="188" width="23.7"/>
    <col collapsed="false" customWidth="true" hidden="false" outlineLevel="0" max="4" min="4" style="188" width="34.56"/>
    <col collapsed="false" customWidth="true" hidden="false" outlineLevel="0" max="5" min="5" style="188" width="30.13"/>
    <col collapsed="false" customWidth="true" hidden="false" outlineLevel="0" max="6" min="6" style="188" width="14.99"/>
    <col collapsed="false" customWidth="false" hidden="false" outlineLevel="0" max="257" min="7" style="188" width="10.41"/>
  </cols>
  <sheetData>
    <row r="1" customFormat="false" ht="12.75" hidden="false" customHeight="false" outlineLevel="0" collapsed="false">
      <c r="A1" s="189" t="s">
        <v>161</v>
      </c>
      <c r="B1" s="190"/>
      <c r="C1" s="191"/>
      <c r="D1" s="191"/>
      <c r="E1" s="190"/>
      <c r="F1" s="190"/>
    </row>
    <row r="2" customFormat="false" ht="12.75" hidden="false" customHeight="false" outlineLevel="0" collapsed="false">
      <c r="B2" s="190"/>
      <c r="C2" s="190"/>
      <c r="D2" s="190"/>
      <c r="E2" s="190"/>
      <c r="F2" s="190"/>
    </row>
    <row r="3" customFormat="false" ht="12.75" hidden="false" customHeight="false" outlineLevel="0" collapsed="false">
      <c r="A3" s="189" t="s">
        <v>185</v>
      </c>
      <c r="B3" s="191"/>
      <c r="C3" s="190"/>
      <c r="D3" s="191"/>
      <c r="E3" s="192"/>
      <c r="F3" s="190"/>
    </row>
    <row r="4" customFormat="false" ht="12.75" hidden="false" customHeight="false" outlineLevel="0" collapsed="false">
      <c r="A4" s="189" t="s">
        <v>186</v>
      </c>
      <c r="B4" s="191"/>
      <c r="C4" s="190"/>
      <c r="D4" s="191"/>
      <c r="E4" s="190"/>
      <c r="F4" s="191"/>
    </row>
    <row r="5" customFormat="false" ht="12.75" hidden="false" customHeight="false" outlineLevel="0" collapsed="false">
      <c r="A5" s="190"/>
      <c r="B5" s="191"/>
      <c r="C5" s="190"/>
      <c r="D5" s="190"/>
      <c r="E5" s="190"/>
      <c r="F5" s="190"/>
    </row>
    <row r="6" customFormat="false" ht="12.75" hidden="false" customHeight="false" outlineLevel="0" collapsed="false">
      <c r="A6" s="190"/>
      <c r="B6" s="193"/>
      <c r="C6" s="60" t="s">
        <v>3</v>
      </c>
      <c r="D6" s="194" t="str">
        <f aca="false">personal!E6</f>
        <v>04-08 iulie 2022</v>
      </c>
      <c r="E6" s="190"/>
      <c r="F6" s="190"/>
    </row>
    <row r="7" customFormat="false" ht="13.5" hidden="false" customHeight="false" outlineLevel="0" collapsed="false">
      <c r="A7" s="190"/>
      <c r="B7" s="190"/>
      <c r="C7" s="190"/>
      <c r="D7" s="190"/>
      <c r="E7" s="190"/>
      <c r="F7" s="190"/>
    </row>
    <row r="8" customFormat="false" ht="51.75" hidden="false" customHeight="false" outlineLevel="0" collapsed="false">
      <c r="A8" s="195" t="s">
        <v>58</v>
      </c>
      <c r="B8" s="196" t="s">
        <v>59</v>
      </c>
      <c r="C8" s="197" t="s">
        <v>60</v>
      </c>
      <c r="D8" s="196" t="s">
        <v>164</v>
      </c>
      <c r="E8" s="196" t="s">
        <v>187</v>
      </c>
      <c r="F8" s="198" t="s">
        <v>62</v>
      </c>
    </row>
    <row r="9" customFormat="false" ht="14.25" hidden="false" customHeight="true" outlineLevel="0" collapsed="false">
      <c r="A9" s="199" t="n">
        <v>1</v>
      </c>
      <c r="B9" s="16" t="s">
        <v>166</v>
      </c>
      <c r="C9" s="16" t="n">
        <v>8287</v>
      </c>
      <c r="D9" s="200" t="s">
        <v>139</v>
      </c>
      <c r="E9" s="170" t="s">
        <v>188</v>
      </c>
      <c r="F9" s="201" t="n">
        <v>20000</v>
      </c>
    </row>
    <row r="10" customFormat="false" ht="12.75" hidden="false" customHeight="false" outlineLevel="0" collapsed="false">
      <c r="A10" s="199" t="n">
        <v>2</v>
      </c>
      <c r="B10" s="16" t="s">
        <v>117</v>
      </c>
      <c r="C10" s="16" t="n">
        <v>8870</v>
      </c>
      <c r="D10" s="200" t="s">
        <v>172</v>
      </c>
      <c r="E10" s="170" t="s">
        <v>189</v>
      </c>
      <c r="F10" s="201" t="n">
        <v>14836.2</v>
      </c>
    </row>
    <row r="11" customFormat="false" ht="12.75" hidden="false" customHeight="false" outlineLevel="0" collapsed="false">
      <c r="A11" s="199" t="n">
        <v>3</v>
      </c>
      <c r="B11" s="16" t="s">
        <v>117</v>
      </c>
      <c r="C11" s="16" t="n">
        <v>8871</v>
      </c>
      <c r="D11" s="200" t="s">
        <v>172</v>
      </c>
      <c r="E11" s="170" t="s">
        <v>189</v>
      </c>
      <c r="F11" s="201" t="n">
        <v>24727</v>
      </c>
    </row>
    <row r="12" customFormat="false" ht="12.75" hidden="false" customHeight="false" outlineLevel="0" collapsed="false">
      <c r="A12" s="199" t="n">
        <v>4</v>
      </c>
      <c r="B12" s="16" t="s">
        <v>117</v>
      </c>
      <c r="C12" s="16" t="n">
        <v>8872</v>
      </c>
      <c r="D12" s="200" t="s">
        <v>172</v>
      </c>
      <c r="E12" s="170" t="s">
        <v>189</v>
      </c>
      <c r="F12" s="201" t="n">
        <v>13352.58</v>
      </c>
    </row>
    <row r="13" customFormat="false" ht="12.75" hidden="false" customHeight="false" outlineLevel="0" collapsed="false">
      <c r="A13" s="199" t="n">
        <v>5</v>
      </c>
      <c r="B13" s="16" t="s">
        <v>117</v>
      </c>
      <c r="C13" s="16" t="n">
        <v>789</v>
      </c>
      <c r="D13" s="200" t="s">
        <v>170</v>
      </c>
      <c r="E13" s="170" t="s">
        <v>190</v>
      </c>
      <c r="F13" s="201" t="n">
        <v>3303.05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12.75" hidden="false" customHeight="false" outlineLevel="0" collapsed="false">
      <c r="A14" s="199" t="n">
        <v>6</v>
      </c>
      <c r="B14" s="16" t="s">
        <v>142</v>
      </c>
      <c r="C14" s="16" t="n">
        <v>801</v>
      </c>
      <c r="D14" s="200" t="s">
        <v>170</v>
      </c>
      <c r="E14" s="170" t="s">
        <v>191</v>
      </c>
      <c r="F14" s="201" t="n">
        <v>30736</v>
      </c>
    </row>
    <row r="15" customFormat="false" ht="13.5" hidden="false" customHeight="false" outlineLevel="0" collapsed="false">
      <c r="A15" s="202"/>
      <c r="B15" s="203"/>
      <c r="C15" s="204"/>
      <c r="D15" s="204"/>
      <c r="E15" s="205"/>
      <c r="F15" s="206"/>
    </row>
    <row r="16" customFormat="false" ht="18" hidden="false" customHeight="true" outlineLevel="0" collapsed="false">
      <c r="A16" s="207" t="s">
        <v>184</v>
      </c>
      <c r="B16" s="208"/>
      <c r="C16" s="208"/>
      <c r="D16" s="208"/>
      <c r="E16" s="208"/>
      <c r="F16" s="209" t="n">
        <f aca="false">SUM(F9:F15)</f>
        <v>10695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7-12T10:38:47Z</cp:lastPrinted>
  <dcterms:modified xsi:type="dcterms:W3CDTF">2022-07-12T10:39:14Z</dcterms:modified>
  <cp:revision>0</cp:revision>
  <dc:subject/>
  <dc:title/>
</cp:coreProperties>
</file>