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8 februarie 2022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,02,2022</t>
  </si>
  <si>
    <t xml:space="preserve">mmap</t>
  </si>
  <si>
    <t xml:space="preserve">en el</t>
  </si>
  <si>
    <t xml:space="preserve">dgrfp brasov</t>
  </si>
  <si>
    <t xml:space="preserve">pf</t>
  </si>
  <si>
    <t xml:space="preserve">servicii zoom</t>
  </si>
  <si>
    <t xml:space="preserve">mf</t>
  </si>
  <si>
    <t xml:space="preserve">tva </t>
  </si>
  <si>
    <t xml:space="preserve">monitorul oficial</t>
  </si>
  <si>
    <t xml:space="preserve">publicari</t>
  </si>
  <si>
    <t xml:space="preserve">15,02,2022</t>
  </si>
  <si>
    <t xml:space="preserve">rosal grup</t>
  </si>
  <si>
    <t xml:space="preserve">salubritate</t>
  </si>
  <si>
    <t xml:space="preserve">omv petrom</t>
  </si>
  <si>
    <t xml:space="preserve">carburanti</t>
  </si>
  <si>
    <t xml:space="preserve">ascensorul</t>
  </si>
  <si>
    <t xml:space="preserve">servicii</t>
  </si>
  <si>
    <t xml:space="preserve">clean prest activ</t>
  </si>
  <si>
    <t xml:space="preserve">mentenanta</t>
  </si>
  <si>
    <t xml:space="preserve">reparatii</t>
  </si>
  <si>
    <t xml:space="preserve">marja</t>
  </si>
  <si>
    <t xml:space="preserve">16,02,2022</t>
  </si>
  <si>
    <t xml:space="preserve">ibm romania</t>
  </si>
  <si>
    <t xml:space="preserve">tva refinitiv</t>
  </si>
  <si>
    <t xml:space="preserve">alimentare refinitiv</t>
  </si>
  <si>
    <t xml:space="preserve">aniversarii imob</t>
  </si>
  <si>
    <t xml:space="preserve">servicii nebulizare</t>
  </si>
  <si>
    <t xml:space="preserve">17,02,2022</t>
  </si>
  <si>
    <t xml:space="preserve">romprest energy</t>
  </si>
  <si>
    <t xml:space="preserve">salubrizare sector 5</t>
  </si>
  <si>
    <t xml:space="preserve">bs</t>
  </si>
  <si>
    <t xml:space="preserve">tva fti</t>
  </si>
  <si>
    <t xml:space="preserve">alimentare fti</t>
  </si>
  <si>
    <t xml:space="preserve">xerox</t>
  </si>
  <si>
    <t xml:space="preserve">servicii </t>
  </si>
  <si>
    <t xml:space="preserve">chirie pubele</t>
  </si>
  <si>
    <t xml:space="preserve">international consulting</t>
  </si>
  <si>
    <t xml:space="preserve">servicii traduceri</t>
  </si>
  <si>
    <t xml:space="preserve">mediatrust romania</t>
  </si>
  <si>
    <t xml:space="preserve">abonament</t>
  </si>
  <si>
    <t xml:space="preserve">18,02,2022</t>
  </si>
  <si>
    <t xml:space="preserve">termoenergetica</t>
  </si>
  <si>
    <t xml:space="preserve">en termica</t>
  </si>
  <si>
    <t xml:space="preserve">olimpic international</t>
  </si>
  <si>
    <t xml:space="preserve">bilet avion</t>
  </si>
  <si>
    <t xml:space="preserve">travel time</t>
  </si>
  <si>
    <t xml:space="preserve">publicariu</t>
  </si>
  <si>
    <t xml:space="preserve">mae</t>
  </si>
  <si>
    <t xml:space="preserve">taxa pasaport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5.02.2022</t>
  </si>
  <si>
    <t xml:space="preserve">OP 1941</t>
  </si>
  <si>
    <t xml:space="preserve">AVANS DEPLASARE INTERNA  - PROIECT SIPOCA 449 - 58.02.01</t>
  </si>
  <si>
    <t xml:space="preserve">personal angajat</t>
  </si>
  <si>
    <t xml:space="preserve">OP 1942</t>
  </si>
  <si>
    <t xml:space="preserve">AVANS DEPLASARE INTERNA  - PROIECT SIPOCA 449 - 58.02.02</t>
  </si>
  <si>
    <t xml:space="preserve">OP 1943</t>
  </si>
  <si>
    <t xml:space="preserve">OP 1944</t>
  </si>
  <si>
    <t xml:space="preserve">OP 1929</t>
  </si>
  <si>
    <t xml:space="preserve">REINTREGIRE CH DE PERSONAL DECEMBRIE 2021- PROIECT SIPOCA 739 - 58.02.01</t>
  </si>
  <si>
    <t xml:space="preserve">ANAF</t>
  </si>
  <si>
    <t xml:space="preserve">OP 1930</t>
  </si>
  <si>
    <t xml:space="preserve">OP 1931</t>
  </si>
  <si>
    <t xml:space="preserve">OP 1933</t>
  </si>
  <si>
    <t xml:space="preserve">OP 1926</t>
  </si>
  <si>
    <t xml:space="preserve">REINTREGIRE CH DE PERSONAL DECEMBRIE 2021- PROIECT SIPOCA 739 - 58.02.02</t>
  </si>
  <si>
    <t xml:space="preserve">OP 1932</t>
  </si>
  <si>
    <t xml:space="preserve">OP 1927</t>
  </si>
  <si>
    <t xml:space="preserve">OP 1928</t>
  </si>
  <si>
    <t xml:space="preserve">16.02.2022</t>
  </si>
  <si>
    <t xml:space="preserve">OP 1989</t>
  </si>
  <si>
    <t xml:space="preserve">ACHIZITIE MOUSE SI  GENTI PT LAPTOPURI - PROIECT SEE ACP 70099 - 58.33.02</t>
  </si>
  <si>
    <t xml:space="preserve">MIDA SOFT  BUSINESS</t>
  </si>
  <si>
    <t xml:space="preserve">OP 1990</t>
  </si>
  <si>
    <t xml:space="preserve">ACHIZITIE LAPTOPURI SI LICENTE - PROIECT SEE ACP 70099 - 58.33.03</t>
  </si>
  <si>
    <t xml:space="preserve">17.02.2022</t>
  </si>
  <si>
    <t xml:space="preserve">OP 2054</t>
  </si>
  <si>
    <t xml:space="preserve">ACHIZITIE SERVICII DE TRADUCERE - PROIECT SEE UCAAPI  68071 - 58.33.02</t>
  </si>
  <si>
    <t xml:space="preserve">INTERNATIONAL CONSULTING ALIANCE</t>
  </si>
  <si>
    <t xml:space="preserve">OP 2059</t>
  </si>
  <si>
    <t xml:space="preserve">ACHIZITIE SERVICII DE ORGANIZARE EVENIMENTE - PROIECT SIPOCA 449 - 58.02.01</t>
  </si>
  <si>
    <t xml:space="preserve">ABC EVENTS INTERNATIONAL</t>
  </si>
  <si>
    <t xml:space="preserve">OP 2060</t>
  </si>
  <si>
    <t xml:space="preserve">ACHIZITIE SERVICII DE ORGANIZARE EVENIMENTE - PROIECT SIPOCA 449 - 58.02.02</t>
  </si>
  <si>
    <t xml:space="preserve">18.02.2022</t>
  </si>
  <si>
    <t xml:space="preserve">OP 2076</t>
  </si>
  <si>
    <t xml:space="preserve">REINTREGIRE CH DE PERSONAL DECEMBRIE 2021- PROIECT SIPOCA 737 - 58.02.01</t>
  </si>
  <si>
    <t xml:space="preserve">MF</t>
  </si>
  <si>
    <t xml:space="preserve">OP 2077</t>
  </si>
  <si>
    <t xml:space="preserve">OP 2081</t>
  </si>
  <si>
    <t xml:space="preserve">OP 2086</t>
  </si>
  <si>
    <t xml:space="preserve">OP 2090</t>
  </si>
  <si>
    <t xml:space="preserve">OP 2095</t>
  </si>
  <si>
    <t xml:space="preserve">REINTREGIRE CH DE PERSONAL NOIEMBRIE  2021- PROIECT SIPOCA 737 - 58.02.01</t>
  </si>
  <si>
    <t xml:space="preserve">OP 2098</t>
  </si>
  <si>
    <t xml:space="preserve">REINTREGIRE CH DE PERSONAL OCTOMBRIE - DECEMBRIE  2021- PROIECT SIPOCA 737 - 58.02.01</t>
  </si>
  <si>
    <t xml:space="preserve">DGRFP CLUJ - NAPOCA</t>
  </si>
  <si>
    <t xml:space="preserve">OP 2103</t>
  </si>
  <si>
    <t xml:space="preserve">OP 2101</t>
  </si>
  <si>
    <t xml:space="preserve">OP 2096</t>
  </si>
  <si>
    <t xml:space="preserve">OP 2094</t>
  </si>
  <si>
    <t xml:space="preserve">OP 2087</t>
  </si>
  <si>
    <t xml:space="preserve">OP 2082</t>
  </si>
  <si>
    <t xml:space="preserve">REINTREGIRE CH DE PERSONAL OCTOMBRIE - NOIEMBRIE 2021- PROIECT SIPOCA 737 - 58.02.01</t>
  </si>
  <si>
    <t xml:space="preserve">OP 2079</t>
  </si>
  <si>
    <t xml:space="preserve">OP 2078</t>
  </si>
  <si>
    <t xml:space="preserve">REINTREGIRE CH DE PERSONAL DECEMBRIE 2021- PROIECT SIPOCA 737 - 58.02.02</t>
  </si>
  <si>
    <t xml:space="preserve">OP 2080</t>
  </si>
  <si>
    <t xml:space="preserve">OP 2083</t>
  </si>
  <si>
    <t xml:space="preserve">OP 2085</t>
  </si>
  <si>
    <t xml:space="preserve">OP 2089</t>
  </si>
  <si>
    <t xml:space="preserve">REINTREGIRE CH DE PERSONAL NOIEMBRIE 2021- PROIECT SIPOCA 737 - 58.02.02</t>
  </si>
  <si>
    <t xml:space="preserve">OP 2092</t>
  </si>
  <si>
    <t xml:space="preserve">OP 2097</t>
  </si>
  <si>
    <t xml:space="preserve">REINTREGIRE CH DE PERSONAL OCTOMBRIE - DECEMBRIE 2021- PROIECT SIPOCA 737 - 58.02.02</t>
  </si>
  <si>
    <t xml:space="preserve">OP 2100</t>
  </si>
  <si>
    <t xml:space="preserve">OP 2102</t>
  </si>
  <si>
    <t xml:space="preserve">OP 2099</t>
  </si>
  <si>
    <t xml:space="preserve">OP 2093</t>
  </si>
  <si>
    <t xml:space="preserve">OP 2091</t>
  </si>
  <si>
    <t xml:space="preserve">OP 2088</t>
  </si>
  <si>
    <t xml:space="preserve">OP 2084</t>
  </si>
  <si>
    <t xml:space="preserve">REINTREGIRE CH DE PERSONAL OCTOMBRIE - NOIEMBRIE 2021- PROIECT SIPOCA 737 - 58.02.02</t>
  </si>
  <si>
    <t xml:space="preserve">TOTAL TITLU</t>
  </si>
  <si>
    <t xml:space="preserve">TITLUL 71 "ACTIVE NEFINANCIARE"</t>
  </si>
  <si>
    <t xml:space="preserve">fact. 229600003584- statii de lucru tip laptop Lenovo 1200 buc</t>
  </si>
  <si>
    <t xml:space="preserve">DANTE INTERNATIONAL SA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IROU EXPERTIZE</t>
  </si>
  <si>
    <t xml:space="preserve">onorariu expert dosar 25/221/2019</t>
  </si>
  <si>
    <t xml:space="preserve">onorariu expert dosar 233/322/2020</t>
  </si>
  <si>
    <t xml:space="preserve">onorariu expert dosar 6438/311/2021</t>
  </si>
  <si>
    <t xml:space="preserve">BUGET DE STAT</t>
  </si>
  <si>
    <t xml:space="preserve">cheltuieli judiciare</t>
  </si>
  <si>
    <t xml:space="preserve">PERSOANA FIZICA</t>
  </si>
  <si>
    <t xml:space="preserve">cheltuieli judecata</t>
  </si>
  <si>
    <t xml:space="preserve">cheltuieli judecata si chelt executare</t>
  </si>
  <si>
    <t xml:space="preserve">PERSOANA JURIDICA</t>
  </si>
  <si>
    <t xml:space="preserve">onorariu curator </t>
  </si>
  <si>
    <t xml:space="preserve">cheltuieli executare</t>
  </si>
  <si>
    <t xml:space="preserve">cheltuieli fotocopiere</t>
  </si>
  <si>
    <t xml:space="preserve">cheltuieli judecata CEDO</t>
  </si>
  <si>
    <t xml:space="preserve">taxa judiciara de timbru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708/2021</t>
  </si>
  <si>
    <t xml:space="preserve">poprire DE 9/2022</t>
  </si>
  <si>
    <t xml:space="preserve">poprire DE 72/2021</t>
  </si>
  <si>
    <t xml:space="preserve">poprire DE 1/2022</t>
  </si>
  <si>
    <t xml:space="preserve">poprire DE 420/2021</t>
  </si>
  <si>
    <t xml:space="preserve">despagubire CEDO</t>
  </si>
  <si>
    <t xml:space="preserve">poprire DE 626/2021</t>
  </si>
  <si>
    <t xml:space="preserve">poprire DE 12/2022</t>
  </si>
  <si>
    <t xml:space="preserve">consemnari CEC LOT 102 LG.165/2013</t>
  </si>
  <si>
    <t xml:space="preserve">consemnari CEC LOT   65 LG.164/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99"/>
    <col collapsed="false" customWidth="true" hidden="false" outlineLevel="0" max="3" min="3" style="0" width="8.28"/>
    <col collapsed="false" customWidth="true" hidden="false" outlineLevel="0" max="4" min="4" style="0" width="18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8.75" hidden="false" customHeight="tru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28345744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22</v>
      </c>
      <c r="D10" s="18" t="n">
        <f aca="false">-8508</f>
        <v>-8508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28337236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3</v>
      </c>
      <c r="B13" s="14"/>
      <c r="C13" s="26"/>
      <c r="D13" s="18" t="n">
        <v>2475130</v>
      </c>
      <c r="E13" s="27"/>
      <c r="F13" s="14"/>
      <c r="G13" s="14"/>
      <c r="H13" s="14"/>
    </row>
    <row r="14" customFormat="false" ht="12.75" hidden="false" customHeight="false" outlineLevel="0" collapsed="false">
      <c r="A14" s="28" t="s">
        <v>14</v>
      </c>
      <c r="B14" s="16" t="s">
        <v>11</v>
      </c>
      <c r="C14" s="17" t="n">
        <v>22</v>
      </c>
      <c r="D14" s="14" t="n">
        <f aca="false">-1219</f>
        <v>-1219</v>
      </c>
      <c r="E14" s="19"/>
      <c r="F14" s="14"/>
      <c r="G14" s="14"/>
      <c r="H14" s="14"/>
    </row>
    <row r="15" customFormat="false" ht="12.75" hidden="false" customHeight="false" outlineLevel="0" collapsed="false">
      <c r="A15" s="29"/>
      <c r="B15" s="30"/>
      <c r="C15" s="30"/>
      <c r="D15" s="31"/>
      <c r="E15" s="32"/>
      <c r="F15" s="14"/>
      <c r="G15" s="14"/>
      <c r="H15" s="14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2473911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6</v>
      </c>
      <c r="B17" s="14"/>
      <c r="C17" s="26"/>
      <c r="D17" s="33" t="n">
        <v>99840</v>
      </c>
      <c r="E17" s="27"/>
      <c r="F17" s="14"/>
      <c r="G17" s="14"/>
      <c r="H17" s="14"/>
    </row>
    <row r="18" customFormat="false" ht="12.75" hidden="false" customHeight="false" outlineLevel="0" collapsed="false">
      <c r="A18" s="28" t="s">
        <v>17</v>
      </c>
      <c r="B18" s="16" t="s">
        <v>11</v>
      </c>
      <c r="C18" s="17"/>
      <c r="D18" s="18"/>
      <c r="E18" s="19"/>
      <c r="F18" s="14"/>
      <c r="G18" s="14"/>
      <c r="H18" s="14"/>
    </row>
    <row r="19" customFormat="false" ht="12.75" hidden="false" customHeight="false" outlineLevel="0" collapsed="false">
      <c r="A19" s="29"/>
      <c r="B19" s="30"/>
      <c r="C19" s="30"/>
      <c r="D19" s="31"/>
      <c r="E19" s="32"/>
      <c r="F19" s="14"/>
      <c r="G19" s="14"/>
      <c r="H19" s="14"/>
    </row>
    <row r="20" customFormat="false" ht="13.5" hidden="false" customHeight="false" outlineLevel="0" collapsed="false">
      <c r="A20" s="20" t="s">
        <v>18</v>
      </c>
      <c r="B20" s="22"/>
      <c r="C20" s="22"/>
      <c r="D20" s="23" t="n">
        <f aca="false">SUM(D17:D19)</f>
        <v>99840</v>
      </c>
      <c r="E20" s="24"/>
      <c r="F20" s="14"/>
      <c r="G20" s="14"/>
      <c r="H20" s="14"/>
    </row>
    <row r="21" customFormat="false" ht="12.75" hidden="false" customHeight="false" outlineLevel="0" collapsed="false">
      <c r="A21" s="34" t="s">
        <v>19</v>
      </c>
      <c r="B21" s="35"/>
      <c r="C21" s="35"/>
      <c r="D21" s="36" t="n">
        <v>325784</v>
      </c>
      <c r="E21" s="37"/>
      <c r="F21" s="38"/>
      <c r="G21" s="14"/>
      <c r="H21" s="14"/>
    </row>
    <row r="22" customFormat="false" ht="12.75" hidden="false" customHeight="false" outlineLevel="0" collapsed="false">
      <c r="A22" s="28" t="s">
        <v>20</v>
      </c>
      <c r="B22" s="16" t="s">
        <v>11</v>
      </c>
      <c r="C22" s="17"/>
      <c r="D22" s="14"/>
      <c r="E22" s="19"/>
      <c r="F22" s="38"/>
      <c r="G22" s="14"/>
      <c r="H22" s="14"/>
    </row>
    <row r="23" customFormat="false" ht="12" hidden="false" customHeight="true" outlineLevel="0" collapsed="false">
      <c r="A23" s="29"/>
      <c r="B23" s="39"/>
      <c r="C23" s="39"/>
      <c r="D23" s="31"/>
      <c r="E23" s="32"/>
      <c r="F23" s="38"/>
      <c r="G23" s="14"/>
      <c r="H23" s="14"/>
    </row>
    <row r="24" customFormat="false" ht="13.5" hidden="false" customHeight="false" outlineLevel="0" collapsed="false">
      <c r="A24" s="20" t="s">
        <v>21</v>
      </c>
      <c r="B24" s="40"/>
      <c r="C24" s="40"/>
      <c r="D24" s="23" t="n">
        <f aca="false">SUM(D21:D23)</f>
        <v>325784</v>
      </c>
      <c r="E24" s="24"/>
      <c r="F24" s="38"/>
      <c r="G24" s="14"/>
      <c r="H24" s="14"/>
    </row>
    <row r="25" customFormat="false" ht="12.75" hidden="false" customHeight="false" outlineLevel="0" collapsed="false">
      <c r="A25" s="34" t="s">
        <v>22</v>
      </c>
      <c r="B25" s="39"/>
      <c r="C25" s="39"/>
      <c r="D25" s="31" t="n">
        <v>59904</v>
      </c>
      <c r="E25" s="32"/>
      <c r="F25" s="38"/>
      <c r="G25" s="14"/>
      <c r="H25" s="14"/>
    </row>
    <row r="26" customFormat="false" ht="12.75" hidden="false" customHeight="false" outlineLevel="0" collapsed="false">
      <c r="A26" s="29" t="s">
        <v>23</v>
      </c>
      <c r="B26" s="16" t="s">
        <v>11</v>
      </c>
      <c r="C26" s="17"/>
      <c r="D26" s="18"/>
      <c r="E26" s="19"/>
      <c r="F26" s="38"/>
      <c r="G26" s="14"/>
      <c r="H26" s="14"/>
    </row>
    <row r="27" customFormat="false" ht="12.75" hidden="false" customHeight="false" outlineLevel="0" collapsed="false">
      <c r="A27" s="29"/>
      <c r="B27" s="39"/>
      <c r="C27" s="39"/>
      <c r="D27" s="31"/>
      <c r="E27" s="32"/>
      <c r="F27" s="38"/>
      <c r="G27" s="14"/>
      <c r="H27" s="14"/>
    </row>
    <row r="28" customFormat="false" ht="13.5" hidden="false" customHeight="false" outlineLevel="0" collapsed="false">
      <c r="A28" s="20" t="s">
        <v>24</v>
      </c>
      <c r="B28" s="40"/>
      <c r="C28" s="40"/>
      <c r="D28" s="23" t="n">
        <f aca="false">SUM(D25:D27)</f>
        <v>59904</v>
      </c>
      <c r="E28" s="24"/>
      <c r="F28" s="38"/>
      <c r="G28" s="14"/>
      <c r="H28" s="14"/>
    </row>
    <row r="29" customFormat="false" ht="12.75" hidden="false" customHeight="false" outlineLevel="0" collapsed="false">
      <c r="A29" s="41" t="s">
        <v>25</v>
      </c>
      <c r="B29" s="35"/>
      <c r="C29" s="35"/>
      <c r="D29" s="18" t="n">
        <v>101520</v>
      </c>
      <c r="E29" s="42"/>
      <c r="F29" s="38"/>
      <c r="G29" s="14"/>
      <c r="H29" s="14"/>
    </row>
    <row r="30" customFormat="false" ht="12.75" hidden="false" customHeight="false" outlineLevel="0" collapsed="false">
      <c r="A30" s="28" t="s">
        <v>26</v>
      </c>
      <c r="B30" s="16" t="s">
        <v>11</v>
      </c>
      <c r="C30" s="39"/>
      <c r="D30" s="14"/>
      <c r="E30" s="19"/>
      <c r="F30" s="38"/>
      <c r="G30" s="14"/>
      <c r="H30" s="14"/>
    </row>
    <row r="31" customFormat="false" ht="12.75" hidden="false" customHeight="false" outlineLevel="0" collapsed="false">
      <c r="A31" s="43"/>
      <c r="B31" s="17"/>
      <c r="C31" s="17"/>
      <c r="D31" s="18"/>
      <c r="E31" s="19"/>
      <c r="F31" s="38"/>
      <c r="G31" s="14"/>
      <c r="H31" s="14"/>
    </row>
    <row r="32" customFormat="false" ht="13.5" hidden="false" customHeight="false" outlineLevel="0" collapsed="false">
      <c r="A32" s="20" t="s">
        <v>27</v>
      </c>
      <c r="B32" s="40"/>
      <c r="C32" s="40"/>
      <c r="D32" s="23" t="n">
        <f aca="false">SUM(D29:D31)</f>
        <v>101520</v>
      </c>
      <c r="E32" s="44"/>
      <c r="F32" s="38"/>
      <c r="G32" s="14"/>
      <c r="H32" s="14"/>
    </row>
    <row r="33" customFormat="false" ht="12.75" hidden="false" customHeight="false" outlineLevel="0" collapsed="false">
      <c r="A33" s="34" t="s">
        <v>28</v>
      </c>
      <c r="B33" s="35"/>
      <c r="C33" s="35"/>
      <c r="D33" s="36" t="n">
        <v>898428</v>
      </c>
      <c r="E33" s="37"/>
      <c r="F33" s="38"/>
      <c r="G33" s="14"/>
      <c r="H33" s="14"/>
    </row>
    <row r="34" customFormat="false" ht="12.75" hidden="false" customHeight="false" outlineLevel="0" collapsed="false">
      <c r="A34" s="45" t="s">
        <v>29</v>
      </c>
      <c r="B34" s="16" t="s">
        <v>11</v>
      </c>
      <c r="C34" s="17" t="n">
        <v>22</v>
      </c>
      <c r="D34" s="14" t="n">
        <f aca="false">-280</f>
        <v>-280</v>
      </c>
      <c r="E34" s="19"/>
      <c r="F34" s="38"/>
      <c r="G34" s="14"/>
      <c r="H34" s="14"/>
    </row>
    <row r="35" customFormat="false" ht="12" hidden="false" customHeight="true" outlineLevel="0" collapsed="false">
      <c r="A35" s="29"/>
      <c r="B35" s="39"/>
      <c r="C35" s="39"/>
      <c r="D35" s="31"/>
      <c r="E35" s="32"/>
      <c r="F35" s="38"/>
      <c r="G35" s="14"/>
      <c r="H35" s="14"/>
    </row>
    <row r="36" customFormat="false" ht="13.5" hidden="false" customHeight="false" outlineLevel="0" collapsed="false">
      <c r="A36" s="20" t="s">
        <v>30</v>
      </c>
      <c r="B36" s="40"/>
      <c r="C36" s="40"/>
      <c r="D36" s="23" t="n">
        <f aca="false">SUM(D33:D35)</f>
        <v>898148</v>
      </c>
      <c r="E36" s="24"/>
      <c r="F36" s="38"/>
      <c r="G36" s="14"/>
      <c r="H36" s="14"/>
    </row>
    <row r="37" customFormat="false" ht="12.75" hidden="false" customHeight="false" outlineLevel="0" collapsed="false">
      <c r="A37" s="41" t="s">
        <v>31</v>
      </c>
      <c r="B37" s="35"/>
      <c r="C37" s="35"/>
      <c r="D37" s="18" t="n">
        <v>311987</v>
      </c>
      <c r="E37" s="42"/>
      <c r="F37" s="38"/>
      <c r="G37" s="14"/>
      <c r="H37" s="14"/>
    </row>
    <row r="38" customFormat="false" ht="12.75" hidden="false" customHeight="false" outlineLevel="0" collapsed="false">
      <c r="A38" s="46" t="s">
        <v>32</v>
      </c>
      <c r="B38" s="16" t="s">
        <v>11</v>
      </c>
      <c r="C38" s="16"/>
      <c r="D38" s="14"/>
      <c r="E38" s="19"/>
      <c r="F38" s="38"/>
      <c r="G38" s="14"/>
      <c r="H38" s="14"/>
    </row>
    <row r="39" customFormat="false" ht="12.75" hidden="false" customHeight="false" outlineLevel="0" collapsed="false">
      <c r="A39" s="28"/>
      <c r="B39" s="39"/>
      <c r="C39" s="39"/>
      <c r="D39" s="31"/>
      <c r="E39" s="19"/>
      <c r="F39" s="38"/>
      <c r="G39" s="14"/>
      <c r="H39" s="14"/>
    </row>
    <row r="40" customFormat="false" ht="13.5" hidden="false" customHeight="false" outlineLevel="0" collapsed="false">
      <c r="A40" s="20" t="s">
        <v>33</v>
      </c>
      <c r="B40" s="40"/>
      <c r="C40" s="40"/>
      <c r="D40" s="23" t="n">
        <f aca="false">SUM(D37:D39)</f>
        <v>311987</v>
      </c>
      <c r="E40" s="24"/>
      <c r="F40" s="38"/>
      <c r="G40" s="14"/>
      <c r="H40" s="14"/>
    </row>
    <row r="41" customFormat="false" ht="12.75" hidden="false" customHeight="false" outlineLevel="0" collapsed="false">
      <c r="A41" s="41" t="s">
        <v>34</v>
      </c>
      <c r="B41" s="35"/>
      <c r="C41" s="35"/>
      <c r="D41" s="47" t="n">
        <v>724843</v>
      </c>
      <c r="E41" s="42"/>
      <c r="F41" s="38"/>
      <c r="G41" s="14"/>
      <c r="H41" s="14"/>
    </row>
    <row r="42" customFormat="false" ht="12.75" hidden="false" customHeight="false" outlineLevel="0" collapsed="false">
      <c r="A42" s="48" t="s">
        <v>35</v>
      </c>
      <c r="B42" s="16" t="s">
        <v>11</v>
      </c>
      <c r="C42" s="16" t="n">
        <v>22</v>
      </c>
      <c r="D42" s="14" t="n">
        <f aca="false">-225</f>
        <v>-225</v>
      </c>
      <c r="E42" s="49"/>
    </row>
    <row r="43" customFormat="false" ht="12.75" hidden="false" customHeight="false" outlineLevel="0" collapsed="false">
      <c r="A43" s="29"/>
      <c r="B43" s="39"/>
      <c r="C43" s="39"/>
      <c r="D43" s="31"/>
      <c r="E43" s="19"/>
    </row>
    <row r="44" customFormat="false" ht="13.5" hidden="false" customHeight="false" outlineLevel="0" collapsed="false">
      <c r="A44" s="20" t="s">
        <v>36</v>
      </c>
      <c r="B44" s="40"/>
      <c r="C44" s="40"/>
      <c r="D44" s="23" t="n">
        <f aca="false">SUM(D41:D43)</f>
        <v>724618</v>
      </c>
      <c r="E44" s="44"/>
    </row>
    <row r="45" customFormat="false" ht="12.75" hidden="false" customHeight="false" outlineLevel="0" collapsed="false">
      <c r="A45" s="41" t="s">
        <v>37</v>
      </c>
      <c r="B45" s="35"/>
      <c r="C45" s="35"/>
      <c r="D45" s="47" t="n">
        <v>235299</v>
      </c>
      <c r="E45" s="42"/>
    </row>
    <row r="46" customFormat="false" ht="12.75" hidden="false" customHeight="false" outlineLevel="0" collapsed="false">
      <c r="A46" s="48" t="s">
        <v>38</v>
      </c>
      <c r="B46" s="16" t="s">
        <v>11</v>
      </c>
      <c r="C46" s="16"/>
      <c r="D46" s="14"/>
      <c r="E46" s="19"/>
    </row>
    <row r="47" customFormat="false" ht="12.75" hidden="false" customHeight="false" outlineLevel="0" collapsed="false">
      <c r="A47" s="29"/>
      <c r="B47" s="39"/>
      <c r="C47" s="39"/>
      <c r="D47" s="31"/>
      <c r="E47" s="19"/>
    </row>
    <row r="48" customFormat="false" ht="13.5" hidden="false" customHeight="false" outlineLevel="0" collapsed="false">
      <c r="A48" s="20" t="s">
        <v>39</v>
      </c>
      <c r="B48" s="40"/>
      <c r="C48" s="40"/>
      <c r="D48" s="23" t="n">
        <f aca="false">SUM(D45:D47)</f>
        <v>235299</v>
      </c>
      <c r="E4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0" t="s">
        <v>3</v>
      </c>
      <c r="E5" s="6" t="str">
        <f aca="false">personal!E6</f>
        <v>14-18 februa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1" t="s">
        <v>41</v>
      </c>
      <c r="B7" s="52" t="s">
        <v>42</v>
      </c>
      <c r="C7" s="53" t="s">
        <v>43</v>
      </c>
      <c r="D7" s="52" t="s">
        <v>44</v>
      </c>
      <c r="E7" s="52" t="s">
        <v>45</v>
      </c>
      <c r="F7" s="54" t="s">
        <v>46</v>
      </c>
    </row>
    <row r="8" customFormat="false" ht="12.75" hidden="false" customHeight="false" outlineLevel="0" collapsed="false">
      <c r="A8" s="55" t="n">
        <v>1</v>
      </c>
      <c r="B8" s="56" t="s">
        <v>47</v>
      </c>
      <c r="C8" s="57" t="n">
        <v>1903</v>
      </c>
      <c r="D8" s="56" t="s">
        <v>48</v>
      </c>
      <c r="E8" s="56" t="s">
        <v>49</v>
      </c>
      <c r="F8" s="58" t="n">
        <v>11514.45</v>
      </c>
    </row>
    <row r="9" customFormat="false" ht="12.75" hidden="false" customHeight="false" outlineLevel="0" collapsed="false">
      <c r="A9" s="55" t="n">
        <f aca="false">A8+1</f>
        <v>2</v>
      </c>
      <c r="B9" s="56" t="s">
        <v>47</v>
      </c>
      <c r="C9" s="57" t="n">
        <v>1924</v>
      </c>
      <c r="D9" s="56" t="s">
        <v>50</v>
      </c>
      <c r="E9" s="56" t="s">
        <v>49</v>
      </c>
      <c r="F9" s="58" t="n">
        <v>92344.69</v>
      </c>
    </row>
    <row r="10" customFormat="false" ht="12.75" hidden="false" customHeight="false" outlineLevel="0" collapsed="false">
      <c r="A10" s="55" t="n">
        <f aca="false">A9+1</f>
        <v>3</v>
      </c>
      <c r="B10" s="56" t="s">
        <v>47</v>
      </c>
      <c r="C10" s="57" t="n">
        <v>1904</v>
      </c>
      <c r="D10" s="56" t="s">
        <v>51</v>
      </c>
      <c r="E10" s="56" t="s">
        <v>52</v>
      </c>
      <c r="F10" s="58" t="n">
        <v>249.14</v>
      </c>
    </row>
    <row r="11" customFormat="false" ht="12.75" hidden="false" customHeight="false" outlineLevel="0" collapsed="false">
      <c r="A11" s="55" t="n">
        <f aca="false">A10+1</f>
        <v>4</v>
      </c>
      <c r="B11" s="56" t="s">
        <v>47</v>
      </c>
      <c r="C11" s="57" t="n">
        <v>1905</v>
      </c>
      <c r="D11" s="56" t="s">
        <v>53</v>
      </c>
      <c r="E11" s="56" t="s">
        <v>54</v>
      </c>
      <c r="F11" s="58" t="n">
        <v>47</v>
      </c>
    </row>
    <row r="12" customFormat="false" ht="12.75" hidden="false" customHeight="false" outlineLevel="0" collapsed="false">
      <c r="A12" s="55" t="n">
        <f aca="false">A11+1</f>
        <v>5</v>
      </c>
      <c r="B12" s="59" t="s">
        <v>47</v>
      </c>
      <c r="C12" s="60" t="n">
        <v>1923</v>
      </c>
      <c r="D12" s="60" t="s">
        <v>55</v>
      </c>
      <c r="E12" s="60" t="s">
        <v>56</v>
      </c>
      <c r="F12" s="61" t="n">
        <v>14673</v>
      </c>
    </row>
    <row r="13" customFormat="false" ht="12.75" hidden="false" customHeight="false" outlineLevel="0" collapsed="false">
      <c r="A13" s="55" t="n">
        <f aca="false">A12+1</f>
        <v>6</v>
      </c>
      <c r="B13" s="62" t="s">
        <v>57</v>
      </c>
      <c r="C13" s="63" t="n">
        <v>1937</v>
      </c>
      <c r="D13" s="63" t="s">
        <v>48</v>
      </c>
      <c r="E13" s="63" t="s">
        <v>49</v>
      </c>
      <c r="F13" s="64" t="n">
        <v>7391.6</v>
      </c>
    </row>
    <row r="14" customFormat="false" ht="12.75" hidden="false" customHeight="false" outlineLevel="0" collapsed="false">
      <c r="A14" s="55" t="n">
        <f aca="false">A13+1</f>
        <v>7</v>
      </c>
      <c r="B14" s="62" t="s">
        <v>57</v>
      </c>
      <c r="C14" s="63" t="n">
        <v>1935</v>
      </c>
      <c r="D14" s="63" t="s">
        <v>58</v>
      </c>
      <c r="E14" s="63" t="s">
        <v>59</v>
      </c>
      <c r="F14" s="64" t="n">
        <v>464.04</v>
      </c>
    </row>
    <row r="15" customFormat="false" ht="12.75" hidden="false" customHeight="false" outlineLevel="0" collapsed="false">
      <c r="A15" s="55" t="n">
        <f aca="false">A14+1</f>
        <v>8</v>
      </c>
      <c r="B15" s="62" t="s">
        <v>57</v>
      </c>
      <c r="C15" s="63" t="n">
        <v>1925</v>
      </c>
      <c r="D15" s="63" t="s">
        <v>60</v>
      </c>
      <c r="E15" s="63" t="s">
        <v>61</v>
      </c>
      <c r="F15" s="64" t="n">
        <v>11143.27</v>
      </c>
    </row>
    <row r="16" customFormat="false" ht="12.75" hidden="false" customHeight="false" outlineLevel="0" collapsed="false">
      <c r="A16" s="55" t="n">
        <f aca="false">A15+1</f>
        <v>9</v>
      </c>
      <c r="B16" s="62" t="s">
        <v>57</v>
      </c>
      <c r="C16" s="63" t="n">
        <v>1936</v>
      </c>
      <c r="D16" s="63" t="s">
        <v>62</v>
      </c>
      <c r="E16" s="63" t="s">
        <v>63</v>
      </c>
      <c r="F16" s="64" t="n">
        <v>9472.4</v>
      </c>
    </row>
    <row r="17" customFormat="false" ht="12.75" hidden="false" customHeight="false" outlineLevel="0" collapsed="false">
      <c r="A17" s="55" t="n">
        <f aca="false">A16+1</f>
        <v>10</v>
      </c>
      <c r="B17" s="62" t="s">
        <v>57</v>
      </c>
      <c r="C17" s="63" t="n">
        <v>1959</v>
      </c>
      <c r="D17" s="63" t="s">
        <v>64</v>
      </c>
      <c r="E17" s="63" t="s">
        <v>65</v>
      </c>
      <c r="F17" s="64" t="n">
        <v>23681</v>
      </c>
    </row>
    <row r="18" customFormat="false" ht="12.75" hidden="false" customHeight="false" outlineLevel="0" collapsed="false">
      <c r="A18" s="55" t="n">
        <f aca="false">A17+1</f>
        <v>11</v>
      </c>
      <c r="B18" s="62" t="s">
        <v>57</v>
      </c>
      <c r="C18" s="63" t="n">
        <v>1958</v>
      </c>
      <c r="D18" s="63" t="s">
        <v>64</v>
      </c>
      <c r="E18" s="63" t="s">
        <v>66</v>
      </c>
      <c r="F18" s="64" t="n">
        <v>96.47</v>
      </c>
    </row>
    <row r="19" customFormat="false" ht="12.75" hidden="false" customHeight="false" outlineLevel="0" collapsed="false">
      <c r="A19" s="55" t="n">
        <f aca="false">A18+1</f>
        <v>12</v>
      </c>
      <c r="B19" s="62" t="s">
        <v>57</v>
      </c>
      <c r="C19" s="63" t="n">
        <v>1934</v>
      </c>
      <c r="D19" s="63" t="s">
        <v>53</v>
      </c>
      <c r="E19" s="63" t="s">
        <v>67</v>
      </c>
      <c r="F19" s="64" t="n">
        <v>82.1</v>
      </c>
    </row>
    <row r="20" customFormat="false" ht="12.75" hidden="false" customHeight="false" outlineLevel="0" collapsed="false">
      <c r="A20" s="55" t="n">
        <f aca="false">A19+1</f>
        <v>13</v>
      </c>
      <c r="B20" s="62" t="s">
        <v>68</v>
      </c>
      <c r="C20" s="63" t="n">
        <v>1982</v>
      </c>
      <c r="D20" s="63" t="s">
        <v>69</v>
      </c>
      <c r="E20" s="63" t="s">
        <v>63</v>
      </c>
      <c r="F20" s="64" t="n">
        <v>2022258.74</v>
      </c>
    </row>
    <row r="21" customFormat="false" ht="12.75" hidden="false" customHeight="false" outlineLevel="0" collapsed="false">
      <c r="A21" s="55" t="n">
        <f aca="false">A20+1</f>
        <v>14</v>
      </c>
      <c r="B21" s="62" t="s">
        <v>68</v>
      </c>
      <c r="C21" s="63" t="n">
        <v>1978</v>
      </c>
      <c r="D21" s="63" t="s">
        <v>53</v>
      </c>
      <c r="E21" s="63" t="s">
        <v>70</v>
      </c>
      <c r="F21" s="64" t="n">
        <v>12521</v>
      </c>
    </row>
    <row r="22" customFormat="false" ht="12.75" hidden="false" customHeight="false" outlineLevel="0" collapsed="false">
      <c r="A22" s="55" t="n">
        <f aca="false">A21+1</f>
        <v>15</v>
      </c>
      <c r="B22" s="62" t="s">
        <v>68</v>
      </c>
      <c r="C22" s="63" t="n">
        <v>1979</v>
      </c>
      <c r="D22" s="63" t="s">
        <v>53</v>
      </c>
      <c r="E22" s="63" t="s">
        <v>71</v>
      </c>
      <c r="F22" s="64" t="n">
        <v>66137.19</v>
      </c>
    </row>
    <row r="23" customFormat="false" ht="12.75" hidden="false" customHeight="false" outlineLevel="0" collapsed="false">
      <c r="A23" s="55" t="n">
        <f aca="false">A22+1</f>
        <v>16</v>
      </c>
      <c r="B23" s="62" t="s">
        <v>68</v>
      </c>
      <c r="C23" s="63" t="n">
        <v>1980</v>
      </c>
      <c r="D23" s="63" t="s">
        <v>72</v>
      </c>
      <c r="E23" s="63" t="s">
        <v>73</v>
      </c>
      <c r="F23" s="64" t="n">
        <v>801.66</v>
      </c>
    </row>
    <row r="24" customFormat="false" ht="12.75" hidden="false" customHeight="false" outlineLevel="0" collapsed="false">
      <c r="A24" s="55" t="n">
        <f aca="false">A23+1</f>
        <v>17</v>
      </c>
      <c r="B24" s="62" t="s">
        <v>68</v>
      </c>
      <c r="C24" s="63" t="n">
        <v>1985</v>
      </c>
      <c r="D24" s="63" t="s">
        <v>64</v>
      </c>
      <c r="E24" s="63" t="s">
        <v>65</v>
      </c>
      <c r="F24" s="64" t="n">
        <v>35759.5</v>
      </c>
    </row>
    <row r="25" customFormat="false" ht="12.75" hidden="false" customHeight="false" outlineLevel="0" collapsed="false">
      <c r="A25" s="55" t="n">
        <f aca="false">A24+1</f>
        <v>18</v>
      </c>
      <c r="B25" s="62" t="s">
        <v>68</v>
      </c>
      <c r="C25" s="63" t="n">
        <v>1984</v>
      </c>
      <c r="D25" s="63" t="s">
        <v>64</v>
      </c>
      <c r="E25" s="63" t="s">
        <v>66</v>
      </c>
      <c r="F25" s="64" t="n">
        <v>190.27</v>
      </c>
    </row>
    <row r="26" customFormat="false" ht="12.75" hidden="false" customHeight="false" outlineLevel="0" collapsed="false">
      <c r="A26" s="55" t="n">
        <f aca="false">A25+1</f>
        <v>19</v>
      </c>
      <c r="B26" s="62" t="s">
        <v>68</v>
      </c>
      <c r="C26" s="63" t="n">
        <v>1983</v>
      </c>
      <c r="D26" s="63" t="s">
        <v>53</v>
      </c>
      <c r="E26" s="63" t="s">
        <v>67</v>
      </c>
      <c r="F26" s="64" t="n">
        <v>50.05</v>
      </c>
    </row>
    <row r="27" customFormat="false" ht="12.75" hidden="false" customHeight="false" outlineLevel="0" collapsed="false">
      <c r="A27" s="55" t="n">
        <f aca="false">A26+1</f>
        <v>20</v>
      </c>
      <c r="B27" s="62" t="s">
        <v>74</v>
      </c>
      <c r="C27" s="63" t="n">
        <v>2044</v>
      </c>
      <c r="D27" s="63" t="s">
        <v>75</v>
      </c>
      <c r="E27" s="63" t="s">
        <v>59</v>
      </c>
      <c r="F27" s="64" t="n">
        <v>1024.36</v>
      </c>
    </row>
    <row r="28" customFormat="false" ht="12.75" hidden="false" customHeight="false" outlineLevel="0" collapsed="false">
      <c r="A28" s="55" t="n">
        <f aca="false">A27+1</f>
        <v>21</v>
      </c>
      <c r="B28" s="62" t="s">
        <v>74</v>
      </c>
      <c r="C28" s="63" t="n">
        <v>2045</v>
      </c>
      <c r="D28" s="63" t="s">
        <v>76</v>
      </c>
      <c r="E28" s="63" t="s">
        <v>59</v>
      </c>
      <c r="F28" s="64" t="n">
        <v>15558.55</v>
      </c>
    </row>
    <row r="29" customFormat="false" ht="12.75" hidden="false" customHeight="false" outlineLevel="0" collapsed="false">
      <c r="A29" s="55" t="n">
        <f aca="false">A28+1</f>
        <v>22</v>
      </c>
      <c r="B29" s="62" t="s">
        <v>74</v>
      </c>
      <c r="C29" s="63" t="n">
        <v>2039</v>
      </c>
      <c r="D29" s="63" t="s">
        <v>77</v>
      </c>
      <c r="E29" s="63" t="s">
        <v>78</v>
      </c>
      <c r="F29" s="64" t="n">
        <v>3675</v>
      </c>
    </row>
    <row r="30" customFormat="false" ht="12.75" hidden="false" customHeight="false" outlineLevel="0" collapsed="false">
      <c r="A30" s="55" t="n">
        <f aca="false">A29+1</f>
        <v>23</v>
      </c>
      <c r="B30" s="62" t="s">
        <v>74</v>
      </c>
      <c r="C30" s="63" t="n">
        <v>2041</v>
      </c>
      <c r="D30" s="63" t="s">
        <v>53</v>
      </c>
      <c r="E30" s="63" t="s">
        <v>79</v>
      </c>
      <c r="F30" s="64" t="n">
        <v>19940.99</v>
      </c>
    </row>
    <row r="31" customFormat="false" ht="12.75" hidden="false" customHeight="false" outlineLevel="0" collapsed="false">
      <c r="A31" s="55" t="n">
        <f aca="false">A30+1</f>
        <v>24</v>
      </c>
      <c r="B31" s="62" t="s">
        <v>74</v>
      </c>
      <c r="C31" s="63" t="n">
        <v>2042</v>
      </c>
      <c r="D31" s="63" t="s">
        <v>80</v>
      </c>
      <c r="E31" s="63" t="s">
        <v>81</v>
      </c>
      <c r="F31" s="64" t="n">
        <v>206867.51</v>
      </c>
    </row>
    <row r="32" customFormat="false" ht="12.75" hidden="false" customHeight="false" outlineLevel="0" collapsed="false">
      <c r="A32" s="55" t="n">
        <f aca="false">A31+1</f>
        <v>25</v>
      </c>
      <c r="B32" s="62" t="s">
        <v>74</v>
      </c>
      <c r="C32" s="63" t="n">
        <v>2043</v>
      </c>
      <c r="D32" s="63" t="s">
        <v>75</v>
      </c>
      <c r="E32" s="63" t="s">
        <v>82</v>
      </c>
      <c r="F32" s="64" t="n">
        <v>160.65</v>
      </c>
    </row>
    <row r="33" customFormat="false" ht="12.75" hidden="false" customHeight="false" outlineLevel="0" collapsed="false">
      <c r="A33" s="55" t="n">
        <f aca="false">A32+1</f>
        <v>26</v>
      </c>
      <c r="B33" s="62" t="s">
        <v>74</v>
      </c>
      <c r="C33" s="63" t="n">
        <v>2040</v>
      </c>
      <c r="D33" s="63" t="s">
        <v>83</v>
      </c>
      <c r="E33" s="63" t="s">
        <v>84</v>
      </c>
      <c r="F33" s="64" t="n">
        <v>152.32</v>
      </c>
    </row>
    <row r="34" customFormat="false" ht="12.75" hidden="false" customHeight="false" outlineLevel="0" collapsed="false">
      <c r="A34" s="55" t="n">
        <f aca="false">A33+1</f>
        <v>27</v>
      </c>
      <c r="B34" s="62" t="s">
        <v>74</v>
      </c>
      <c r="C34" s="63" t="n">
        <v>2003</v>
      </c>
      <c r="D34" s="63" t="s">
        <v>85</v>
      </c>
      <c r="E34" s="63" t="s">
        <v>86</v>
      </c>
      <c r="F34" s="64" t="n">
        <v>3332</v>
      </c>
    </row>
    <row r="35" customFormat="false" ht="12.75" hidden="false" customHeight="false" outlineLevel="0" collapsed="false">
      <c r="A35" s="55" t="n">
        <f aca="false">A34+1</f>
        <v>28</v>
      </c>
      <c r="B35" s="62" t="s">
        <v>87</v>
      </c>
      <c r="C35" s="63" t="n">
        <v>2110</v>
      </c>
      <c r="D35" s="63" t="s">
        <v>88</v>
      </c>
      <c r="E35" s="63" t="s">
        <v>89</v>
      </c>
      <c r="F35" s="64" t="n">
        <v>17862.22</v>
      </c>
    </row>
    <row r="36" customFormat="false" ht="12.75" hidden="false" customHeight="false" outlineLevel="0" collapsed="false">
      <c r="A36" s="55" t="n">
        <f aca="false">A35+1</f>
        <v>29</v>
      </c>
      <c r="B36" s="62" t="s">
        <v>87</v>
      </c>
      <c r="C36" s="63" t="n">
        <v>2061</v>
      </c>
      <c r="D36" s="63" t="s">
        <v>48</v>
      </c>
      <c r="E36" s="63" t="s">
        <v>63</v>
      </c>
      <c r="F36" s="64" t="n">
        <v>117.01</v>
      </c>
    </row>
    <row r="37" customFormat="false" ht="12.75" hidden="false" customHeight="false" outlineLevel="0" collapsed="false">
      <c r="A37" s="55" t="n">
        <f aca="false">A36+1</f>
        <v>30</v>
      </c>
      <c r="B37" s="62" t="s">
        <v>87</v>
      </c>
      <c r="C37" s="63" t="n">
        <v>2062</v>
      </c>
      <c r="D37" s="63" t="s">
        <v>90</v>
      </c>
      <c r="E37" s="63" t="s">
        <v>91</v>
      </c>
      <c r="F37" s="64" t="n">
        <v>1310.64</v>
      </c>
    </row>
    <row r="38" customFormat="false" ht="12.75" hidden="false" customHeight="false" outlineLevel="0" collapsed="false">
      <c r="A38" s="55" t="n">
        <f aca="false">A37+1</f>
        <v>31</v>
      </c>
      <c r="B38" s="62" t="s">
        <v>87</v>
      </c>
      <c r="C38" s="63" t="n">
        <v>2104</v>
      </c>
      <c r="D38" s="63" t="s">
        <v>92</v>
      </c>
      <c r="E38" s="63" t="s">
        <v>91</v>
      </c>
      <c r="F38" s="64" t="n">
        <v>3929.92</v>
      </c>
    </row>
    <row r="39" customFormat="false" ht="12.75" hidden="false" customHeight="false" outlineLevel="0" collapsed="false">
      <c r="A39" s="55" t="n">
        <f aca="false">A38+1</f>
        <v>32</v>
      </c>
      <c r="B39" s="62" t="s">
        <v>87</v>
      </c>
      <c r="C39" s="63" t="n">
        <v>2109</v>
      </c>
      <c r="D39" s="63" t="s">
        <v>55</v>
      </c>
      <c r="E39" s="63" t="s">
        <v>93</v>
      </c>
      <c r="F39" s="64" t="n">
        <v>1606</v>
      </c>
    </row>
    <row r="40" customFormat="false" ht="13.5" hidden="false" customHeight="false" outlineLevel="0" collapsed="false">
      <c r="A40" s="65" t="n">
        <f aca="false">A39+1</f>
        <v>33</v>
      </c>
      <c r="B40" s="66" t="s">
        <v>87</v>
      </c>
      <c r="C40" s="67" t="n">
        <v>2105</v>
      </c>
      <c r="D40" s="67" t="s">
        <v>94</v>
      </c>
      <c r="E40" s="67" t="s">
        <v>95</v>
      </c>
      <c r="F40" s="68" t="n">
        <v>258</v>
      </c>
    </row>
    <row r="41" customFormat="false" ht="13.5" hidden="false" customHeight="false" outlineLevel="0" collapsed="false">
      <c r="A41" s="7"/>
      <c r="B41" s="69"/>
      <c r="C41" s="70"/>
      <c r="D41" s="71"/>
      <c r="E41" s="72"/>
      <c r="F41" s="73" t="n">
        <f aca="false">SUM(F8:F40)</f>
        <v>2584672.7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96</v>
      </c>
      <c r="B1" s="75"/>
      <c r="C1" s="75"/>
      <c r="D1" s="75"/>
    </row>
    <row r="3" customFormat="false" ht="15.75" hidden="false" customHeight="true" outlineLevel="0" collapsed="false">
      <c r="A3" s="76" t="s">
        <v>97</v>
      </c>
      <c r="B3" s="76"/>
      <c r="C3" s="76"/>
      <c r="D3" s="77"/>
    </row>
    <row r="4" customFormat="false" ht="30" hidden="false" customHeight="true" outlineLevel="0" collapsed="false">
      <c r="A4" s="78" t="s">
        <v>98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50" t="s">
        <v>3</v>
      </c>
      <c r="C6" s="83" t="str">
        <f aca="false">personal!E6</f>
        <v>14-18 februarie 2022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21.75" hidden="false" customHeight="true" outlineLevel="0" collapsed="false">
      <c r="A8" s="84" t="s">
        <v>99</v>
      </c>
      <c r="B8" s="85" t="s">
        <v>100</v>
      </c>
      <c r="C8" s="85" t="s">
        <v>101</v>
      </c>
      <c r="D8" s="85" t="s">
        <v>102</v>
      </c>
      <c r="E8" s="86" t="s">
        <v>103</v>
      </c>
    </row>
    <row r="9" s="92" customFormat="true" ht="25.5" hidden="false" customHeight="false" outlineLevel="0" collapsed="false">
      <c r="A9" s="87" t="s">
        <v>104</v>
      </c>
      <c r="B9" s="88" t="s">
        <v>105</v>
      </c>
      <c r="C9" s="89" t="s">
        <v>106</v>
      </c>
      <c r="D9" s="90" t="s">
        <v>107</v>
      </c>
      <c r="E9" s="91" t="n">
        <v>123.32</v>
      </c>
    </row>
    <row r="10" s="92" customFormat="true" ht="25.5" hidden="false" customHeight="false" outlineLevel="0" collapsed="false">
      <c r="A10" s="87" t="s">
        <v>104</v>
      </c>
      <c r="B10" s="93" t="s">
        <v>108</v>
      </c>
      <c r="C10" s="89" t="s">
        <v>109</v>
      </c>
      <c r="D10" s="90" t="s">
        <v>107</v>
      </c>
      <c r="E10" s="94" t="n">
        <v>646.68</v>
      </c>
    </row>
    <row r="11" s="92" customFormat="true" ht="25.5" hidden="false" customHeight="false" outlineLevel="0" collapsed="false">
      <c r="A11" s="87" t="s">
        <v>104</v>
      </c>
      <c r="B11" s="93" t="s">
        <v>110</v>
      </c>
      <c r="C11" s="89" t="s">
        <v>106</v>
      </c>
      <c r="D11" s="90" t="s">
        <v>107</v>
      </c>
      <c r="E11" s="91" t="n">
        <v>123.32</v>
      </c>
    </row>
    <row r="12" s="92" customFormat="true" ht="25.5" hidden="false" customHeight="false" outlineLevel="0" collapsed="false">
      <c r="A12" s="87" t="s">
        <v>104</v>
      </c>
      <c r="B12" s="93" t="s">
        <v>111</v>
      </c>
      <c r="C12" s="89" t="s">
        <v>109</v>
      </c>
      <c r="D12" s="90" t="s">
        <v>107</v>
      </c>
      <c r="E12" s="94" t="n">
        <v>646.68</v>
      </c>
    </row>
    <row r="13" s="92" customFormat="true" ht="38.25" hidden="false" customHeight="false" outlineLevel="0" collapsed="false">
      <c r="A13" s="87" t="s">
        <v>104</v>
      </c>
      <c r="B13" s="93" t="s">
        <v>112</v>
      </c>
      <c r="C13" s="89" t="s">
        <v>113</v>
      </c>
      <c r="D13" s="95" t="s">
        <v>114</v>
      </c>
      <c r="E13" s="94" t="n">
        <v>1889.74</v>
      </c>
    </row>
    <row r="14" s="92" customFormat="true" ht="38.25" hidden="false" customHeight="false" outlineLevel="0" collapsed="false">
      <c r="A14" s="87" t="s">
        <v>104</v>
      </c>
      <c r="B14" s="93" t="s">
        <v>115</v>
      </c>
      <c r="C14" s="89" t="s">
        <v>113</v>
      </c>
      <c r="D14" s="95" t="s">
        <v>114</v>
      </c>
      <c r="E14" s="94" t="n">
        <v>265.07</v>
      </c>
    </row>
    <row r="15" s="92" customFormat="true" ht="38.25" hidden="false" customHeight="false" outlineLevel="0" collapsed="false">
      <c r="A15" s="87" t="s">
        <v>104</v>
      </c>
      <c r="B15" s="93" t="s">
        <v>116</v>
      </c>
      <c r="C15" s="89" t="s">
        <v>113</v>
      </c>
      <c r="D15" s="95" t="s">
        <v>114</v>
      </c>
      <c r="E15" s="94" t="n">
        <v>49.81</v>
      </c>
    </row>
    <row r="16" s="92" customFormat="true" ht="38.25" hidden="false" customHeight="false" outlineLevel="0" collapsed="false">
      <c r="A16" s="87" t="s">
        <v>104</v>
      </c>
      <c r="B16" s="93" t="s">
        <v>117</v>
      </c>
      <c r="C16" s="89" t="s">
        <v>113</v>
      </c>
      <c r="D16" s="95" t="s">
        <v>114</v>
      </c>
      <c r="E16" s="94" t="n">
        <v>57.98</v>
      </c>
    </row>
    <row r="17" s="92" customFormat="true" ht="38.25" hidden="false" customHeight="false" outlineLevel="0" collapsed="false">
      <c r="A17" s="87" t="s">
        <v>104</v>
      </c>
      <c r="B17" s="93" t="s">
        <v>118</v>
      </c>
      <c r="C17" s="89" t="s">
        <v>119</v>
      </c>
      <c r="D17" s="95" t="s">
        <v>114</v>
      </c>
      <c r="E17" s="94" t="n">
        <v>304.02</v>
      </c>
    </row>
    <row r="18" customFormat="false" ht="38.25" hidden="false" customHeight="false" outlineLevel="0" collapsed="false">
      <c r="A18" s="87" t="s">
        <v>104</v>
      </c>
      <c r="B18" s="93" t="s">
        <v>120</v>
      </c>
      <c r="C18" s="89" t="s">
        <v>119</v>
      </c>
      <c r="D18" s="95" t="s">
        <v>114</v>
      </c>
      <c r="E18" s="94" t="n">
        <v>1389.93</v>
      </c>
    </row>
    <row r="19" customFormat="false" ht="38.25" hidden="false" customHeight="false" outlineLevel="0" collapsed="false">
      <c r="A19" s="87" t="s">
        <v>104</v>
      </c>
      <c r="B19" s="93" t="s">
        <v>121</v>
      </c>
      <c r="C19" s="89" t="s">
        <v>119</v>
      </c>
      <c r="D19" s="95" t="s">
        <v>114</v>
      </c>
      <c r="E19" s="94" t="n">
        <v>261.19</v>
      </c>
    </row>
    <row r="20" customFormat="false" ht="38.25" hidden="false" customHeight="false" outlineLevel="0" collapsed="false">
      <c r="A20" s="87" t="s">
        <v>104</v>
      </c>
      <c r="B20" s="93" t="s">
        <v>122</v>
      </c>
      <c r="C20" s="89" t="s">
        <v>119</v>
      </c>
      <c r="D20" s="95" t="s">
        <v>114</v>
      </c>
      <c r="E20" s="94" t="n">
        <v>9909.26</v>
      </c>
    </row>
    <row r="21" customFormat="false" ht="25.5" hidden="false" customHeight="false" outlineLevel="0" collapsed="false">
      <c r="A21" s="87" t="s">
        <v>123</v>
      </c>
      <c r="B21" s="93" t="s">
        <v>124</v>
      </c>
      <c r="C21" s="89" t="s">
        <v>125</v>
      </c>
      <c r="D21" s="96" t="s">
        <v>126</v>
      </c>
      <c r="E21" s="94" t="n">
        <v>2304.8</v>
      </c>
    </row>
    <row r="22" customFormat="false" ht="25.5" hidden="false" customHeight="false" outlineLevel="0" collapsed="false">
      <c r="A22" s="87" t="s">
        <v>123</v>
      </c>
      <c r="B22" s="93" t="s">
        <v>127</v>
      </c>
      <c r="C22" s="89" t="s">
        <v>128</v>
      </c>
      <c r="D22" s="96" t="s">
        <v>126</v>
      </c>
      <c r="E22" s="94" t="n">
        <v>82659.49</v>
      </c>
    </row>
    <row r="23" customFormat="false" ht="25.5" hidden="false" customHeight="false" outlineLevel="0" collapsed="false">
      <c r="A23" s="87" t="s">
        <v>129</v>
      </c>
      <c r="B23" s="93" t="s">
        <v>130</v>
      </c>
      <c r="C23" s="89" t="s">
        <v>131</v>
      </c>
      <c r="D23" s="96" t="s">
        <v>132</v>
      </c>
      <c r="E23" s="94" t="n">
        <v>2779.84</v>
      </c>
    </row>
    <row r="24" customFormat="false" ht="38.25" hidden="false" customHeight="false" outlineLevel="0" collapsed="false">
      <c r="A24" s="87" t="s">
        <v>129</v>
      </c>
      <c r="B24" s="93" t="s">
        <v>133</v>
      </c>
      <c r="C24" s="89" t="s">
        <v>134</v>
      </c>
      <c r="D24" s="96" t="s">
        <v>135</v>
      </c>
      <c r="E24" s="94" t="n">
        <v>2037.65</v>
      </c>
    </row>
    <row r="25" customFormat="false" ht="38.25" hidden="false" customHeight="false" outlineLevel="0" collapsed="false">
      <c r="A25" s="87" t="s">
        <v>129</v>
      </c>
      <c r="B25" s="93" t="s">
        <v>136</v>
      </c>
      <c r="C25" s="89" t="s">
        <v>137</v>
      </c>
      <c r="D25" s="96" t="s">
        <v>135</v>
      </c>
      <c r="E25" s="94" t="n">
        <v>10684.85</v>
      </c>
    </row>
    <row r="26" customFormat="false" ht="38.25" hidden="false" customHeight="false" outlineLevel="0" collapsed="false">
      <c r="A26" s="87" t="s">
        <v>138</v>
      </c>
      <c r="B26" s="93" t="s">
        <v>139</v>
      </c>
      <c r="C26" s="89" t="s">
        <v>140</v>
      </c>
      <c r="D26" s="96" t="s">
        <v>141</v>
      </c>
      <c r="E26" s="94" t="n">
        <v>270.51</v>
      </c>
    </row>
    <row r="27" customFormat="false" ht="38.25" hidden="false" customHeight="false" outlineLevel="0" collapsed="false">
      <c r="A27" s="87" t="s">
        <v>138</v>
      </c>
      <c r="B27" s="93" t="s">
        <v>142</v>
      </c>
      <c r="C27" s="89" t="s">
        <v>140</v>
      </c>
      <c r="D27" s="96" t="s">
        <v>141</v>
      </c>
      <c r="E27" s="94" t="n">
        <v>67.91</v>
      </c>
    </row>
    <row r="28" customFormat="false" ht="38.25" hidden="false" customHeight="false" outlineLevel="0" collapsed="false">
      <c r="A28" s="87" t="s">
        <v>138</v>
      </c>
      <c r="B28" s="93" t="s">
        <v>143</v>
      </c>
      <c r="C28" s="89" t="s">
        <v>140</v>
      </c>
      <c r="D28" s="96" t="s">
        <v>141</v>
      </c>
      <c r="E28" s="94" t="n">
        <v>2189.25</v>
      </c>
    </row>
    <row r="29" customFormat="false" ht="38.25" hidden="false" customHeight="false" outlineLevel="0" collapsed="false">
      <c r="A29" s="87" t="s">
        <v>138</v>
      </c>
      <c r="B29" s="93" t="s">
        <v>144</v>
      </c>
      <c r="C29" s="89" t="s">
        <v>140</v>
      </c>
      <c r="D29" s="93" t="s">
        <v>114</v>
      </c>
      <c r="E29" s="94" t="n">
        <v>3.04</v>
      </c>
    </row>
    <row r="30" customFormat="false" ht="38.25" hidden="false" customHeight="false" outlineLevel="0" collapsed="false">
      <c r="A30" s="87" t="s">
        <v>138</v>
      </c>
      <c r="B30" s="93" t="s">
        <v>145</v>
      </c>
      <c r="C30" s="89" t="s">
        <v>140</v>
      </c>
      <c r="D30" s="93" t="s">
        <v>114</v>
      </c>
      <c r="E30" s="94" t="n">
        <v>16.82</v>
      </c>
    </row>
    <row r="31" customFormat="false" ht="25.5" hidden="false" customHeight="false" outlineLevel="0" collapsed="false">
      <c r="A31" s="87" t="s">
        <v>138</v>
      </c>
      <c r="B31" s="93" t="s">
        <v>146</v>
      </c>
      <c r="C31" s="89" t="s">
        <v>147</v>
      </c>
      <c r="D31" s="93" t="s">
        <v>114</v>
      </c>
      <c r="E31" s="94" t="n">
        <v>155.84</v>
      </c>
    </row>
    <row r="32" customFormat="false" ht="38.25" hidden="false" customHeight="false" outlineLevel="0" collapsed="false">
      <c r="A32" s="87" t="s">
        <v>138</v>
      </c>
      <c r="B32" s="93" t="s">
        <v>148</v>
      </c>
      <c r="C32" s="89" t="s">
        <v>149</v>
      </c>
      <c r="D32" s="93" t="s">
        <v>150</v>
      </c>
      <c r="E32" s="94" t="n">
        <v>109.87</v>
      </c>
    </row>
    <row r="33" customFormat="false" ht="38.25" hidden="false" customHeight="false" outlineLevel="0" collapsed="false">
      <c r="A33" s="87" t="s">
        <v>138</v>
      </c>
      <c r="B33" s="93" t="s">
        <v>151</v>
      </c>
      <c r="C33" s="89" t="s">
        <v>149</v>
      </c>
      <c r="D33" s="93" t="s">
        <v>150</v>
      </c>
      <c r="E33" s="94" t="n">
        <v>29.47</v>
      </c>
    </row>
    <row r="34" customFormat="false" ht="38.25" hidden="false" customHeight="false" outlineLevel="0" collapsed="false">
      <c r="A34" s="87" t="s">
        <v>138</v>
      </c>
      <c r="B34" s="93" t="s">
        <v>152</v>
      </c>
      <c r="C34" s="89" t="s">
        <v>149</v>
      </c>
      <c r="D34" s="93" t="s">
        <v>150</v>
      </c>
      <c r="E34" s="94" t="n">
        <v>829.16</v>
      </c>
    </row>
    <row r="35" customFormat="false" ht="38.25" hidden="false" customHeight="false" outlineLevel="0" collapsed="false">
      <c r="A35" s="87" t="s">
        <v>138</v>
      </c>
      <c r="B35" s="93" t="s">
        <v>153</v>
      </c>
      <c r="C35" s="89" t="s">
        <v>149</v>
      </c>
      <c r="D35" s="93" t="s">
        <v>150</v>
      </c>
      <c r="E35" s="94" t="n">
        <v>21.62</v>
      </c>
    </row>
    <row r="36" customFormat="false" ht="38.25" hidden="false" customHeight="false" outlineLevel="0" collapsed="false">
      <c r="A36" s="87" t="s">
        <v>138</v>
      </c>
      <c r="B36" s="93" t="s">
        <v>154</v>
      </c>
      <c r="C36" s="89" t="s">
        <v>140</v>
      </c>
      <c r="D36" s="93" t="s">
        <v>114</v>
      </c>
      <c r="E36" s="94" t="n">
        <v>4.48</v>
      </c>
    </row>
    <row r="37" customFormat="false" ht="38.25" hidden="false" customHeight="false" outlineLevel="0" collapsed="false">
      <c r="A37" s="87" t="s">
        <v>138</v>
      </c>
      <c r="B37" s="93" t="s">
        <v>155</v>
      </c>
      <c r="C37" s="89" t="s">
        <v>140</v>
      </c>
      <c r="D37" s="93" t="s">
        <v>114</v>
      </c>
      <c r="E37" s="94" t="n">
        <v>114.52</v>
      </c>
    </row>
    <row r="38" customFormat="false" ht="38.25" hidden="false" customHeight="false" outlineLevel="0" collapsed="false">
      <c r="A38" s="87" t="s">
        <v>138</v>
      </c>
      <c r="B38" s="93" t="s">
        <v>156</v>
      </c>
      <c r="C38" s="89" t="s">
        <v>157</v>
      </c>
      <c r="D38" s="96" t="s">
        <v>141</v>
      </c>
      <c r="E38" s="94" t="n">
        <v>7635.51</v>
      </c>
    </row>
    <row r="39" customFormat="false" ht="38.25" hidden="false" customHeight="false" outlineLevel="0" collapsed="false">
      <c r="A39" s="87" t="s">
        <v>138</v>
      </c>
      <c r="B39" s="93" t="s">
        <v>158</v>
      </c>
      <c r="C39" s="89" t="s">
        <v>140</v>
      </c>
      <c r="D39" s="96" t="s">
        <v>141</v>
      </c>
      <c r="E39" s="94" t="n">
        <v>56.86</v>
      </c>
    </row>
    <row r="40" customFormat="false" ht="38.25" hidden="false" customHeight="false" outlineLevel="0" collapsed="false">
      <c r="A40" s="87" t="s">
        <v>138</v>
      </c>
      <c r="B40" s="93" t="s">
        <v>159</v>
      </c>
      <c r="C40" s="89" t="s">
        <v>160</v>
      </c>
      <c r="D40" s="96" t="s">
        <v>141</v>
      </c>
      <c r="E40" s="94" t="n">
        <v>298.14</v>
      </c>
    </row>
    <row r="41" customFormat="false" ht="38.25" hidden="false" customHeight="false" outlineLevel="0" collapsed="false">
      <c r="A41" s="87" t="s">
        <v>138</v>
      </c>
      <c r="B41" s="93" t="s">
        <v>161</v>
      </c>
      <c r="C41" s="89" t="s">
        <v>160</v>
      </c>
      <c r="D41" s="96" t="s">
        <v>141</v>
      </c>
      <c r="E41" s="94" t="n">
        <v>356.09</v>
      </c>
    </row>
    <row r="42" customFormat="false" ht="38.25" hidden="false" customHeight="false" outlineLevel="0" collapsed="false">
      <c r="A42" s="87" t="s">
        <v>138</v>
      </c>
      <c r="B42" s="93" t="s">
        <v>162</v>
      </c>
      <c r="C42" s="89" t="s">
        <v>160</v>
      </c>
      <c r="D42" s="96" t="s">
        <v>141</v>
      </c>
      <c r="E42" s="94" t="n">
        <v>11479.75</v>
      </c>
    </row>
    <row r="43" customFormat="false" ht="38.25" hidden="false" customHeight="false" outlineLevel="0" collapsed="false">
      <c r="A43" s="87" t="s">
        <v>138</v>
      </c>
      <c r="B43" s="93" t="s">
        <v>163</v>
      </c>
      <c r="C43" s="89" t="s">
        <v>160</v>
      </c>
      <c r="D43" s="96" t="s">
        <v>141</v>
      </c>
      <c r="E43" s="94" t="n">
        <v>1418.49</v>
      </c>
    </row>
    <row r="44" customFormat="false" ht="25.5" hidden="false" customHeight="false" outlineLevel="0" collapsed="false">
      <c r="A44" s="87" t="s">
        <v>138</v>
      </c>
      <c r="B44" s="93" t="s">
        <v>164</v>
      </c>
      <c r="C44" s="89" t="s">
        <v>165</v>
      </c>
      <c r="D44" s="96" t="s">
        <v>114</v>
      </c>
      <c r="E44" s="94" t="n">
        <v>817.16</v>
      </c>
    </row>
    <row r="45" customFormat="false" ht="38.25" hidden="false" customHeight="false" outlineLevel="0" collapsed="false">
      <c r="A45" s="87" t="s">
        <v>138</v>
      </c>
      <c r="B45" s="93" t="s">
        <v>166</v>
      </c>
      <c r="C45" s="89" t="s">
        <v>160</v>
      </c>
      <c r="D45" s="96" t="s">
        <v>114</v>
      </c>
      <c r="E45" s="94" t="n">
        <v>15.96</v>
      </c>
    </row>
    <row r="46" customFormat="false" ht="38.25" hidden="false" customHeight="false" outlineLevel="0" collapsed="false">
      <c r="A46" s="87" t="s">
        <v>138</v>
      </c>
      <c r="B46" s="93" t="s">
        <v>167</v>
      </c>
      <c r="C46" s="89" t="s">
        <v>168</v>
      </c>
      <c r="D46" s="93" t="s">
        <v>150</v>
      </c>
      <c r="E46" s="94" t="n">
        <v>113.38</v>
      </c>
    </row>
    <row r="47" customFormat="false" ht="38.25" hidden="false" customHeight="false" outlineLevel="0" collapsed="false">
      <c r="A47" s="87" t="s">
        <v>138</v>
      </c>
      <c r="B47" s="93" t="s">
        <v>169</v>
      </c>
      <c r="C47" s="89" t="s">
        <v>168</v>
      </c>
      <c r="D47" s="93" t="s">
        <v>150</v>
      </c>
      <c r="E47" s="94" t="n">
        <v>4347.84</v>
      </c>
    </row>
    <row r="48" customFormat="false" ht="38.25" hidden="false" customHeight="false" outlineLevel="0" collapsed="false">
      <c r="A48" s="87" t="s">
        <v>138</v>
      </c>
      <c r="B48" s="93" t="s">
        <v>170</v>
      </c>
      <c r="C48" s="89" t="s">
        <v>168</v>
      </c>
      <c r="D48" s="93" t="s">
        <v>150</v>
      </c>
      <c r="E48" s="94" t="n">
        <v>154.53</v>
      </c>
    </row>
    <row r="49" customFormat="false" ht="38.25" hidden="false" customHeight="false" outlineLevel="0" collapsed="false">
      <c r="A49" s="87" t="s">
        <v>138</v>
      </c>
      <c r="B49" s="93" t="s">
        <v>171</v>
      </c>
      <c r="C49" s="89" t="s">
        <v>168</v>
      </c>
      <c r="D49" s="93" t="s">
        <v>150</v>
      </c>
      <c r="E49" s="94" t="n">
        <v>576.13</v>
      </c>
    </row>
    <row r="50" customFormat="false" ht="38.25" hidden="false" customHeight="false" outlineLevel="0" collapsed="false">
      <c r="A50" s="87" t="s">
        <v>138</v>
      </c>
      <c r="B50" s="93" t="s">
        <v>172</v>
      </c>
      <c r="C50" s="89" t="s">
        <v>160</v>
      </c>
      <c r="D50" s="96" t="s">
        <v>114</v>
      </c>
      <c r="E50" s="94" t="n">
        <v>600.48</v>
      </c>
    </row>
    <row r="51" customFormat="false" ht="38.25" hidden="false" customHeight="false" outlineLevel="0" collapsed="false">
      <c r="A51" s="87" t="s">
        <v>138</v>
      </c>
      <c r="B51" s="93" t="s">
        <v>173</v>
      </c>
      <c r="C51" s="89" t="s">
        <v>160</v>
      </c>
      <c r="D51" s="96" t="s">
        <v>114</v>
      </c>
      <c r="E51" s="94" t="n">
        <v>88.18</v>
      </c>
    </row>
    <row r="52" customFormat="false" ht="38.25" hidden="false" customHeight="false" outlineLevel="0" collapsed="false">
      <c r="A52" s="87" t="s">
        <v>138</v>
      </c>
      <c r="B52" s="93" t="s">
        <v>174</v>
      </c>
      <c r="C52" s="89" t="s">
        <v>160</v>
      </c>
      <c r="D52" s="96" t="s">
        <v>114</v>
      </c>
      <c r="E52" s="94" t="n">
        <v>23.52</v>
      </c>
    </row>
    <row r="53" customFormat="false" ht="38.25" hidden="false" customHeight="false" outlineLevel="0" collapsed="false">
      <c r="A53" s="87" t="s">
        <v>138</v>
      </c>
      <c r="B53" s="93" t="s">
        <v>175</v>
      </c>
      <c r="C53" s="89" t="s">
        <v>176</v>
      </c>
      <c r="D53" s="96" t="s">
        <v>141</v>
      </c>
      <c r="E53" s="94" t="n">
        <v>40038.49</v>
      </c>
    </row>
    <row r="54" customFormat="false" ht="13.5" hidden="false" customHeight="false" outlineLevel="0" collapsed="false">
      <c r="A54" s="97"/>
      <c r="B54" s="98"/>
      <c r="C54" s="99"/>
      <c r="D54" s="100"/>
      <c r="E54" s="101"/>
    </row>
    <row r="55" s="106" customFormat="true" ht="18.75" hidden="false" customHeight="true" outlineLevel="0" collapsed="false">
      <c r="A55" s="102" t="s">
        <v>177</v>
      </c>
      <c r="B55" s="103"/>
      <c r="C55" s="104"/>
      <c r="D55" s="103"/>
      <c r="E55" s="105" t="n">
        <f aca="false">SUM(E9:E54)</f>
        <v>187966.6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4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96</v>
      </c>
      <c r="B1" s="75"/>
      <c r="C1" s="75"/>
      <c r="D1" s="75"/>
    </row>
    <row r="3" customFormat="false" ht="15.75" hidden="false" customHeight="true" outlineLevel="0" collapsed="false">
      <c r="A3" s="76" t="s">
        <v>97</v>
      </c>
      <c r="B3" s="76"/>
      <c r="C3" s="76"/>
      <c r="D3" s="77"/>
    </row>
    <row r="4" customFormat="false" ht="19.5" hidden="false" customHeight="true" outlineLevel="0" collapsed="false">
      <c r="A4" s="78" t="s">
        <v>178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50" t="s">
        <v>3</v>
      </c>
      <c r="C6" s="83" t="str">
        <f aca="false">personal!E6</f>
        <v>14-18 februarie 2022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21.75" hidden="false" customHeight="true" outlineLevel="0" collapsed="false">
      <c r="A8" s="84" t="s">
        <v>99</v>
      </c>
      <c r="B8" s="85" t="s">
        <v>100</v>
      </c>
      <c r="C8" s="85" t="s">
        <v>101</v>
      </c>
      <c r="D8" s="85" t="s">
        <v>102</v>
      </c>
      <c r="E8" s="86" t="s">
        <v>103</v>
      </c>
    </row>
    <row r="9" s="92" customFormat="true" ht="25.5" hidden="false" customHeight="false" outlineLevel="0" collapsed="false">
      <c r="A9" s="107" t="s">
        <v>123</v>
      </c>
      <c r="B9" s="108" t="n">
        <v>1981</v>
      </c>
      <c r="C9" s="109" t="s">
        <v>179</v>
      </c>
      <c r="D9" s="110" t="s">
        <v>180</v>
      </c>
      <c r="E9" s="111" t="n">
        <v>3482292.24</v>
      </c>
    </row>
    <row r="10" s="92" customFormat="true" ht="13.5" hidden="false" customHeight="false" outlineLevel="0" collapsed="false">
      <c r="A10" s="112"/>
      <c r="B10" s="113"/>
      <c r="C10" s="114"/>
      <c r="D10" s="114"/>
      <c r="E10" s="101"/>
    </row>
    <row r="11" customFormat="false" ht="21.75" hidden="false" customHeight="true" outlineLevel="0" collapsed="false">
      <c r="A11" s="115" t="s">
        <v>177</v>
      </c>
      <c r="B11" s="116"/>
      <c r="C11" s="116"/>
      <c r="D11" s="116"/>
      <c r="E11" s="105" t="n">
        <f aca="false">SUM(E9:E10)</f>
        <v>3482292.2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6.28"/>
    <col collapsed="false" customWidth="true" hidden="false" outlineLevel="0" max="3" min="3" style="117" width="17.42"/>
    <col collapsed="false" customWidth="true" hidden="false" outlineLevel="0" max="4" min="4" style="117" width="23.85"/>
    <col collapsed="false" customWidth="true" hidden="false" outlineLevel="0" max="5" min="5" style="117" width="35.42"/>
    <col collapsed="false" customWidth="true" hidden="false" outlineLevel="0" max="6" min="6" style="118" width="25.13"/>
    <col collapsed="false" customWidth="false" hidden="false" outlineLevel="0" max="8" min="7" style="117" width="9.14"/>
    <col collapsed="false" customWidth="false" hidden="false" outlineLevel="0" max="9" min="9" style="119" width="9.14"/>
    <col collapsed="false" customWidth="true" hidden="false" outlineLevel="0" max="10" min="10" style="117" width="33.99"/>
    <col collapsed="false" customWidth="false" hidden="false" outlineLevel="0" max="257" min="11" style="117" width="9.14"/>
  </cols>
  <sheetData>
    <row r="2" customFormat="false" ht="12.75" hidden="false" customHeight="false" outlineLevel="0" collapsed="false">
      <c r="A2" s="120" t="s">
        <v>181</v>
      </c>
    </row>
    <row r="3" customFormat="false" ht="12.75" hidden="false" customHeight="false" outlineLevel="0" collapsed="false">
      <c r="A3" s="120"/>
    </row>
    <row r="4" customFormat="false" ht="12.75" hidden="false" customHeight="false" outlineLevel="0" collapsed="false">
      <c r="A4" s="120" t="s">
        <v>182</v>
      </c>
    </row>
    <row r="5" customFormat="false" ht="12.75" hidden="false" customHeight="false" outlineLevel="0" collapsed="false">
      <c r="A5" s="120" t="s">
        <v>183</v>
      </c>
      <c r="D5" s="50" t="s">
        <v>3</v>
      </c>
      <c r="E5" s="6" t="str">
        <f aca="false">personal!E6</f>
        <v>14-18 februa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1" t="s">
        <v>41</v>
      </c>
      <c r="B7" s="122" t="s">
        <v>42</v>
      </c>
      <c r="C7" s="122" t="s">
        <v>43</v>
      </c>
      <c r="D7" s="122" t="s">
        <v>184</v>
      </c>
      <c r="E7" s="122" t="s">
        <v>185</v>
      </c>
      <c r="F7" s="123" t="s">
        <v>186</v>
      </c>
      <c r="I7" s="117"/>
    </row>
    <row r="8" customFormat="false" ht="12.75" hidden="false" customHeight="false" outlineLevel="0" collapsed="false">
      <c r="A8" s="124" t="n">
        <v>1</v>
      </c>
      <c r="B8" s="125" t="s">
        <v>123</v>
      </c>
      <c r="C8" s="125" t="n">
        <v>2001</v>
      </c>
      <c r="D8" s="126" t="s">
        <v>187</v>
      </c>
      <c r="E8" s="127" t="s">
        <v>188</v>
      </c>
      <c r="F8" s="128" t="n">
        <v>2500</v>
      </c>
      <c r="I8" s="117"/>
    </row>
    <row r="9" customFormat="false" ht="19.5" hidden="false" customHeight="true" outlineLevel="0" collapsed="false">
      <c r="A9" s="129" t="n">
        <v>2</v>
      </c>
      <c r="B9" s="130" t="s">
        <v>129</v>
      </c>
      <c r="C9" s="130" t="n">
        <v>2026</v>
      </c>
      <c r="D9" s="131" t="s">
        <v>187</v>
      </c>
      <c r="E9" s="132" t="s">
        <v>189</v>
      </c>
      <c r="F9" s="133" t="n">
        <v>1500</v>
      </c>
      <c r="I9" s="117"/>
    </row>
    <row r="10" customFormat="false" ht="18" hidden="false" customHeight="true" outlineLevel="0" collapsed="false">
      <c r="A10" s="124" t="n">
        <v>3</v>
      </c>
      <c r="B10" s="130" t="s">
        <v>138</v>
      </c>
      <c r="C10" s="130" t="n">
        <v>2063</v>
      </c>
      <c r="D10" s="131" t="s">
        <v>187</v>
      </c>
      <c r="E10" s="132" t="s">
        <v>190</v>
      </c>
      <c r="F10" s="133" t="n">
        <v>1500</v>
      </c>
    </row>
    <row r="11" customFormat="false" ht="18" hidden="false" customHeight="true" outlineLevel="0" collapsed="false">
      <c r="A11" s="129" t="n">
        <v>4</v>
      </c>
      <c r="B11" s="134" t="n">
        <v>44607</v>
      </c>
      <c r="C11" s="135" t="n">
        <v>1946</v>
      </c>
      <c r="D11" s="135" t="s">
        <v>191</v>
      </c>
      <c r="E11" s="136" t="s">
        <v>192</v>
      </c>
      <c r="F11" s="137" t="n">
        <v>120</v>
      </c>
    </row>
    <row r="12" customFormat="false" ht="18" hidden="false" customHeight="true" outlineLevel="0" collapsed="false">
      <c r="A12" s="124" t="n">
        <v>5</v>
      </c>
      <c r="B12" s="134" t="n">
        <v>44607</v>
      </c>
      <c r="C12" s="135" t="n">
        <v>1947</v>
      </c>
      <c r="D12" s="135" t="s">
        <v>193</v>
      </c>
      <c r="E12" s="136" t="s">
        <v>194</v>
      </c>
      <c r="F12" s="137" t="n">
        <v>976</v>
      </c>
    </row>
    <row r="13" customFormat="false" ht="18" hidden="false" customHeight="true" outlineLevel="0" collapsed="false">
      <c r="A13" s="129" t="n">
        <v>6</v>
      </c>
      <c r="B13" s="134" t="n">
        <v>44607</v>
      </c>
      <c r="C13" s="138" t="n">
        <v>1948</v>
      </c>
      <c r="D13" s="135" t="s">
        <v>193</v>
      </c>
      <c r="E13" s="136" t="s">
        <v>194</v>
      </c>
      <c r="F13" s="137" t="n">
        <v>1190</v>
      </c>
    </row>
    <row r="14" customFormat="false" ht="18" hidden="false" customHeight="true" outlineLevel="0" collapsed="false">
      <c r="A14" s="124" t="n">
        <v>7</v>
      </c>
      <c r="B14" s="134" t="n">
        <v>44607</v>
      </c>
      <c r="C14" s="138" t="n">
        <v>1949</v>
      </c>
      <c r="D14" s="135" t="s">
        <v>193</v>
      </c>
      <c r="E14" s="136" t="s">
        <v>194</v>
      </c>
      <c r="F14" s="137" t="n">
        <v>1985</v>
      </c>
    </row>
    <row r="15" customFormat="false" ht="18" hidden="false" customHeight="true" outlineLevel="0" collapsed="false">
      <c r="A15" s="129" t="n">
        <v>8</v>
      </c>
      <c r="B15" s="134" t="n">
        <v>44607</v>
      </c>
      <c r="C15" s="135" t="n">
        <v>1950</v>
      </c>
      <c r="D15" s="135" t="s">
        <v>193</v>
      </c>
      <c r="E15" s="136" t="s">
        <v>195</v>
      </c>
      <c r="F15" s="137" t="n">
        <v>5196.49</v>
      </c>
    </row>
    <row r="16" customFormat="false" ht="18" hidden="false" customHeight="true" outlineLevel="0" collapsed="false">
      <c r="A16" s="124" t="n">
        <v>9</v>
      </c>
      <c r="B16" s="134" t="n">
        <v>44607</v>
      </c>
      <c r="C16" s="135" t="n">
        <v>1951</v>
      </c>
      <c r="D16" s="135" t="s">
        <v>196</v>
      </c>
      <c r="E16" s="136" t="s">
        <v>194</v>
      </c>
      <c r="F16" s="137" t="n">
        <v>300</v>
      </c>
    </row>
    <row r="17" customFormat="false" ht="18" hidden="false" customHeight="true" outlineLevel="0" collapsed="false">
      <c r="A17" s="129" t="n">
        <v>10</v>
      </c>
      <c r="B17" s="134" t="n">
        <v>44607</v>
      </c>
      <c r="C17" s="135" t="n">
        <v>1952</v>
      </c>
      <c r="D17" s="135" t="s">
        <v>193</v>
      </c>
      <c r="E17" s="136" t="s">
        <v>194</v>
      </c>
      <c r="F17" s="137" t="n">
        <v>3750</v>
      </c>
    </row>
    <row r="18" customFormat="false" ht="18" hidden="false" customHeight="true" outlineLevel="0" collapsed="false">
      <c r="A18" s="124" t="n">
        <v>11</v>
      </c>
      <c r="B18" s="134" t="n">
        <v>44607</v>
      </c>
      <c r="C18" s="135" t="n">
        <v>1953</v>
      </c>
      <c r="D18" s="135" t="s">
        <v>196</v>
      </c>
      <c r="E18" s="136" t="s">
        <v>195</v>
      </c>
      <c r="F18" s="137" t="n">
        <v>11386.97</v>
      </c>
    </row>
    <row r="19" customFormat="false" ht="18" hidden="false" customHeight="true" outlineLevel="0" collapsed="false">
      <c r="A19" s="129" t="n">
        <v>12</v>
      </c>
      <c r="B19" s="134" t="n">
        <v>44607</v>
      </c>
      <c r="C19" s="135" t="n">
        <v>1954</v>
      </c>
      <c r="D19" s="135" t="s">
        <v>193</v>
      </c>
      <c r="E19" s="136" t="s">
        <v>194</v>
      </c>
      <c r="F19" s="137" t="n">
        <v>1400</v>
      </c>
    </row>
    <row r="20" customFormat="false" ht="18" hidden="false" customHeight="true" outlineLevel="0" collapsed="false">
      <c r="A20" s="124" t="n">
        <v>13</v>
      </c>
      <c r="B20" s="134" t="n">
        <v>44607</v>
      </c>
      <c r="C20" s="135" t="n">
        <v>1955</v>
      </c>
      <c r="D20" s="135" t="s">
        <v>196</v>
      </c>
      <c r="E20" s="136" t="s">
        <v>194</v>
      </c>
      <c r="F20" s="137" t="n">
        <v>9618.33</v>
      </c>
    </row>
    <row r="21" customFormat="false" ht="18" hidden="false" customHeight="true" outlineLevel="0" collapsed="false">
      <c r="A21" s="129" t="n">
        <v>14</v>
      </c>
      <c r="B21" s="134" t="n">
        <v>44607</v>
      </c>
      <c r="C21" s="135" t="n">
        <v>1956</v>
      </c>
      <c r="D21" s="135" t="s">
        <v>196</v>
      </c>
      <c r="E21" s="136" t="s">
        <v>194</v>
      </c>
      <c r="F21" s="137" t="n">
        <v>9473</v>
      </c>
    </row>
    <row r="22" customFormat="false" ht="18" hidden="false" customHeight="true" outlineLevel="0" collapsed="false">
      <c r="A22" s="124" t="n">
        <v>15</v>
      </c>
      <c r="B22" s="134" t="n">
        <v>44607</v>
      </c>
      <c r="C22" s="135" t="n">
        <v>1957</v>
      </c>
      <c r="D22" s="135" t="s">
        <v>196</v>
      </c>
      <c r="E22" s="136" t="s">
        <v>195</v>
      </c>
      <c r="F22" s="137" t="n">
        <v>1359.15</v>
      </c>
    </row>
    <row r="23" customFormat="false" ht="18" hidden="false" customHeight="true" outlineLevel="0" collapsed="false">
      <c r="A23" s="129" t="n">
        <v>16</v>
      </c>
      <c r="B23" s="134" t="n">
        <v>44607</v>
      </c>
      <c r="C23" s="135" t="n">
        <v>1960</v>
      </c>
      <c r="D23" s="135" t="s">
        <v>196</v>
      </c>
      <c r="E23" s="136" t="s">
        <v>194</v>
      </c>
      <c r="F23" s="137" t="n">
        <v>38574.2</v>
      </c>
    </row>
    <row r="24" customFormat="false" ht="18" hidden="false" customHeight="true" outlineLevel="0" collapsed="false">
      <c r="A24" s="124" t="n">
        <v>17</v>
      </c>
      <c r="B24" s="134" t="n">
        <v>44607</v>
      </c>
      <c r="C24" s="135" t="n">
        <v>1961</v>
      </c>
      <c r="D24" s="135" t="s">
        <v>193</v>
      </c>
      <c r="E24" s="136" t="s">
        <v>195</v>
      </c>
      <c r="F24" s="137" t="n">
        <v>442.5</v>
      </c>
    </row>
    <row r="25" customFormat="false" ht="18" hidden="false" customHeight="true" outlineLevel="0" collapsed="false">
      <c r="A25" s="129" t="n">
        <v>18</v>
      </c>
      <c r="B25" s="134" t="n">
        <v>44607</v>
      </c>
      <c r="C25" s="135" t="n">
        <v>1962</v>
      </c>
      <c r="D25" s="135" t="s">
        <v>196</v>
      </c>
      <c r="E25" s="136" t="s">
        <v>194</v>
      </c>
      <c r="F25" s="137" t="n">
        <v>6600</v>
      </c>
    </row>
    <row r="26" customFormat="false" ht="18" hidden="false" customHeight="true" outlineLevel="0" collapsed="false">
      <c r="A26" s="124" t="n">
        <v>19</v>
      </c>
      <c r="B26" s="134" t="n">
        <v>44607</v>
      </c>
      <c r="C26" s="135" t="n">
        <v>1963</v>
      </c>
      <c r="D26" s="135" t="s">
        <v>193</v>
      </c>
      <c r="E26" s="136" t="s">
        <v>194</v>
      </c>
      <c r="F26" s="137" t="n">
        <v>1200</v>
      </c>
    </row>
    <row r="27" customFormat="false" ht="18" hidden="false" customHeight="true" outlineLevel="0" collapsed="false">
      <c r="A27" s="129" t="n">
        <v>20</v>
      </c>
      <c r="B27" s="134" t="n">
        <v>44607</v>
      </c>
      <c r="C27" s="135" t="n">
        <v>1964</v>
      </c>
      <c r="D27" s="135" t="s">
        <v>196</v>
      </c>
      <c r="E27" s="136" t="s">
        <v>194</v>
      </c>
      <c r="F27" s="137" t="n">
        <v>4400</v>
      </c>
    </row>
    <row r="28" customFormat="false" ht="18" hidden="false" customHeight="true" outlineLevel="0" collapsed="false">
      <c r="A28" s="124" t="n">
        <v>21</v>
      </c>
      <c r="B28" s="134" t="n">
        <v>44607</v>
      </c>
      <c r="C28" s="135" t="n">
        <v>1965</v>
      </c>
      <c r="D28" s="135" t="s">
        <v>196</v>
      </c>
      <c r="E28" s="136" t="s">
        <v>194</v>
      </c>
      <c r="F28" s="137" t="n">
        <v>25644.03</v>
      </c>
    </row>
    <row r="29" customFormat="false" ht="18" hidden="false" customHeight="true" outlineLevel="0" collapsed="false">
      <c r="A29" s="129" t="n">
        <v>22</v>
      </c>
      <c r="B29" s="134" t="n">
        <v>44607</v>
      </c>
      <c r="C29" s="135" t="n">
        <v>1966</v>
      </c>
      <c r="D29" s="135" t="s">
        <v>193</v>
      </c>
      <c r="E29" s="136" t="s">
        <v>194</v>
      </c>
      <c r="F29" s="137" t="n">
        <v>17118</v>
      </c>
    </row>
    <row r="30" customFormat="false" ht="18" hidden="false" customHeight="true" outlineLevel="0" collapsed="false">
      <c r="A30" s="124" t="n">
        <v>23</v>
      </c>
      <c r="B30" s="134" t="n">
        <v>44608</v>
      </c>
      <c r="C30" s="135" t="n">
        <v>1991</v>
      </c>
      <c r="D30" s="135" t="s">
        <v>193</v>
      </c>
      <c r="E30" s="136" t="s">
        <v>197</v>
      </c>
      <c r="F30" s="137" t="n">
        <v>500</v>
      </c>
    </row>
    <row r="31" customFormat="false" ht="18" hidden="false" customHeight="true" outlineLevel="0" collapsed="false">
      <c r="A31" s="129" t="n">
        <v>24</v>
      </c>
      <c r="B31" s="134" t="n">
        <v>44608</v>
      </c>
      <c r="C31" s="135" t="n">
        <v>1992</v>
      </c>
      <c r="D31" s="135" t="s">
        <v>191</v>
      </c>
      <c r="E31" s="136" t="s">
        <v>192</v>
      </c>
      <c r="F31" s="137" t="n">
        <v>300</v>
      </c>
    </row>
    <row r="32" customFormat="false" ht="18" hidden="false" customHeight="true" outlineLevel="0" collapsed="false">
      <c r="A32" s="124" t="n">
        <v>25</v>
      </c>
      <c r="B32" s="134" t="n">
        <v>44608</v>
      </c>
      <c r="C32" s="135" t="n">
        <v>1993</v>
      </c>
      <c r="D32" s="135" t="s">
        <v>196</v>
      </c>
      <c r="E32" s="136" t="s">
        <v>198</v>
      </c>
      <c r="F32" s="137" t="n">
        <v>1290</v>
      </c>
    </row>
    <row r="33" customFormat="false" ht="18" hidden="false" customHeight="true" outlineLevel="0" collapsed="false">
      <c r="A33" s="129" t="n">
        <v>26</v>
      </c>
      <c r="B33" s="134" t="n">
        <v>44608</v>
      </c>
      <c r="C33" s="135" t="n">
        <v>1997</v>
      </c>
      <c r="D33" s="135" t="s">
        <v>193</v>
      </c>
      <c r="E33" s="136" t="s">
        <v>195</v>
      </c>
      <c r="F33" s="137" t="n">
        <v>11509.45</v>
      </c>
    </row>
    <row r="34" customFormat="false" ht="18" hidden="false" customHeight="true" outlineLevel="0" collapsed="false">
      <c r="A34" s="124" t="n">
        <v>27</v>
      </c>
      <c r="B34" s="134" t="n">
        <v>44608</v>
      </c>
      <c r="C34" s="135" t="n">
        <v>1999</v>
      </c>
      <c r="D34" s="135" t="s">
        <v>193</v>
      </c>
      <c r="E34" s="136" t="s">
        <v>194</v>
      </c>
      <c r="F34" s="137" t="n">
        <v>1000</v>
      </c>
    </row>
    <row r="35" customFormat="false" ht="18" hidden="false" customHeight="true" outlineLevel="0" collapsed="false">
      <c r="A35" s="129" t="n">
        <v>28</v>
      </c>
      <c r="B35" s="134" t="n">
        <v>44608</v>
      </c>
      <c r="C35" s="135" t="n">
        <v>2000</v>
      </c>
      <c r="D35" s="135" t="s">
        <v>196</v>
      </c>
      <c r="E35" s="136" t="s">
        <v>194</v>
      </c>
      <c r="F35" s="137" t="n">
        <v>43900</v>
      </c>
    </row>
    <row r="36" customFormat="false" ht="18" hidden="false" customHeight="true" outlineLevel="0" collapsed="false">
      <c r="A36" s="124" t="n">
        <v>29</v>
      </c>
      <c r="B36" s="134" t="n">
        <v>44608</v>
      </c>
      <c r="C36" s="135" t="n">
        <v>1998</v>
      </c>
      <c r="D36" s="135" t="s">
        <v>196</v>
      </c>
      <c r="E36" s="136" t="s">
        <v>194</v>
      </c>
      <c r="F36" s="137" t="n">
        <v>2050</v>
      </c>
    </row>
    <row r="37" customFormat="false" ht="18" hidden="false" customHeight="true" outlineLevel="0" collapsed="false">
      <c r="A37" s="129" t="n">
        <v>30</v>
      </c>
      <c r="B37" s="134" t="n">
        <v>44608</v>
      </c>
      <c r="C37" s="135" t="n">
        <v>1996</v>
      </c>
      <c r="D37" s="135" t="s">
        <v>193</v>
      </c>
      <c r="E37" s="136" t="s">
        <v>198</v>
      </c>
      <c r="F37" s="137" t="n">
        <v>6299</v>
      </c>
    </row>
    <row r="38" customFormat="false" ht="18" hidden="false" customHeight="true" outlineLevel="0" collapsed="false">
      <c r="A38" s="124" t="n">
        <v>31</v>
      </c>
      <c r="B38" s="134" t="n">
        <v>44608</v>
      </c>
      <c r="C38" s="135" t="n">
        <v>1996</v>
      </c>
      <c r="D38" s="135" t="s">
        <v>196</v>
      </c>
      <c r="E38" s="136" t="s">
        <v>195</v>
      </c>
      <c r="F38" s="137" t="n">
        <v>8153.2</v>
      </c>
    </row>
    <row r="39" customFormat="false" ht="18" hidden="false" customHeight="true" outlineLevel="0" collapsed="false">
      <c r="A39" s="129" t="n">
        <v>32</v>
      </c>
      <c r="B39" s="134" t="n">
        <v>44609</v>
      </c>
      <c r="C39" s="135" t="n">
        <v>2027</v>
      </c>
      <c r="D39" s="135" t="s">
        <v>193</v>
      </c>
      <c r="E39" s="136" t="s">
        <v>194</v>
      </c>
      <c r="F39" s="137" t="n">
        <v>50</v>
      </c>
    </row>
    <row r="40" customFormat="false" ht="18" hidden="false" customHeight="true" outlineLevel="0" collapsed="false">
      <c r="A40" s="124" t="n">
        <v>33</v>
      </c>
      <c r="B40" s="134" t="n">
        <v>44609</v>
      </c>
      <c r="C40" s="135" t="n">
        <v>2028</v>
      </c>
      <c r="D40" s="135" t="s">
        <v>196</v>
      </c>
      <c r="E40" s="136" t="s">
        <v>199</v>
      </c>
      <c r="F40" s="137" t="n">
        <v>107</v>
      </c>
    </row>
    <row r="41" customFormat="false" ht="18" hidden="false" customHeight="true" outlineLevel="0" collapsed="false">
      <c r="A41" s="129" t="n">
        <v>34</v>
      </c>
      <c r="B41" s="134" t="n">
        <v>44609</v>
      </c>
      <c r="C41" s="135" t="n">
        <v>2029</v>
      </c>
      <c r="D41" s="135" t="s">
        <v>193</v>
      </c>
      <c r="E41" s="136" t="s">
        <v>194</v>
      </c>
      <c r="F41" s="137" t="n">
        <v>3000</v>
      </c>
    </row>
    <row r="42" customFormat="false" ht="18" hidden="false" customHeight="true" outlineLevel="0" collapsed="false">
      <c r="A42" s="124" t="n">
        <v>35</v>
      </c>
      <c r="B42" s="134" t="n">
        <v>44609</v>
      </c>
      <c r="C42" s="135" t="n">
        <v>2030</v>
      </c>
      <c r="D42" s="135" t="s">
        <v>193</v>
      </c>
      <c r="E42" s="136" t="s">
        <v>194</v>
      </c>
      <c r="F42" s="137" t="n">
        <v>1000</v>
      </c>
    </row>
    <row r="43" customFormat="false" ht="18" hidden="false" customHeight="true" outlineLevel="0" collapsed="false">
      <c r="A43" s="129" t="n">
        <v>36</v>
      </c>
      <c r="B43" s="134" t="n">
        <v>44609</v>
      </c>
      <c r="C43" s="135" t="n">
        <v>2031</v>
      </c>
      <c r="D43" s="135" t="s">
        <v>196</v>
      </c>
      <c r="E43" s="136" t="s">
        <v>194</v>
      </c>
      <c r="F43" s="137" t="n">
        <v>2975</v>
      </c>
    </row>
    <row r="44" customFormat="false" ht="18" hidden="false" customHeight="true" outlineLevel="0" collapsed="false">
      <c r="A44" s="124" t="n">
        <v>37</v>
      </c>
      <c r="B44" s="134" t="n">
        <v>44609</v>
      </c>
      <c r="C44" s="135" t="n">
        <v>2032</v>
      </c>
      <c r="D44" s="135" t="s">
        <v>193</v>
      </c>
      <c r="E44" s="136" t="s">
        <v>197</v>
      </c>
      <c r="F44" s="137" t="n">
        <v>350</v>
      </c>
    </row>
    <row r="45" customFormat="false" ht="18" hidden="false" customHeight="true" outlineLevel="0" collapsed="false">
      <c r="A45" s="129" t="n">
        <v>38</v>
      </c>
      <c r="B45" s="134" t="n">
        <v>44609</v>
      </c>
      <c r="C45" s="135" t="n">
        <v>2033</v>
      </c>
      <c r="D45" s="135" t="s">
        <v>193</v>
      </c>
      <c r="E45" s="136" t="s">
        <v>198</v>
      </c>
      <c r="F45" s="137" t="n">
        <v>459.85</v>
      </c>
    </row>
    <row r="46" customFormat="false" ht="18" hidden="false" customHeight="true" outlineLevel="0" collapsed="false">
      <c r="A46" s="124" t="n">
        <v>39</v>
      </c>
      <c r="B46" s="134" t="n">
        <v>44609</v>
      </c>
      <c r="C46" s="135" t="n">
        <v>2034</v>
      </c>
      <c r="D46" s="135" t="s">
        <v>196</v>
      </c>
      <c r="E46" s="136" t="s">
        <v>194</v>
      </c>
      <c r="F46" s="137" t="n">
        <v>28100</v>
      </c>
    </row>
    <row r="47" customFormat="false" ht="18" hidden="false" customHeight="true" outlineLevel="0" collapsed="false">
      <c r="A47" s="129" t="n">
        <v>40</v>
      </c>
      <c r="B47" s="134" t="n">
        <v>44609</v>
      </c>
      <c r="C47" s="135" t="n">
        <v>2035</v>
      </c>
      <c r="D47" s="135" t="s">
        <v>196</v>
      </c>
      <c r="E47" s="136" t="s">
        <v>194</v>
      </c>
      <c r="F47" s="137" t="n">
        <v>4296.8</v>
      </c>
    </row>
    <row r="48" customFormat="false" ht="18" hidden="false" customHeight="true" outlineLevel="0" collapsed="false">
      <c r="A48" s="124" t="n">
        <v>41</v>
      </c>
      <c r="B48" s="134" t="n">
        <v>44609</v>
      </c>
      <c r="C48" s="135" t="n">
        <v>2036</v>
      </c>
      <c r="D48" s="135" t="s">
        <v>193</v>
      </c>
      <c r="E48" s="136" t="s">
        <v>194</v>
      </c>
      <c r="F48" s="137" t="n">
        <v>4414</v>
      </c>
    </row>
    <row r="49" customFormat="false" ht="18" hidden="false" customHeight="true" outlineLevel="0" collapsed="false">
      <c r="A49" s="129" t="n">
        <v>42</v>
      </c>
      <c r="B49" s="134" t="n">
        <v>44609</v>
      </c>
      <c r="C49" s="135" t="n">
        <v>2037</v>
      </c>
      <c r="D49" s="135" t="s">
        <v>196</v>
      </c>
      <c r="E49" s="136" t="s">
        <v>194</v>
      </c>
      <c r="F49" s="137" t="n">
        <v>1000</v>
      </c>
    </row>
    <row r="50" customFormat="false" ht="18" hidden="false" customHeight="true" outlineLevel="0" collapsed="false">
      <c r="A50" s="124" t="n">
        <v>43</v>
      </c>
      <c r="B50" s="134" t="n">
        <v>44609</v>
      </c>
      <c r="C50" s="135" t="n">
        <v>2038</v>
      </c>
      <c r="D50" s="135" t="s">
        <v>193</v>
      </c>
      <c r="E50" s="136" t="s">
        <v>194</v>
      </c>
      <c r="F50" s="137" t="n">
        <v>4000</v>
      </c>
    </row>
    <row r="51" customFormat="false" ht="18" hidden="false" customHeight="true" outlineLevel="0" collapsed="false">
      <c r="A51" s="129" t="n">
        <v>44</v>
      </c>
      <c r="B51" s="134" t="n">
        <v>44609</v>
      </c>
      <c r="C51" s="135" t="n">
        <v>2051</v>
      </c>
      <c r="D51" s="135" t="s">
        <v>193</v>
      </c>
      <c r="E51" s="136" t="s">
        <v>200</v>
      </c>
      <c r="F51" s="137" t="n">
        <v>1007.86</v>
      </c>
    </row>
    <row r="52" customFormat="false" ht="18" hidden="false" customHeight="true" outlineLevel="0" collapsed="false">
      <c r="A52" s="124" t="n">
        <v>45</v>
      </c>
      <c r="B52" s="134" t="n">
        <v>44609</v>
      </c>
      <c r="C52" s="135" t="n">
        <v>2055</v>
      </c>
      <c r="D52" s="135" t="s">
        <v>196</v>
      </c>
      <c r="E52" s="136" t="s">
        <v>199</v>
      </c>
      <c r="F52" s="137" t="n">
        <v>94.01</v>
      </c>
    </row>
    <row r="53" customFormat="false" ht="18" hidden="false" customHeight="true" outlineLevel="0" collapsed="false">
      <c r="A53" s="129" t="n">
        <v>46</v>
      </c>
      <c r="B53" s="134" t="n">
        <v>44609</v>
      </c>
      <c r="C53" s="135" t="n">
        <v>2056</v>
      </c>
      <c r="D53" s="135" t="s">
        <v>193</v>
      </c>
      <c r="E53" s="136" t="s">
        <v>197</v>
      </c>
      <c r="F53" s="137" t="n">
        <v>500</v>
      </c>
    </row>
    <row r="54" customFormat="false" ht="18" hidden="false" customHeight="true" outlineLevel="0" collapsed="false">
      <c r="A54" s="124" t="n">
        <v>47</v>
      </c>
      <c r="B54" s="134" t="n">
        <v>44609</v>
      </c>
      <c r="C54" s="135" t="n">
        <v>2057</v>
      </c>
      <c r="D54" s="135" t="s">
        <v>196</v>
      </c>
      <c r="E54" s="136" t="s">
        <v>194</v>
      </c>
      <c r="F54" s="137" t="n">
        <v>17722.5</v>
      </c>
    </row>
    <row r="55" customFormat="false" ht="18" hidden="false" customHeight="true" outlineLevel="0" collapsed="false">
      <c r="A55" s="129" t="n">
        <v>48</v>
      </c>
      <c r="B55" s="134" t="n">
        <v>44610</v>
      </c>
      <c r="C55" s="135" t="n">
        <v>2064</v>
      </c>
      <c r="D55" s="135" t="s">
        <v>196</v>
      </c>
      <c r="E55" s="136" t="s">
        <v>201</v>
      </c>
      <c r="F55" s="137" t="n">
        <v>168</v>
      </c>
    </row>
    <row r="56" customFormat="false" ht="18" hidden="false" customHeight="true" outlineLevel="0" collapsed="false">
      <c r="A56" s="124" t="n">
        <v>49</v>
      </c>
      <c r="B56" s="134" t="n">
        <v>44610</v>
      </c>
      <c r="C56" s="135" t="n">
        <v>2065</v>
      </c>
      <c r="D56" s="135" t="s">
        <v>193</v>
      </c>
      <c r="E56" s="136" t="s">
        <v>199</v>
      </c>
      <c r="F56" s="137" t="n">
        <v>116.62</v>
      </c>
    </row>
    <row r="57" customFormat="false" ht="18" hidden="false" customHeight="true" outlineLevel="0" collapsed="false">
      <c r="A57" s="129" t="n">
        <v>50</v>
      </c>
      <c r="B57" s="134" t="n">
        <v>44610</v>
      </c>
      <c r="C57" s="135" t="n">
        <v>2066</v>
      </c>
      <c r="D57" s="135" t="s">
        <v>193</v>
      </c>
      <c r="E57" s="136" t="s">
        <v>198</v>
      </c>
      <c r="F57" s="137" t="n">
        <v>3050.86</v>
      </c>
    </row>
    <row r="58" customFormat="false" ht="18" hidden="false" customHeight="true" outlineLevel="0" collapsed="false">
      <c r="A58" s="124" t="n">
        <v>51</v>
      </c>
      <c r="B58" s="134" t="n">
        <v>44610</v>
      </c>
      <c r="C58" s="135" t="n">
        <v>2067</v>
      </c>
      <c r="D58" s="135" t="s">
        <v>193</v>
      </c>
      <c r="E58" s="136" t="s">
        <v>195</v>
      </c>
      <c r="F58" s="137" t="n">
        <v>1654</v>
      </c>
    </row>
    <row r="59" customFormat="false" ht="18" hidden="false" customHeight="true" outlineLevel="0" collapsed="false">
      <c r="A59" s="129" t="n">
        <v>52</v>
      </c>
      <c r="B59" s="134" t="n">
        <v>44610</v>
      </c>
      <c r="C59" s="135" t="n">
        <v>2038</v>
      </c>
      <c r="D59" s="135" t="s">
        <v>193</v>
      </c>
      <c r="E59" s="136" t="s">
        <v>198</v>
      </c>
      <c r="F59" s="137" t="n">
        <v>1061</v>
      </c>
    </row>
    <row r="60" customFormat="false" ht="18" hidden="false" customHeight="true" outlineLevel="0" collapsed="false">
      <c r="A60" s="124" t="n">
        <v>53</v>
      </c>
      <c r="B60" s="134" t="n">
        <v>44610</v>
      </c>
      <c r="C60" s="135" t="n">
        <v>2069</v>
      </c>
      <c r="D60" s="135" t="s">
        <v>196</v>
      </c>
      <c r="E60" s="136" t="s">
        <v>194</v>
      </c>
      <c r="F60" s="137" t="n">
        <v>10050</v>
      </c>
    </row>
    <row r="61" customFormat="false" ht="18" hidden="false" customHeight="true" outlineLevel="0" collapsed="false">
      <c r="A61" s="129" t="n">
        <v>54</v>
      </c>
      <c r="B61" s="134" t="n">
        <v>44610</v>
      </c>
      <c r="C61" s="135" t="n">
        <v>2070</v>
      </c>
      <c r="D61" s="135" t="s">
        <v>193</v>
      </c>
      <c r="E61" s="136" t="s">
        <v>195</v>
      </c>
      <c r="F61" s="137" t="n">
        <v>2313.5</v>
      </c>
    </row>
    <row r="62" customFormat="false" ht="18" hidden="false" customHeight="true" outlineLevel="0" collapsed="false">
      <c r="A62" s="124" t="n">
        <v>55</v>
      </c>
      <c r="B62" s="134" t="n">
        <v>44610</v>
      </c>
      <c r="C62" s="135" t="n">
        <v>2071</v>
      </c>
      <c r="D62" s="135" t="s">
        <v>196</v>
      </c>
      <c r="E62" s="136" t="s">
        <v>195</v>
      </c>
      <c r="F62" s="137" t="n">
        <v>8349</v>
      </c>
    </row>
    <row r="63" customFormat="false" ht="18" hidden="false" customHeight="true" outlineLevel="0" collapsed="false">
      <c r="A63" s="129" t="n">
        <v>56</v>
      </c>
      <c r="B63" s="134" t="n">
        <v>44610</v>
      </c>
      <c r="C63" s="135" t="n">
        <v>1072</v>
      </c>
      <c r="D63" s="135" t="s">
        <v>196</v>
      </c>
      <c r="E63" s="136" t="s">
        <v>194</v>
      </c>
      <c r="F63" s="137" t="n">
        <v>3700</v>
      </c>
    </row>
    <row r="64" customFormat="false" ht="18" hidden="false" customHeight="true" outlineLevel="0" collapsed="false">
      <c r="A64" s="124" t="n">
        <v>57</v>
      </c>
      <c r="B64" s="134" t="n">
        <v>44610</v>
      </c>
      <c r="C64" s="135" t="n">
        <v>2073</v>
      </c>
      <c r="D64" s="135" t="s">
        <v>193</v>
      </c>
      <c r="E64" s="136" t="s">
        <v>194</v>
      </c>
      <c r="F64" s="137" t="n">
        <v>2500</v>
      </c>
    </row>
    <row r="65" customFormat="false" ht="18" hidden="false" customHeight="true" outlineLevel="0" collapsed="false">
      <c r="A65" s="139"/>
      <c r="B65" s="140"/>
      <c r="C65" s="141"/>
      <c r="D65" s="141"/>
      <c r="E65" s="142"/>
      <c r="F65" s="143"/>
    </row>
    <row r="66" s="1" customFormat="true" ht="24" hidden="false" customHeight="true" outlineLevel="0" collapsed="false">
      <c r="A66" s="144"/>
      <c r="B66" s="145"/>
      <c r="C66" s="146"/>
      <c r="D66" s="146"/>
      <c r="E66" s="146" t="s">
        <v>202</v>
      </c>
      <c r="F66" s="147" t="n">
        <f aca="false">SUM(F8:F65)</f>
        <v>323275.32</v>
      </c>
      <c r="I66" s="14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>
      <c r="I192" s="117"/>
    </row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>
      <c r="I230" s="117"/>
    </row>
    <row r="231" customFormat="false" ht="18" hidden="false" customHeight="true" outlineLevel="0" collapsed="false">
      <c r="I231" s="117"/>
    </row>
    <row r="232" customFormat="false" ht="18" hidden="false" customHeight="true" outlineLevel="0" collapsed="false">
      <c r="I232" s="117"/>
    </row>
    <row r="233" customFormat="false" ht="18" hidden="false" customHeight="true" outlineLevel="0" collapsed="false">
      <c r="I233" s="117"/>
    </row>
    <row r="234" customFormat="false" ht="18" hidden="false" customHeight="true" outlineLevel="0" collapsed="false">
      <c r="I234" s="117"/>
    </row>
    <row r="235" customFormat="false" ht="18" hidden="false" customHeight="true" outlineLevel="0" collapsed="false">
      <c r="I235" s="117"/>
    </row>
    <row r="236" customFormat="false" ht="18" hidden="false" customHeight="true" outlineLevel="0" collapsed="false">
      <c r="I236" s="117"/>
    </row>
    <row r="237" customFormat="false" ht="18" hidden="false" customHeight="true" outlineLevel="0" collapsed="false">
      <c r="I237" s="117"/>
    </row>
    <row r="238" customFormat="false" ht="18" hidden="false" customHeight="true" outlineLevel="0" collapsed="false">
      <c r="I238" s="117"/>
    </row>
    <row r="239" customFormat="false" ht="18" hidden="false" customHeight="true" outlineLevel="0" collapsed="false">
      <c r="I239" s="117"/>
    </row>
    <row r="240" customFormat="false" ht="18" hidden="false" customHeight="true" outlineLevel="0" collapsed="false">
      <c r="I240" s="117"/>
    </row>
    <row r="241" customFormat="false" ht="18" hidden="false" customHeight="true" outlineLevel="0" collapsed="false">
      <c r="I241" s="117"/>
    </row>
    <row r="242" customFormat="false" ht="18" hidden="false" customHeight="true" outlineLevel="0" collapsed="false">
      <c r="I242" s="117"/>
    </row>
    <row r="243" customFormat="false" ht="18" hidden="false" customHeight="true" outlineLevel="0" collapsed="false">
      <c r="I243" s="117"/>
    </row>
    <row r="244" customFormat="false" ht="18" hidden="false" customHeight="true" outlineLevel="0" collapsed="false">
      <c r="I244" s="117"/>
    </row>
    <row r="245" customFormat="false" ht="18" hidden="false" customHeight="true" outlineLevel="0" collapsed="false">
      <c r="I245" s="117"/>
    </row>
    <row r="246" customFormat="false" ht="18" hidden="false" customHeight="true" outlineLevel="0" collapsed="false">
      <c r="I246" s="117"/>
    </row>
    <row r="247" customFormat="false" ht="18" hidden="false" customHeight="true" outlineLevel="0" collapsed="false">
      <c r="I247" s="117"/>
    </row>
    <row r="248" customFormat="false" ht="18" hidden="false" customHeight="true" outlineLevel="0" collapsed="false">
      <c r="I248" s="117"/>
    </row>
    <row r="249" customFormat="false" ht="18" hidden="false" customHeight="true" outlineLevel="0" collapsed="false">
      <c r="I249" s="117"/>
    </row>
    <row r="250" customFormat="false" ht="18" hidden="false" customHeight="true" outlineLevel="0" collapsed="false">
      <c r="I250" s="117"/>
    </row>
    <row r="251" customFormat="false" ht="18" hidden="false" customHeight="true" outlineLevel="0" collapsed="false">
      <c r="I251" s="117"/>
    </row>
    <row r="252" customFormat="false" ht="18" hidden="false" customHeight="true" outlineLevel="0" collapsed="false">
      <c r="I252" s="117"/>
    </row>
    <row r="253" customFormat="false" ht="18" hidden="false" customHeight="true" outlineLevel="0" collapsed="false">
      <c r="I253" s="117"/>
    </row>
    <row r="254" customFormat="false" ht="18" hidden="false" customHeight="true" outlineLevel="0" collapsed="false">
      <c r="I254" s="117"/>
    </row>
    <row r="255" customFormat="false" ht="18" hidden="false" customHeight="true" outlineLevel="0" collapsed="false">
      <c r="I255" s="117"/>
    </row>
    <row r="256" customFormat="false" ht="18" hidden="false" customHeight="true" outlineLevel="0" collapsed="false">
      <c r="I256" s="117"/>
    </row>
    <row r="257" customFormat="false" ht="18" hidden="false" customHeight="true" outlineLevel="0" collapsed="false">
      <c r="I257" s="117"/>
    </row>
    <row r="258" customFormat="false" ht="18" hidden="false" customHeight="true" outlineLevel="0" collapsed="false">
      <c r="I258" s="117"/>
    </row>
    <row r="259" customFormat="false" ht="18" hidden="false" customHeight="true" outlineLevel="0" collapsed="false">
      <c r="I259" s="117"/>
    </row>
    <row r="260" customFormat="false" ht="18" hidden="false" customHeight="true" outlineLevel="0" collapsed="false">
      <c r="I260" s="117"/>
    </row>
    <row r="261" customFormat="false" ht="18" hidden="false" customHeight="true" outlineLevel="0" collapsed="false">
      <c r="I261" s="117"/>
    </row>
    <row r="262" customFormat="false" ht="18" hidden="false" customHeight="true" outlineLevel="0" collapsed="false">
      <c r="I262" s="117"/>
    </row>
    <row r="263" customFormat="false" ht="18" hidden="false" customHeight="true" outlineLevel="0" collapsed="false">
      <c r="I263" s="117"/>
    </row>
    <row r="264" customFormat="false" ht="18" hidden="false" customHeight="true" outlineLevel="0" collapsed="false">
      <c r="I264" s="117"/>
    </row>
    <row r="265" customFormat="false" ht="18" hidden="false" customHeight="true" outlineLevel="0" collapsed="false">
      <c r="I265" s="117"/>
    </row>
    <row r="266" customFormat="false" ht="18" hidden="false" customHeight="true" outlineLevel="0" collapsed="false">
      <c r="I266" s="117"/>
    </row>
    <row r="267" customFormat="false" ht="18" hidden="false" customHeight="true" outlineLevel="0" collapsed="false">
      <c r="I267" s="117"/>
    </row>
    <row r="268" customFormat="false" ht="18" hidden="false" customHeight="true" outlineLevel="0" collapsed="false">
      <c r="I268" s="117"/>
    </row>
    <row r="269" customFormat="false" ht="18" hidden="false" customHeight="true" outlineLevel="0" collapsed="false">
      <c r="I269" s="117"/>
    </row>
    <row r="270" customFormat="false" ht="18" hidden="false" customHeight="true" outlineLevel="0" collapsed="false">
      <c r="I270" s="117"/>
    </row>
    <row r="271" customFormat="false" ht="18" hidden="false" customHeight="true" outlineLevel="0" collapsed="false">
      <c r="I271" s="117"/>
    </row>
    <row r="272" customFormat="false" ht="18" hidden="false" customHeight="true" outlineLevel="0" collapsed="false">
      <c r="I272" s="117"/>
    </row>
    <row r="273" customFormat="false" ht="18" hidden="false" customHeight="true" outlineLevel="0" collapsed="false">
      <c r="I273" s="117"/>
    </row>
    <row r="274" customFormat="false" ht="18" hidden="false" customHeight="true" outlineLevel="0" collapsed="false">
      <c r="I274" s="117"/>
    </row>
    <row r="275" customFormat="false" ht="18" hidden="false" customHeight="true" outlineLevel="0" collapsed="false">
      <c r="I275" s="117"/>
    </row>
    <row r="276" customFormat="false" ht="18" hidden="false" customHeight="true" outlineLevel="0" collapsed="false">
      <c r="I276" s="117"/>
    </row>
    <row r="277" customFormat="false" ht="18" hidden="false" customHeight="true" outlineLevel="0" collapsed="false">
      <c r="I277" s="117"/>
    </row>
    <row r="278" customFormat="false" ht="18" hidden="false" customHeight="true" outlineLevel="0" collapsed="false">
      <c r="I278" s="117"/>
    </row>
    <row r="279" customFormat="false" ht="18" hidden="false" customHeight="true" outlineLevel="0" collapsed="false">
      <c r="I279" s="117"/>
    </row>
    <row r="280" customFormat="false" ht="18" hidden="false" customHeight="true" outlineLevel="0" collapsed="false">
      <c r="I280" s="117"/>
    </row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" hidden="false" customHeight="true" outlineLevel="0" collapsed="false"/>
    <row r="537" customFormat="false" ht="15.75" hidden="false" customHeight="true" outlineLevel="0" collapsed="false"/>
    <row r="590" customFormat="false" ht="18.75" hidden="false" customHeight="true" outlineLevel="0" collapsed="false"/>
    <row r="592" customFormat="false" ht="15.75" hidden="false" customHeight="true" outlineLevel="0" collapsed="false"/>
    <row r="593" customFormat="false" ht="15" hidden="false" customHeight="true" outlineLevel="0" collapsed="false"/>
    <row r="829" customFormat="false" ht="16.5" hidden="false" customHeight="true" outlineLevel="0" collapsed="false"/>
    <row r="83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4.7"/>
    <col collapsed="false" customWidth="true" hidden="false" outlineLevel="0" max="5" min="5" style="149" width="39.41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customFormat="false" ht="12.75" hidden="false" customHeight="false" outlineLevel="0" collapsed="false">
      <c r="A1" s="150" t="s">
        <v>181</v>
      </c>
      <c r="B1" s="151"/>
      <c r="C1" s="152"/>
      <c r="D1" s="152"/>
      <c r="E1" s="151"/>
      <c r="F1" s="151"/>
    </row>
    <row r="2" customFormat="false" ht="12.75" hidden="false" customHeight="false" outlineLevel="0" collapsed="false"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0" t="s">
        <v>203</v>
      </c>
      <c r="B3" s="152"/>
      <c r="C3" s="151"/>
      <c r="D3" s="152"/>
      <c r="E3" s="153"/>
      <c r="F3" s="151"/>
    </row>
    <row r="4" customFormat="false" ht="12.75" hidden="false" customHeight="false" outlineLevel="0" collapsed="false">
      <c r="A4" s="150" t="s">
        <v>204</v>
      </c>
      <c r="B4" s="152"/>
      <c r="C4" s="151"/>
      <c r="D4" s="152"/>
      <c r="E4" s="151"/>
      <c r="F4" s="152"/>
    </row>
    <row r="5" customFormat="false" ht="12.75" hidden="false" customHeight="false" outlineLevel="0" collapsed="false">
      <c r="A5" s="151"/>
      <c r="B5" s="152"/>
      <c r="C5" s="151"/>
      <c r="D5" s="151"/>
      <c r="E5" s="151"/>
      <c r="F5" s="151"/>
    </row>
    <row r="6" customFormat="false" ht="12.75" hidden="false" customHeight="false" outlineLevel="0" collapsed="false">
      <c r="A6" s="151"/>
      <c r="B6" s="154"/>
      <c r="C6" s="50" t="s">
        <v>3</v>
      </c>
      <c r="D6" s="155" t="str">
        <f aca="false">personal!E6</f>
        <v>14-18 februarie 2022</v>
      </c>
      <c r="E6" s="151"/>
      <c r="F6" s="151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</row>
    <row r="8" customFormat="false" ht="51.75" hidden="false" customHeight="false" outlineLevel="0" collapsed="false">
      <c r="A8" s="156" t="s">
        <v>41</v>
      </c>
      <c r="B8" s="157" t="s">
        <v>42</v>
      </c>
      <c r="C8" s="158" t="s">
        <v>43</v>
      </c>
      <c r="D8" s="157" t="s">
        <v>184</v>
      </c>
      <c r="E8" s="157" t="s">
        <v>205</v>
      </c>
      <c r="F8" s="159" t="s">
        <v>186</v>
      </c>
    </row>
    <row r="9" customFormat="false" ht="12.75" hidden="false" customHeight="false" outlineLevel="0" collapsed="false">
      <c r="A9" s="160" t="n">
        <v>1</v>
      </c>
      <c r="B9" s="161" t="n">
        <v>44606</v>
      </c>
      <c r="C9" s="162" t="n">
        <v>117</v>
      </c>
      <c r="D9" s="162" t="s">
        <v>196</v>
      </c>
      <c r="E9" s="132" t="s">
        <v>206</v>
      </c>
      <c r="F9" s="163" t="n">
        <v>87687.19</v>
      </c>
    </row>
    <row r="10" customFormat="false" ht="12.75" hidden="false" customHeight="false" outlineLevel="0" collapsed="false">
      <c r="A10" s="160" t="n">
        <v>2</v>
      </c>
      <c r="B10" s="161" t="n">
        <v>44606</v>
      </c>
      <c r="C10" s="162" t="n">
        <v>115</v>
      </c>
      <c r="D10" s="162" t="s">
        <v>196</v>
      </c>
      <c r="E10" s="132" t="s">
        <v>207</v>
      </c>
      <c r="F10" s="163" t="n">
        <v>2918479.31</v>
      </c>
    </row>
    <row r="11" customFormat="false" ht="12.75" hidden="false" customHeight="false" outlineLevel="0" collapsed="false">
      <c r="A11" s="160" t="n">
        <v>3</v>
      </c>
      <c r="B11" s="161" t="n">
        <v>44606</v>
      </c>
      <c r="C11" s="162" t="n">
        <v>124</v>
      </c>
      <c r="D11" s="162" t="s">
        <v>196</v>
      </c>
      <c r="E11" s="132" t="s">
        <v>208</v>
      </c>
      <c r="F11" s="163" t="n">
        <v>2568288.4</v>
      </c>
    </row>
    <row r="12" customFormat="false" ht="12.75" hidden="false" customHeight="false" outlineLevel="0" collapsed="false">
      <c r="A12" s="160" t="n">
        <v>4</v>
      </c>
      <c r="B12" s="161" t="n">
        <v>44606</v>
      </c>
      <c r="C12" s="162" t="n">
        <v>116</v>
      </c>
      <c r="D12" s="162" t="s">
        <v>196</v>
      </c>
      <c r="E12" s="132" t="s">
        <v>209</v>
      </c>
      <c r="F12" s="163" t="n">
        <v>2423.5</v>
      </c>
    </row>
    <row r="13" customFormat="false" ht="12.75" hidden="false" customHeight="false" outlineLevel="0" collapsed="false">
      <c r="A13" s="160" t="n">
        <v>5</v>
      </c>
      <c r="B13" s="161" t="n">
        <v>44606</v>
      </c>
      <c r="C13" s="162" t="n">
        <v>114</v>
      </c>
      <c r="D13" s="162" t="s">
        <v>196</v>
      </c>
      <c r="E13" s="132" t="s">
        <v>210</v>
      </c>
      <c r="F13" s="163" t="n">
        <v>13576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</row>
    <row r="14" customFormat="false" ht="12.75" hidden="false" customHeight="false" outlineLevel="0" collapsed="false">
      <c r="A14" s="160" t="n">
        <v>6</v>
      </c>
      <c r="B14" s="161" t="n">
        <v>44609</v>
      </c>
      <c r="C14" s="162" t="n">
        <v>2046</v>
      </c>
      <c r="D14" s="162" t="s">
        <v>193</v>
      </c>
      <c r="E14" s="132" t="s">
        <v>211</v>
      </c>
      <c r="F14" s="163" t="n">
        <v>13339.35</v>
      </c>
    </row>
    <row r="15" customFormat="false" ht="12.75" hidden="false" customHeight="false" outlineLevel="0" collapsed="false">
      <c r="A15" s="160" t="n">
        <v>7</v>
      </c>
      <c r="B15" s="161" t="n">
        <v>44609</v>
      </c>
      <c r="C15" s="162" t="n">
        <v>2047</v>
      </c>
      <c r="D15" s="162" t="s">
        <v>193</v>
      </c>
      <c r="E15" s="132" t="s">
        <v>211</v>
      </c>
      <c r="F15" s="163" t="n">
        <v>9881</v>
      </c>
    </row>
    <row r="16" customFormat="false" ht="12.75" hidden="false" customHeight="false" outlineLevel="0" collapsed="false">
      <c r="A16" s="160" t="n">
        <v>8</v>
      </c>
      <c r="B16" s="161" t="n">
        <v>44609</v>
      </c>
      <c r="C16" s="162" t="n">
        <v>2048</v>
      </c>
      <c r="D16" s="162" t="s">
        <v>193</v>
      </c>
      <c r="E16" s="132" t="s">
        <v>211</v>
      </c>
      <c r="F16" s="163" t="n">
        <v>4940.5</v>
      </c>
    </row>
    <row r="17" customFormat="false" ht="12.75" hidden="false" customHeight="false" outlineLevel="0" collapsed="false">
      <c r="A17" s="160" t="n">
        <v>9</v>
      </c>
      <c r="B17" s="161" t="n">
        <v>44609</v>
      </c>
      <c r="C17" s="162" t="n">
        <v>2049</v>
      </c>
      <c r="D17" s="162" t="s">
        <v>193</v>
      </c>
      <c r="E17" s="132" t="s">
        <v>211</v>
      </c>
      <c r="F17" s="163" t="n">
        <v>4940.5</v>
      </c>
    </row>
    <row r="18" customFormat="false" ht="12.75" hidden="false" customHeight="false" outlineLevel="0" collapsed="false">
      <c r="A18" s="160" t="n">
        <v>10</v>
      </c>
      <c r="B18" s="161" t="n">
        <v>44609</v>
      </c>
      <c r="C18" s="162" t="n">
        <v>2050</v>
      </c>
      <c r="D18" s="162" t="s">
        <v>193</v>
      </c>
      <c r="E18" s="132" t="s">
        <v>211</v>
      </c>
      <c r="F18" s="163" t="n">
        <v>9881</v>
      </c>
    </row>
    <row r="19" customFormat="false" ht="12.75" hidden="false" customHeight="false" outlineLevel="0" collapsed="false">
      <c r="A19" s="160" t="n">
        <v>11</v>
      </c>
      <c r="B19" s="161" t="n">
        <v>44609</v>
      </c>
      <c r="C19" s="162" t="n">
        <v>2052</v>
      </c>
      <c r="D19" s="162" t="s">
        <v>193</v>
      </c>
      <c r="E19" s="132" t="s">
        <v>211</v>
      </c>
      <c r="F19" s="163" t="n">
        <v>14821.5</v>
      </c>
    </row>
    <row r="20" customFormat="false" ht="12.75" hidden="false" customHeight="false" outlineLevel="0" collapsed="false">
      <c r="A20" s="160" t="n">
        <v>12</v>
      </c>
      <c r="B20" s="161" t="n">
        <v>44609</v>
      </c>
      <c r="C20" s="162" t="n">
        <v>131</v>
      </c>
      <c r="D20" s="162" t="s">
        <v>193</v>
      </c>
      <c r="E20" s="132" t="s">
        <v>212</v>
      </c>
      <c r="F20" s="163" t="n">
        <v>596080.13</v>
      </c>
    </row>
    <row r="21" customFormat="false" ht="12.75" hidden="false" customHeight="false" outlineLevel="0" collapsed="false">
      <c r="A21" s="160" t="n">
        <v>13</v>
      </c>
      <c r="B21" s="161" t="n">
        <v>44609</v>
      </c>
      <c r="C21" s="162" t="n">
        <v>130</v>
      </c>
      <c r="D21" s="162" t="s">
        <v>193</v>
      </c>
      <c r="E21" s="132" t="s">
        <v>213</v>
      </c>
      <c r="F21" s="163" t="n">
        <v>71386.9</v>
      </c>
    </row>
    <row r="22" customFormat="false" ht="12.75" hidden="false" customHeight="false" outlineLevel="0" collapsed="false">
      <c r="A22" s="160" t="n">
        <v>14</v>
      </c>
      <c r="B22" s="161" t="n">
        <v>44610</v>
      </c>
      <c r="C22" s="162" t="n">
        <v>1261</v>
      </c>
      <c r="D22" s="162" t="s">
        <v>141</v>
      </c>
      <c r="E22" s="132" t="s">
        <v>214</v>
      </c>
      <c r="F22" s="163" t="n">
        <v>119757747.2</v>
      </c>
    </row>
    <row r="23" customFormat="false" ht="13.5" hidden="false" customHeight="false" outlineLevel="0" collapsed="false">
      <c r="A23" s="164" t="n">
        <v>15</v>
      </c>
      <c r="B23" s="165" t="n">
        <v>44610</v>
      </c>
      <c r="C23" s="166" t="n">
        <v>1262</v>
      </c>
      <c r="D23" s="166" t="s">
        <v>141</v>
      </c>
      <c r="E23" s="167" t="s">
        <v>215</v>
      </c>
      <c r="F23" s="168" t="n">
        <v>290906.35</v>
      </c>
    </row>
    <row r="24" customFormat="false" ht="21" hidden="false" customHeight="true" outlineLevel="0" collapsed="false">
      <c r="A24" s="169" t="s">
        <v>202</v>
      </c>
      <c r="B24" s="170"/>
      <c r="C24" s="170"/>
      <c r="D24" s="170"/>
      <c r="E24" s="171"/>
      <c r="F24" s="172" t="n">
        <f aca="false">SUM(F9:F23)</f>
        <v>126364378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2-23T10:55:54Z</cp:lastPrinted>
  <dcterms:modified xsi:type="dcterms:W3CDTF">2022-02-23T10:56:02Z</dcterms:modified>
  <cp:revision>0</cp:revision>
  <dc:subject/>
  <dc:title/>
</cp:coreProperties>
</file>