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7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mart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5,03,2022</t>
  </si>
  <si>
    <t xml:space="preserve">dg salubritate</t>
  </si>
  <si>
    <t xml:space="preserve">salubritate</t>
  </si>
  <si>
    <t xml:space="preserve">bpt traduceri</t>
  </si>
  <si>
    <t xml:space="preserve">traduceri</t>
  </si>
  <si>
    <t xml:space="preserve">16,03,2022</t>
  </si>
  <si>
    <t xml:space="preserve">engie romania</t>
  </si>
  <si>
    <t xml:space="preserve">gaze</t>
  </si>
  <si>
    <t xml:space="preserve">dgrfp bucuresti</t>
  </si>
  <si>
    <t xml:space="preserve">en el</t>
  </si>
  <si>
    <t xml:space="preserve">mmap</t>
  </si>
  <si>
    <t xml:space="preserve">apa rece</t>
  </si>
  <si>
    <t xml:space="preserve">omv petrom</t>
  </si>
  <si>
    <t xml:space="preserve">carburanti</t>
  </si>
  <si>
    <t xml:space="preserve">posta romana</t>
  </si>
  <si>
    <t xml:space="preserve">trimiteri ems</t>
  </si>
  <si>
    <t xml:space="preserve">telekom romania</t>
  </si>
  <si>
    <t xml:space="preserve">servicii telefonie</t>
  </si>
  <si>
    <t xml:space="preserve">best auto</t>
  </si>
  <si>
    <t xml:space="preserve">servicii spalare</t>
  </si>
  <si>
    <t xml:space="preserve">ascensorul</t>
  </si>
  <si>
    <t xml:space="preserve">service ascensoare</t>
  </si>
  <si>
    <t xml:space="preserve">pf</t>
  </si>
  <si>
    <t xml:space="preserve">ch deplasare</t>
  </si>
  <si>
    <t xml:space="preserve">chirie</t>
  </si>
  <si>
    <t xml:space="preserve">monitorul</t>
  </si>
  <si>
    <t xml:space="preserve">publicari</t>
  </si>
  <si>
    <t xml:space="preserve">tmau</t>
  </si>
  <si>
    <t xml:space="preserve">17,03,2022</t>
  </si>
  <si>
    <t xml:space="preserve">anaf</t>
  </si>
  <si>
    <t xml:space="preserve">dgrfp brasov</t>
  </si>
  <si>
    <t xml:space="preserve">servicii</t>
  </si>
  <si>
    <t xml:space="preserve">mf</t>
  </si>
  <si>
    <t xml:space="preserve">alimentare fti</t>
  </si>
  <si>
    <t xml:space="preserve">tva fti</t>
  </si>
  <si>
    <t xml:space="preserve">bs</t>
  </si>
  <si>
    <t xml:space="preserve">tva swift</t>
  </si>
  <si>
    <t xml:space="preserve">tva bloomberg</t>
  </si>
  <si>
    <t xml:space="preserve">alimentare swift</t>
  </si>
  <si>
    <t xml:space="preserve">alimentare bloomberg</t>
  </si>
  <si>
    <t xml:space="preserve">comaltronic</t>
  </si>
  <si>
    <t xml:space="preserve">la fantana</t>
  </si>
  <si>
    <t xml:space="preserve">servicii protocol</t>
  </si>
  <si>
    <t xml:space="preserve">rapps</t>
  </si>
  <si>
    <t xml:space="preserve">comision gaze</t>
  </si>
  <si>
    <t xml:space="preserve">reintregire cont</t>
  </si>
  <si>
    <t xml:space="preserve">18,03,2022</t>
  </si>
  <si>
    <t xml:space="preserve">rosal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8.03.20211</t>
  </si>
  <si>
    <t xml:space="preserve">OP 3385</t>
  </si>
  <si>
    <t xml:space="preserve">AVANS CH DEPLASARE ALBA SI HUNEDOARA - PROIECT SIPOCA 449 - 58.02.01</t>
  </si>
  <si>
    <t xml:space="preserve">personal angajat</t>
  </si>
  <si>
    <t xml:space="preserve">OP 3386</t>
  </si>
  <si>
    <t xml:space="preserve">AVANS CH DEPLASARE ALBA SI HUNEDOARA - PROIECT SIPOCA 449 - 58.02.02</t>
  </si>
  <si>
    <t xml:space="preserve">OP 3387</t>
  </si>
  <si>
    <t xml:space="preserve">OP 3388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4.03.2022</t>
  </si>
  <si>
    <t xml:space="preserve">BIROU EXPERTIZE</t>
  </si>
  <si>
    <t xml:space="preserve">onorariu expertize dosar 771/223/2020</t>
  </si>
  <si>
    <t xml:space="preserve">onorariu expertize dosar 9289/327/2018</t>
  </si>
  <si>
    <t xml:space="preserve">onorariu expertize dosar 1014/330/2019</t>
  </si>
  <si>
    <t xml:space="preserve">onorariu expertize dosar 3237/288/2020</t>
  </si>
  <si>
    <t xml:space="preserve">16.03.2022</t>
  </si>
  <si>
    <t xml:space="preserve">onorariu expertize dosar 14495/197/2019</t>
  </si>
  <si>
    <t xml:space="preserve">onorariu expertize dosar 817/208/2020</t>
  </si>
  <si>
    <t xml:space="preserve">onorariu expertize dosar 7027/3/2004/a12</t>
  </si>
  <si>
    <t xml:space="preserve">onorariu expertize dosar 9170/256/2018</t>
  </si>
  <si>
    <t xml:space="preserve">onorariu expertize dosar 12811/215/2019</t>
  </si>
  <si>
    <t xml:space="preserve">18.03.2022</t>
  </si>
  <si>
    <t xml:space="preserve">onorariu expertize dosar 3172/308/2021</t>
  </si>
  <si>
    <t xml:space="preserve">onorariu expertize dosar 6252/254/2019</t>
  </si>
  <si>
    <t xml:space="preserve">onorariu expertize dosar 236/283/2020</t>
  </si>
  <si>
    <t xml:space="preserve">PERSOANA FIZICA</t>
  </si>
  <si>
    <t xml:space="preserve">onorariu curator </t>
  </si>
  <si>
    <t xml:space="preserve">PERSOANA JURIDICA</t>
  </si>
  <si>
    <t xml:space="preserve">cheltuieli fotocopiere</t>
  </si>
  <si>
    <t xml:space="preserve">cheltuieli judecata</t>
  </si>
  <si>
    <t xml:space="preserve">cheltuieli executare</t>
  </si>
  <si>
    <t xml:space="preserve">BUGET DE STAT</t>
  </si>
  <si>
    <t xml:space="preserve">cheltuieli judiciare</t>
  </si>
  <si>
    <t xml:space="preserve">plata fact serv asistenta juridica</t>
  </si>
  <si>
    <t xml:space="preserve">MFP </t>
  </si>
  <si>
    <t xml:space="preserve">ALIM cont -plata fact serv asistenta juridica</t>
  </si>
  <si>
    <t xml:space="preserve">TVA pt plata fact serv asistenta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39/2022</t>
  </si>
  <si>
    <t xml:space="preserve">poprire DE 140/2022</t>
  </si>
  <si>
    <t xml:space="preserve">poprire DE 367/2021</t>
  </si>
  <si>
    <t xml:space="preserve">daune morale dosar 35280/299/2019</t>
  </si>
  <si>
    <t xml:space="preserve">despagubire CEDO</t>
  </si>
  <si>
    <t xml:space="preserve">MF</t>
  </si>
  <si>
    <t xml:space="preserve">alimentare cont CEC – plata CEDO</t>
  </si>
  <si>
    <t xml:space="preserve">poprire DE 753/2021</t>
  </si>
  <si>
    <t xml:space="preserve">poprire DE 739/2021</t>
  </si>
  <si>
    <t xml:space="preserve">poprire DE 740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42086858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42086858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3706464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3706464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113152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 t="n">
        <v>17</v>
      </c>
      <c r="D18" s="18" t="n">
        <v>46026</v>
      </c>
      <c r="E18" s="19"/>
      <c r="F18" s="10"/>
      <c r="G18" s="10"/>
      <c r="H18" s="10"/>
    </row>
    <row r="19" customFormat="false" ht="12.75" hidden="false" customHeight="true" outlineLevel="0" collapsed="false">
      <c r="A19" s="29"/>
      <c r="B19" s="17"/>
      <c r="C19" s="17" t="n">
        <v>18</v>
      </c>
      <c r="D19" s="18" t="n">
        <v>3894</v>
      </c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7:D21)</f>
        <v>163072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9" t="n">
        <v>491685</v>
      </c>
      <c r="E23" s="40"/>
      <c r="F23" s="41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/>
      <c r="D24" s="30"/>
      <c r="E24" s="19"/>
      <c r="F24" s="41"/>
      <c r="G24" s="10"/>
      <c r="H24" s="10"/>
    </row>
    <row r="25" customFormat="false" ht="12" hidden="false" customHeight="true" outlineLevel="0" collapsed="false">
      <c r="A25" s="31"/>
      <c r="B25" s="42"/>
      <c r="C25" s="42"/>
      <c r="D25" s="33"/>
      <c r="E25" s="34"/>
      <c r="F25" s="41"/>
      <c r="G25" s="10"/>
      <c r="H25" s="10"/>
    </row>
    <row r="26" customFormat="false" ht="13.5" hidden="false" customHeight="false" outlineLevel="0" collapsed="false">
      <c r="A26" s="20" t="s">
        <v>22</v>
      </c>
      <c r="B26" s="43"/>
      <c r="C26" s="43"/>
      <c r="D26" s="23" t="n">
        <f aca="false">SUM(D23:D25)</f>
        <v>491685</v>
      </c>
      <c r="E26" s="24"/>
      <c r="F26" s="41"/>
      <c r="G26" s="10"/>
      <c r="H26" s="10"/>
    </row>
    <row r="27" customFormat="false" ht="12.75" hidden="false" customHeight="false" outlineLevel="0" collapsed="false">
      <c r="A27" s="37" t="s">
        <v>23</v>
      </c>
      <c r="B27" s="42"/>
      <c r="C27" s="42"/>
      <c r="D27" s="36" t="n">
        <v>66560</v>
      </c>
      <c r="E27" s="34"/>
      <c r="F27" s="41"/>
      <c r="G27" s="10"/>
      <c r="H27" s="10"/>
    </row>
    <row r="28" customFormat="false" ht="12.75" hidden="false" customHeight="false" outlineLevel="0" collapsed="false">
      <c r="A28" s="31" t="s">
        <v>24</v>
      </c>
      <c r="B28" s="16" t="s">
        <v>12</v>
      </c>
      <c r="C28" s="17" t="n">
        <v>17</v>
      </c>
      <c r="D28" s="18" t="n">
        <v>16640</v>
      </c>
      <c r="E28" s="19"/>
      <c r="F28" s="41"/>
      <c r="G28" s="10"/>
      <c r="H28" s="10"/>
    </row>
    <row r="29" customFormat="false" ht="12.75" hidden="false" customHeight="false" outlineLevel="0" collapsed="false">
      <c r="A29" s="31"/>
      <c r="B29" s="42"/>
      <c r="C29" s="42"/>
      <c r="D29" s="36"/>
      <c r="E29" s="19"/>
      <c r="F29" s="41"/>
      <c r="G29" s="10"/>
      <c r="H29" s="10"/>
    </row>
    <row r="30" customFormat="false" ht="12.75" hidden="false" customHeight="false" outlineLevel="0" collapsed="false">
      <c r="A30" s="31"/>
      <c r="B30" s="42"/>
      <c r="C30" s="42"/>
      <c r="D30" s="36"/>
      <c r="E30" s="34"/>
      <c r="F30" s="41"/>
      <c r="G30" s="10"/>
      <c r="H30" s="10"/>
    </row>
    <row r="31" customFormat="false" ht="13.5" hidden="false" customHeight="false" outlineLevel="0" collapsed="false">
      <c r="A31" s="20" t="s">
        <v>25</v>
      </c>
      <c r="B31" s="43"/>
      <c r="C31" s="43"/>
      <c r="D31" s="23" t="n">
        <f aca="false">SUM(D27:D30)</f>
        <v>83200</v>
      </c>
      <c r="E31" s="24"/>
      <c r="F31" s="41"/>
      <c r="G31" s="10"/>
      <c r="H31" s="10"/>
    </row>
    <row r="32" customFormat="false" ht="12.75" hidden="false" customHeight="false" outlineLevel="0" collapsed="false">
      <c r="A32" s="44" t="s">
        <v>26</v>
      </c>
      <c r="B32" s="38"/>
      <c r="C32" s="38"/>
      <c r="D32" s="18" t="n">
        <v>104790</v>
      </c>
      <c r="E32" s="45"/>
      <c r="F32" s="41"/>
      <c r="G32" s="10"/>
      <c r="H32" s="10"/>
    </row>
    <row r="33" customFormat="false" ht="12.75" hidden="false" customHeight="false" outlineLevel="0" collapsed="false">
      <c r="A33" s="29" t="s">
        <v>27</v>
      </c>
      <c r="B33" s="16" t="s">
        <v>12</v>
      </c>
      <c r="C33" s="42"/>
      <c r="D33" s="10"/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17"/>
      <c r="C34" s="17"/>
      <c r="D34" s="18"/>
      <c r="E34" s="19"/>
      <c r="F34" s="41"/>
      <c r="G34" s="10"/>
      <c r="H34" s="10"/>
    </row>
    <row r="35" customFormat="false" ht="13.5" hidden="false" customHeight="false" outlineLevel="0" collapsed="false">
      <c r="A35" s="20" t="s">
        <v>28</v>
      </c>
      <c r="B35" s="43"/>
      <c r="C35" s="43"/>
      <c r="D35" s="23" t="n">
        <f aca="false">SUM(D32:D34)</f>
        <v>104790</v>
      </c>
      <c r="E35" s="47"/>
      <c r="F35" s="41"/>
      <c r="G35" s="10"/>
      <c r="H35" s="10"/>
    </row>
    <row r="36" customFormat="false" ht="12.75" hidden="false" customHeight="false" outlineLevel="0" collapsed="false">
      <c r="A36" s="37" t="s">
        <v>29</v>
      </c>
      <c r="B36" s="38"/>
      <c r="C36" s="38"/>
      <c r="D36" s="39" t="n">
        <v>1352772</v>
      </c>
      <c r="E36" s="40"/>
      <c r="F36" s="41"/>
      <c r="G36" s="10"/>
      <c r="H36" s="10"/>
    </row>
    <row r="37" customFormat="false" ht="12.75" hidden="false" customHeight="false" outlineLevel="0" collapsed="false">
      <c r="A37" s="48" t="s">
        <v>30</v>
      </c>
      <c r="B37" s="16" t="s">
        <v>12</v>
      </c>
      <c r="C37" s="17"/>
      <c r="D37" s="30"/>
      <c r="E37" s="19"/>
      <c r="F37" s="41"/>
      <c r="G37" s="10"/>
      <c r="H37" s="10"/>
    </row>
    <row r="38" customFormat="false" ht="12" hidden="false" customHeight="true" outlineLevel="0" collapsed="false">
      <c r="A38" s="31"/>
      <c r="B38" s="42"/>
      <c r="C38" s="42"/>
      <c r="D38" s="33"/>
      <c r="E38" s="34"/>
      <c r="F38" s="41"/>
      <c r="G38" s="10"/>
      <c r="H38" s="10"/>
    </row>
    <row r="39" customFormat="false" ht="13.5" hidden="false" customHeight="false" outlineLevel="0" collapsed="false">
      <c r="A39" s="20" t="s">
        <v>31</v>
      </c>
      <c r="B39" s="43"/>
      <c r="C39" s="43"/>
      <c r="D39" s="23" t="n">
        <f aca="false">SUM(D36:D38)</f>
        <v>1352772</v>
      </c>
      <c r="E39" s="24"/>
      <c r="F39" s="41"/>
      <c r="G39" s="10"/>
      <c r="H39" s="10"/>
    </row>
    <row r="40" customFormat="false" ht="12.75" hidden="false" customHeight="false" outlineLevel="0" collapsed="false">
      <c r="A40" s="44" t="s">
        <v>32</v>
      </c>
      <c r="B40" s="38"/>
      <c r="C40" s="38"/>
      <c r="D40" s="18" t="n">
        <v>764656</v>
      </c>
      <c r="E40" s="45"/>
      <c r="F40" s="41"/>
      <c r="G40" s="10"/>
      <c r="H40" s="10"/>
    </row>
    <row r="41" customFormat="false" ht="12.75" hidden="false" customHeight="false" outlineLevel="0" collapsed="false">
      <c r="A41" s="49" t="s">
        <v>33</v>
      </c>
      <c r="B41" s="16" t="s">
        <v>12</v>
      </c>
      <c r="C41" s="16"/>
      <c r="D41" s="30"/>
      <c r="E41" s="19"/>
      <c r="F41" s="41"/>
      <c r="G41" s="10"/>
      <c r="H41" s="10"/>
    </row>
    <row r="42" customFormat="false" ht="12.75" hidden="false" customHeight="false" outlineLevel="0" collapsed="false">
      <c r="A42" s="29"/>
      <c r="B42" s="42"/>
      <c r="C42" s="42"/>
      <c r="D42" s="33"/>
      <c r="E42" s="19"/>
      <c r="F42" s="41"/>
      <c r="G42" s="10"/>
      <c r="H42" s="10"/>
    </row>
    <row r="43" customFormat="false" ht="13.5" hidden="false" customHeight="false" outlineLevel="0" collapsed="false">
      <c r="A43" s="20" t="s">
        <v>34</v>
      </c>
      <c r="B43" s="43"/>
      <c r="C43" s="43"/>
      <c r="D43" s="23" t="n">
        <f aca="false">SUM(D40:D42)</f>
        <v>764656</v>
      </c>
      <c r="E43" s="24"/>
      <c r="F43" s="41"/>
      <c r="G43" s="10"/>
      <c r="H43" s="10"/>
    </row>
    <row r="44" customFormat="false" ht="12.75" hidden="false" customHeight="false" outlineLevel="0" collapsed="false">
      <c r="A44" s="44" t="s">
        <v>35</v>
      </c>
      <c r="B44" s="38"/>
      <c r="C44" s="38"/>
      <c r="D44" s="50" t="n">
        <v>5043</v>
      </c>
      <c r="E44" s="40"/>
      <c r="F44" s="41"/>
      <c r="G44" s="10"/>
      <c r="H44" s="10"/>
    </row>
    <row r="45" customFormat="false" ht="12.75" hidden="false" customHeight="false" outlineLevel="0" collapsed="false">
      <c r="A45" s="51" t="s">
        <v>36</v>
      </c>
      <c r="B45" s="16" t="s">
        <v>12</v>
      </c>
      <c r="C45" s="16"/>
      <c r="D45" s="52"/>
      <c r="E45" s="53"/>
      <c r="F45" s="41"/>
      <c r="G45" s="10"/>
      <c r="H45" s="10"/>
    </row>
    <row r="46" customFormat="false" ht="12.75" hidden="false" customHeight="false" outlineLevel="0" collapsed="false">
      <c r="A46" s="31"/>
      <c r="B46" s="42"/>
      <c r="C46" s="42"/>
      <c r="D46" s="52"/>
      <c r="E46" s="53"/>
      <c r="F46" s="41"/>
      <c r="G46" s="10"/>
      <c r="H46" s="10"/>
    </row>
    <row r="47" customFormat="false" ht="13.5" hidden="false" customHeight="false" outlineLevel="0" collapsed="false">
      <c r="A47" s="20" t="s">
        <v>37</v>
      </c>
      <c r="B47" s="43"/>
      <c r="C47" s="43"/>
      <c r="D47" s="54" t="n">
        <f aca="false">SUM(D44:D46)</f>
        <v>5043</v>
      </c>
      <c r="E47" s="47"/>
      <c r="F47" s="41"/>
      <c r="G47" s="10"/>
      <c r="H47" s="10"/>
    </row>
    <row r="48" customFormat="false" ht="12.75" hidden="false" customHeight="false" outlineLevel="0" collapsed="false">
      <c r="A48" s="44" t="s">
        <v>38</v>
      </c>
      <c r="B48" s="38"/>
      <c r="C48" s="38"/>
      <c r="D48" s="50" t="n">
        <v>160</v>
      </c>
      <c r="E48" s="40"/>
      <c r="F48" s="41"/>
      <c r="G48" s="10"/>
      <c r="H48" s="10"/>
    </row>
    <row r="49" customFormat="false" ht="12.75" hidden="false" customHeight="false" outlineLevel="0" collapsed="false">
      <c r="A49" s="51" t="s">
        <v>39</v>
      </c>
      <c r="B49" s="16" t="s">
        <v>12</v>
      </c>
      <c r="C49" s="16"/>
      <c r="D49" s="52"/>
      <c r="E49" s="53"/>
      <c r="F49" s="41"/>
      <c r="G49" s="10"/>
      <c r="H49" s="10"/>
    </row>
    <row r="50" customFormat="false" ht="12.75" hidden="false" customHeight="false" outlineLevel="0" collapsed="false">
      <c r="A50" s="31"/>
      <c r="B50" s="42"/>
      <c r="C50" s="42"/>
      <c r="D50" s="52"/>
      <c r="E50" s="53"/>
      <c r="F50" s="41"/>
      <c r="G50" s="10"/>
      <c r="H50" s="10"/>
    </row>
    <row r="51" customFormat="false" ht="13.5" hidden="false" customHeight="false" outlineLevel="0" collapsed="false">
      <c r="A51" s="20" t="s">
        <v>40</v>
      </c>
      <c r="B51" s="43"/>
      <c r="C51" s="43"/>
      <c r="D51" s="54" t="n">
        <f aca="false">SUM(D48:D50)</f>
        <v>160</v>
      </c>
      <c r="E51" s="47"/>
      <c r="F51" s="41"/>
      <c r="G51" s="10"/>
      <c r="H51" s="10"/>
    </row>
    <row r="52" customFormat="false" ht="12.75" hidden="false" customHeight="false" outlineLevel="0" collapsed="false">
      <c r="A52" s="44" t="s">
        <v>41</v>
      </c>
      <c r="B52" s="38"/>
      <c r="C52" s="38"/>
      <c r="D52" s="50" t="n">
        <v>1660</v>
      </c>
      <c r="E52" s="40"/>
      <c r="F52" s="41"/>
      <c r="G52" s="10"/>
      <c r="H52" s="10"/>
    </row>
    <row r="53" customFormat="false" ht="12.75" hidden="false" customHeight="false" outlineLevel="0" collapsed="false">
      <c r="A53" s="51" t="s">
        <v>42</v>
      </c>
      <c r="B53" s="16" t="s">
        <v>12</v>
      </c>
      <c r="C53" s="16"/>
      <c r="D53" s="52"/>
      <c r="E53" s="53"/>
      <c r="F53" s="41"/>
      <c r="G53" s="10"/>
      <c r="H53" s="10"/>
    </row>
    <row r="54" customFormat="false" ht="12.75" hidden="false" customHeight="false" outlineLevel="0" collapsed="false">
      <c r="A54" s="31"/>
      <c r="B54" s="42"/>
      <c r="C54" s="42"/>
      <c r="D54" s="52"/>
      <c r="E54" s="53"/>
      <c r="F54" s="41"/>
      <c r="G54" s="10"/>
      <c r="H54" s="10"/>
    </row>
    <row r="55" customFormat="false" ht="13.5" hidden="false" customHeight="false" outlineLevel="0" collapsed="false">
      <c r="A55" s="20" t="s">
        <v>40</v>
      </c>
      <c r="B55" s="43"/>
      <c r="C55" s="43"/>
      <c r="D55" s="54" t="n">
        <f aca="false">SUM(D52:D54)</f>
        <v>1660</v>
      </c>
      <c r="E55" s="47"/>
      <c r="F55" s="41"/>
      <c r="G55" s="10"/>
      <c r="H55" s="10"/>
    </row>
    <row r="56" customFormat="false" ht="12.75" hidden="false" customHeight="false" outlineLevel="0" collapsed="false">
      <c r="A56" s="44" t="s">
        <v>43</v>
      </c>
      <c r="B56" s="38"/>
      <c r="C56" s="38"/>
      <c r="D56" s="50" t="n">
        <v>48</v>
      </c>
      <c r="E56" s="40"/>
      <c r="F56" s="41"/>
      <c r="G56" s="10"/>
      <c r="H56" s="10"/>
    </row>
    <row r="57" customFormat="false" ht="12.75" hidden="false" customHeight="false" outlineLevel="0" collapsed="false">
      <c r="A57" s="51" t="s">
        <v>44</v>
      </c>
      <c r="B57" s="16" t="s">
        <v>12</v>
      </c>
      <c r="C57" s="16"/>
      <c r="D57" s="52"/>
      <c r="E57" s="53"/>
      <c r="F57" s="41"/>
      <c r="G57" s="10"/>
      <c r="H57" s="10"/>
    </row>
    <row r="58" customFormat="false" ht="12.75" hidden="false" customHeight="false" outlineLevel="0" collapsed="false">
      <c r="A58" s="31"/>
      <c r="B58" s="42"/>
      <c r="C58" s="42"/>
      <c r="D58" s="52"/>
      <c r="E58" s="53"/>
      <c r="F58" s="41"/>
      <c r="G58" s="10"/>
      <c r="H58" s="10"/>
    </row>
    <row r="59" customFormat="false" ht="13.5" hidden="false" customHeight="false" outlineLevel="0" collapsed="false">
      <c r="A59" s="20"/>
      <c r="B59" s="43"/>
      <c r="C59" s="43"/>
      <c r="D59" s="54" t="n">
        <f aca="false">SUM(D56:D58)</f>
        <v>48</v>
      </c>
      <c r="E59" s="47"/>
      <c r="F59" s="41"/>
      <c r="G59" s="10"/>
      <c r="H59" s="10"/>
    </row>
    <row r="60" customFormat="false" ht="12.75" hidden="false" customHeight="false" outlineLevel="0" collapsed="false">
      <c r="A60" s="44" t="s">
        <v>45</v>
      </c>
      <c r="B60" s="38"/>
      <c r="C60" s="38"/>
      <c r="D60" s="50" t="n">
        <v>271</v>
      </c>
      <c r="E60" s="40"/>
      <c r="F60" s="41"/>
      <c r="G60" s="10"/>
      <c r="H60" s="10"/>
    </row>
    <row r="61" customFormat="false" ht="12.75" hidden="false" customHeight="false" outlineLevel="0" collapsed="false">
      <c r="A61" s="51" t="s">
        <v>46</v>
      </c>
      <c r="B61" s="16" t="s">
        <v>12</v>
      </c>
      <c r="C61" s="16"/>
      <c r="D61" s="52"/>
      <c r="E61" s="53"/>
      <c r="F61" s="41"/>
      <c r="G61" s="10"/>
      <c r="H61" s="10"/>
    </row>
    <row r="62" customFormat="false" ht="12.75" hidden="false" customHeight="false" outlineLevel="0" collapsed="false">
      <c r="A62" s="31"/>
      <c r="B62" s="42"/>
      <c r="C62" s="42"/>
      <c r="D62" s="52"/>
      <c r="E62" s="53"/>
      <c r="F62" s="41"/>
      <c r="G62" s="10"/>
      <c r="H62" s="10"/>
    </row>
    <row r="63" customFormat="false" ht="13.5" hidden="false" customHeight="false" outlineLevel="0" collapsed="false">
      <c r="A63" s="20" t="s">
        <v>40</v>
      </c>
      <c r="B63" s="43"/>
      <c r="C63" s="43"/>
      <c r="D63" s="54" t="n">
        <f aca="false">SUM(D60:D62)</f>
        <v>271</v>
      </c>
      <c r="E63" s="47"/>
      <c r="F63" s="41"/>
      <c r="G63" s="10"/>
      <c r="H63" s="10"/>
    </row>
    <row r="64" customFormat="false" ht="12.75" hidden="false" customHeight="false" outlineLevel="0" collapsed="false">
      <c r="A64" s="44" t="s">
        <v>47</v>
      </c>
      <c r="B64" s="38"/>
      <c r="C64" s="38"/>
      <c r="D64" s="55" t="n">
        <v>1083360</v>
      </c>
      <c r="E64" s="45"/>
      <c r="F64" s="41"/>
      <c r="G64" s="10"/>
      <c r="H64" s="10"/>
    </row>
    <row r="65" customFormat="false" ht="12.75" hidden="false" customHeight="false" outlineLevel="0" collapsed="false">
      <c r="A65" s="51" t="s">
        <v>48</v>
      </c>
      <c r="B65" s="16" t="s">
        <v>12</v>
      </c>
      <c r="C65" s="16" t="n">
        <v>17</v>
      </c>
      <c r="D65" s="10" t="n">
        <v>1498</v>
      </c>
      <c r="E65" s="56"/>
    </row>
    <row r="66" customFormat="false" ht="12.75" hidden="false" customHeight="false" outlineLevel="0" collapsed="false">
      <c r="A66" s="49"/>
      <c r="B66" s="16"/>
      <c r="C66" s="16"/>
      <c r="D66" s="36"/>
      <c r="E66" s="19"/>
    </row>
    <row r="67" customFormat="false" ht="12.75" hidden="false" customHeight="false" outlineLevel="0" collapsed="false">
      <c r="A67" s="31"/>
      <c r="B67" s="42"/>
      <c r="C67" s="42"/>
      <c r="D67" s="36"/>
      <c r="E67" s="19"/>
    </row>
    <row r="68" customFormat="false" ht="13.5" hidden="false" customHeight="false" outlineLevel="0" collapsed="false">
      <c r="A68" s="20" t="s">
        <v>49</v>
      </c>
      <c r="B68" s="43"/>
      <c r="C68" s="43"/>
      <c r="D68" s="23" t="n">
        <f aca="false">SUM(D64:D67)</f>
        <v>1084858</v>
      </c>
      <c r="E68" s="47"/>
    </row>
    <row r="69" customFormat="false" ht="12.75" hidden="false" customHeight="false" outlineLevel="0" collapsed="false">
      <c r="A69" s="44" t="s">
        <v>50</v>
      </c>
      <c r="B69" s="38"/>
      <c r="C69" s="38"/>
      <c r="D69" s="55" t="n">
        <v>355583</v>
      </c>
      <c r="E69" s="45"/>
    </row>
    <row r="70" customFormat="false" ht="12.75" hidden="false" customHeight="false" outlineLevel="0" collapsed="false">
      <c r="A70" s="51" t="s">
        <v>51</v>
      </c>
      <c r="B70" s="16" t="s">
        <v>12</v>
      </c>
      <c r="C70" s="16"/>
      <c r="D70" s="30"/>
      <c r="E70" s="19"/>
    </row>
    <row r="71" customFormat="false" ht="12.75" hidden="false" customHeight="false" outlineLevel="0" collapsed="false">
      <c r="A71" s="31"/>
      <c r="B71" s="42"/>
      <c r="C71" s="42"/>
      <c r="D71" s="33"/>
      <c r="E71" s="19"/>
    </row>
    <row r="72" customFormat="false" ht="13.5" hidden="false" customHeight="false" outlineLevel="0" collapsed="false">
      <c r="A72" s="20" t="s">
        <v>52</v>
      </c>
      <c r="B72" s="43"/>
      <c r="C72" s="43"/>
      <c r="D72" s="23" t="n">
        <f aca="false">SUM(D69:D71)</f>
        <v>355583</v>
      </c>
      <c r="E7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14-18 mart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4</v>
      </c>
      <c r="B7" s="59" t="s">
        <v>55</v>
      </c>
      <c r="C7" s="60" t="s">
        <v>56</v>
      </c>
      <c r="D7" s="59" t="s">
        <v>57</v>
      </c>
      <c r="E7" s="59" t="s">
        <v>9</v>
      </c>
      <c r="F7" s="61" t="s">
        <v>58</v>
      </c>
    </row>
    <row r="8" customFormat="false" ht="12.75" hidden="false" customHeight="false" outlineLevel="0" collapsed="false">
      <c r="A8" s="62" t="n">
        <v>1</v>
      </c>
      <c r="B8" s="63" t="s">
        <v>59</v>
      </c>
      <c r="C8" s="64" t="n">
        <v>3190</v>
      </c>
      <c r="D8" s="63" t="s">
        <v>60</v>
      </c>
      <c r="E8" s="63" t="s">
        <v>61</v>
      </c>
      <c r="F8" s="65" t="n">
        <v>2654.34</v>
      </c>
    </row>
    <row r="9" customFormat="false" ht="12.75" hidden="false" customHeight="false" outlineLevel="0" collapsed="false">
      <c r="A9" s="62" t="n">
        <f aca="false">A8+1</f>
        <v>2</v>
      </c>
      <c r="B9" s="63" t="s">
        <v>59</v>
      </c>
      <c r="C9" s="64" t="n">
        <v>3163</v>
      </c>
      <c r="D9" s="63" t="s">
        <v>62</v>
      </c>
      <c r="E9" s="63" t="s">
        <v>63</v>
      </c>
      <c r="F9" s="65" t="n">
        <v>17475.15</v>
      </c>
    </row>
    <row r="10" customFormat="false" ht="12.75" hidden="false" customHeight="false" outlineLevel="0" collapsed="false">
      <c r="A10" s="62" t="n">
        <f aca="false">A9+1</f>
        <v>3</v>
      </c>
      <c r="B10" s="63" t="s">
        <v>64</v>
      </c>
      <c r="C10" s="64" t="n">
        <v>3193</v>
      </c>
      <c r="D10" s="63" t="s">
        <v>65</v>
      </c>
      <c r="E10" s="63" t="s">
        <v>66</v>
      </c>
      <c r="F10" s="65" t="n">
        <v>30442.78</v>
      </c>
    </row>
    <row r="11" customFormat="false" ht="12.75" hidden="false" customHeight="false" outlineLevel="0" collapsed="false">
      <c r="A11" s="62" t="n">
        <f aca="false">A10+1</f>
        <v>4</v>
      </c>
      <c r="B11" s="63" t="s">
        <v>64</v>
      </c>
      <c r="C11" s="64" t="n">
        <v>3207</v>
      </c>
      <c r="D11" s="63" t="s">
        <v>67</v>
      </c>
      <c r="E11" s="63" t="s">
        <v>68</v>
      </c>
      <c r="F11" s="65" t="n">
        <v>1980.45</v>
      </c>
    </row>
    <row r="12" customFormat="false" ht="12.75" hidden="false" customHeight="false" outlineLevel="0" collapsed="false">
      <c r="A12" s="62" t="n">
        <f aca="false">A11+1</f>
        <v>5</v>
      </c>
      <c r="B12" s="63" t="s">
        <v>64</v>
      </c>
      <c r="C12" s="64" t="n">
        <v>3209</v>
      </c>
      <c r="D12" s="63" t="s">
        <v>69</v>
      </c>
      <c r="E12" s="63" t="s">
        <v>70</v>
      </c>
      <c r="F12" s="65" t="n">
        <v>418.95</v>
      </c>
    </row>
    <row r="13" customFormat="false" ht="12.75" hidden="false" customHeight="false" outlineLevel="0" collapsed="false">
      <c r="A13" s="62" t="n">
        <f aca="false">A12+1</f>
        <v>6</v>
      </c>
      <c r="B13" s="63" t="s">
        <v>64</v>
      </c>
      <c r="C13" s="64" t="n">
        <v>3225</v>
      </c>
      <c r="D13" s="63" t="s">
        <v>71</v>
      </c>
      <c r="E13" s="63" t="s">
        <v>72</v>
      </c>
      <c r="F13" s="65" t="n">
        <v>10412.71</v>
      </c>
    </row>
    <row r="14" customFormat="false" ht="12.75" hidden="false" customHeight="false" outlineLevel="0" collapsed="false">
      <c r="A14" s="62" t="n">
        <f aca="false">A13+1</f>
        <v>7</v>
      </c>
      <c r="B14" s="63" t="s">
        <v>64</v>
      </c>
      <c r="C14" s="64" t="n">
        <v>3192</v>
      </c>
      <c r="D14" s="63" t="s">
        <v>73</v>
      </c>
      <c r="E14" s="63" t="s">
        <v>74</v>
      </c>
      <c r="F14" s="65" t="n">
        <v>180.66</v>
      </c>
    </row>
    <row r="15" customFormat="false" ht="12.75" hidden="false" customHeight="false" outlineLevel="0" collapsed="false">
      <c r="A15" s="62" t="n">
        <f aca="false">A14+1</f>
        <v>8</v>
      </c>
      <c r="B15" s="63" t="s">
        <v>64</v>
      </c>
      <c r="C15" s="64" t="n">
        <v>3206</v>
      </c>
      <c r="D15" s="63" t="s">
        <v>75</v>
      </c>
      <c r="E15" s="63" t="s">
        <v>76</v>
      </c>
      <c r="F15" s="65" t="n">
        <v>1688.69</v>
      </c>
    </row>
    <row r="16" customFormat="false" ht="12.75" hidden="false" customHeight="false" outlineLevel="0" collapsed="false">
      <c r="A16" s="62" t="n">
        <f aca="false">A15+1</f>
        <v>9</v>
      </c>
      <c r="B16" s="63" t="s">
        <v>64</v>
      </c>
      <c r="C16" s="64" t="n">
        <v>3224</v>
      </c>
      <c r="D16" s="63" t="s">
        <v>77</v>
      </c>
      <c r="E16" s="63" t="s">
        <v>78</v>
      </c>
      <c r="F16" s="65" t="n">
        <v>589.05</v>
      </c>
    </row>
    <row r="17" customFormat="false" ht="12.75" hidden="false" customHeight="false" outlineLevel="0" collapsed="false">
      <c r="A17" s="62" t="n">
        <f aca="false">A16+1</f>
        <v>10</v>
      </c>
      <c r="B17" s="63" t="s">
        <v>64</v>
      </c>
      <c r="C17" s="64" t="n">
        <v>3204</v>
      </c>
      <c r="D17" s="63" t="s">
        <v>79</v>
      </c>
      <c r="E17" s="63" t="s">
        <v>80</v>
      </c>
      <c r="F17" s="65" t="n">
        <v>9472.4</v>
      </c>
    </row>
    <row r="18" customFormat="false" ht="12.75" hidden="false" customHeight="false" outlineLevel="0" collapsed="false">
      <c r="A18" s="62" t="n">
        <f aca="false">A17+1</f>
        <v>11</v>
      </c>
      <c r="B18" s="63" t="s">
        <v>64</v>
      </c>
      <c r="C18" s="64" t="n">
        <v>3226</v>
      </c>
      <c r="D18" s="63" t="s">
        <v>81</v>
      </c>
      <c r="E18" s="63" t="s">
        <v>82</v>
      </c>
      <c r="F18" s="65" t="n">
        <v>405</v>
      </c>
    </row>
    <row r="19" customFormat="false" ht="12.75" hidden="false" customHeight="false" outlineLevel="0" collapsed="false">
      <c r="A19" s="62" t="n">
        <f aca="false">A18+1</f>
        <v>12</v>
      </c>
      <c r="B19" s="63" t="s">
        <v>64</v>
      </c>
      <c r="C19" s="64" t="n">
        <v>3227</v>
      </c>
      <c r="D19" s="63" t="s">
        <v>81</v>
      </c>
      <c r="E19" s="63" t="s">
        <v>83</v>
      </c>
      <c r="F19" s="65" t="n">
        <v>2800</v>
      </c>
    </row>
    <row r="20" customFormat="false" ht="12.75" hidden="false" customHeight="false" outlineLevel="0" collapsed="false">
      <c r="A20" s="62" t="n">
        <f aca="false">A19+1</f>
        <v>13</v>
      </c>
      <c r="B20" s="63" t="s">
        <v>64</v>
      </c>
      <c r="C20" s="64" t="n">
        <v>3205</v>
      </c>
      <c r="D20" s="63" t="s">
        <v>84</v>
      </c>
      <c r="E20" s="63" t="s">
        <v>85</v>
      </c>
      <c r="F20" s="65" t="n">
        <v>1241</v>
      </c>
    </row>
    <row r="21" customFormat="false" ht="12.75" hidden="false" customHeight="false" outlineLevel="0" collapsed="false">
      <c r="A21" s="62" t="n">
        <f aca="false">A20+1</f>
        <v>14</v>
      </c>
      <c r="B21" s="63" t="s">
        <v>64</v>
      </c>
      <c r="C21" s="64" t="n">
        <v>3208</v>
      </c>
      <c r="D21" s="63" t="s">
        <v>69</v>
      </c>
      <c r="E21" s="63" t="s">
        <v>86</v>
      </c>
      <c r="F21" s="65" t="n">
        <v>10.63</v>
      </c>
    </row>
    <row r="22" customFormat="false" ht="12.75" hidden="false" customHeight="false" outlineLevel="0" collapsed="false">
      <c r="A22" s="62" t="n">
        <f aca="false">A21+1</f>
        <v>15</v>
      </c>
      <c r="B22" s="63" t="s">
        <v>87</v>
      </c>
      <c r="C22" s="64" t="n">
        <v>3286</v>
      </c>
      <c r="D22" s="63" t="s">
        <v>88</v>
      </c>
      <c r="E22" s="63" t="s">
        <v>61</v>
      </c>
      <c r="F22" s="65" t="n">
        <v>63.48</v>
      </c>
    </row>
    <row r="23" customFormat="false" ht="12.75" hidden="false" customHeight="false" outlineLevel="0" collapsed="false">
      <c r="A23" s="62" t="n">
        <f aca="false">A22+1</f>
        <v>16</v>
      </c>
      <c r="B23" s="63" t="s">
        <v>87</v>
      </c>
      <c r="C23" s="64" t="n">
        <v>3296</v>
      </c>
      <c r="D23" s="63" t="s">
        <v>89</v>
      </c>
      <c r="E23" s="63" t="s">
        <v>61</v>
      </c>
      <c r="F23" s="65" t="n">
        <v>92.25</v>
      </c>
    </row>
    <row r="24" customFormat="false" ht="12.75" hidden="false" customHeight="false" outlineLevel="0" collapsed="false">
      <c r="A24" s="62" t="n">
        <f aca="false">A23+1</f>
        <v>17</v>
      </c>
      <c r="B24" s="63" t="s">
        <v>87</v>
      </c>
      <c r="C24" s="64" t="n">
        <v>3285</v>
      </c>
      <c r="D24" s="63" t="s">
        <v>89</v>
      </c>
      <c r="E24" s="63" t="s">
        <v>90</v>
      </c>
      <c r="F24" s="65" t="n">
        <v>165.92</v>
      </c>
    </row>
    <row r="25" customFormat="false" ht="12.75" hidden="false" customHeight="false" outlineLevel="0" collapsed="false">
      <c r="A25" s="62" t="n">
        <f aca="false">A24+1</f>
        <v>18</v>
      </c>
      <c r="B25" s="63" t="s">
        <v>87</v>
      </c>
      <c r="C25" s="64" t="n">
        <v>3309</v>
      </c>
      <c r="D25" s="63" t="s">
        <v>91</v>
      </c>
      <c r="E25" s="63" t="s">
        <v>92</v>
      </c>
      <c r="F25" s="65" t="n">
        <v>19550</v>
      </c>
    </row>
    <row r="26" customFormat="false" ht="12.75" hidden="false" customHeight="false" outlineLevel="0" collapsed="false">
      <c r="A26" s="62" t="n">
        <f aca="false">A25+1</f>
        <v>19</v>
      </c>
      <c r="B26" s="63" t="s">
        <v>87</v>
      </c>
      <c r="C26" s="64" t="n">
        <v>3310</v>
      </c>
      <c r="D26" s="63" t="s">
        <v>91</v>
      </c>
      <c r="E26" s="63" t="s">
        <v>93</v>
      </c>
      <c r="F26" s="65" t="n">
        <v>3676</v>
      </c>
    </row>
    <row r="27" customFormat="false" ht="12.75" hidden="false" customHeight="false" outlineLevel="0" collapsed="false">
      <c r="A27" s="62" t="n">
        <f aca="false">A26+1</f>
        <v>20</v>
      </c>
      <c r="B27" s="63" t="s">
        <v>87</v>
      </c>
      <c r="C27" s="64" t="n">
        <v>3307</v>
      </c>
      <c r="D27" s="63" t="s">
        <v>94</v>
      </c>
      <c r="E27" s="63" t="s">
        <v>95</v>
      </c>
      <c r="F27" s="65" t="n">
        <v>8238</v>
      </c>
    </row>
    <row r="28" customFormat="false" ht="12.75" hidden="false" customHeight="false" outlineLevel="0" collapsed="false">
      <c r="A28" s="62" t="n">
        <f aca="false">A27+1</f>
        <v>21</v>
      </c>
      <c r="B28" s="63" t="s">
        <v>87</v>
      </c>
      <c r="C28" s="64" t="n">
        <v>3312</v>
      </c>
      <c r="D28" s="63" t="s">
        <v>94</v>
      </c>
      <c r="E28" s="63" t="s">
        <v>96</v>
      </c>
      <c r="F28" s="65" t="n">
        <v>8419</v>
      </c>
    </row>
    <row r="29" customFormat="false" ht="12.75" hidden="false" customHeight="false" outlineLevel="0" collapsed="false">
      <c r="A29" s="62" t="n">
        <f aca="false">A28+1</f>
        <v>22</v>
      </c>
      <c r="B29" s="63" t="s">
        <v>87</v>
      </c>
      <c r="C29" s="64" t="n">
        <v>3308</v>
      </c>
      <c r="D29" s="63" t="s">
        <v>91</v>
      </c>
      <c r="E29" s="63" t="s">
        <v>97</v>
      </c>
      <c r="F29" s="65" t="n">
        <v>44690.99</v>
      </c>
    </row>
    <row r="30" customFormat="false" ht="12.75" hidden="false" customHeight="false" outlineLevel="0" collapsed="false">
      <c r="A30" s="62" t="n">
        <f aca="false">A29+1</f>
        <v>23</v>
      </c>
      <c r="B30" s="63" t="s">
        <v>87</v>
      </c>
      <c r="C30" s="64" t="n">
        <v>3311</v>
      </c>
      <c r="D30" s="63" t="s">
        <v>91</v>
      </c>
      <c r="E30" s="63" t="s">
        <v>98</v>
      </c>
      <c r="F30" s="65" t="n">
        <v>46295</v>
      </c>
    </row>
    <row r="31" customFormat="false" ht="12.75" hidden="false" customHeight="false" outlineLevel="0" collapsed="false">
      <c r="A31" s="62" t="n">
        <f aca="false">A30+1</f>
        <v>24</v>
      </c>
      <c r="B31" s="63" t="s">
        <v>87</v>
      </c>
      <c r="C31" s="64" t="n">
        <v>3275</v>
      </c>
      <c r="D31" s="63" t="s">
        <v>99</v>
      </c>
      <c r="E31" s="63" t="s">
        <v>90</v>
      </c>
      <c r="F31" s="65" t="n">
        <v>1188.81</v>
      </c>
    </row>
    <row r="32" customFormat="false" ht="12.75" hidden="false" customHeight="false" outlineLevel="0" collapsed="false">
      <c r="A32" s="62" t="n">
        <f aca="false">A31+1</f>
        <v>25</v>
      </c>
      <c r="B32" s="63" t="s">
        <v>87</v>
      </c>
      <c r="C32" s="64" t="n">
        <v>3297</v>
      </c>
      <c r="D32" s="63" t="s">
        <v>88</v>
      </c>
      <c r="E32" s="64" t="s">
        <v>90</v>
      </c>
      <c r="F32" s="65" t="n">
        <v>583.1</v>
      </c>
    </row>
    <row r="33" customFormat="false" ht="12.75" hidden="false" customHeight="false" outlineLevel="0" collapsed="false">
      <c r="A33" s="62" t="n">
        <f aca="false">A32+1</f>
        <v>26</v>
      </c>
      <c r="B33" s="63" t="s">
        <v>87</v>
      </c>
      <c r="C33" s="64" t="n">
        <v>3277</v>
      </c>
      <c r="D33" s="63" t="s">
        <v>100</v>
      </c>
      <c r="E33" s="63" t="s">
        <v>101</v>
      </c>
      <c r="F33" s="65" t="n">
        <v>359.05</v>
      </c>
    </row>
    <row r="34" customFormat="false" ht="12.75" hidden="false" customHeight="false" outlineLevel="0" collapsed="false">
      <c r="A34" s="62" t="n">
        <f aca="false">A33+1</f>
        <v>27</v>
      </c>
      <c r="B34" s="63" t="s">
        <v>87</v>
      </c>
      <c r="C34" s="64" t="n">
        <v>3276</v>
      </c>
      <c r="D34" s="63" t="s">
        <v>102</v>
      </c>
      <c r="E34" s="63" t="s">
        <v>83</v>
      </c>
      <c r="F34" s="65" t="n">
        <v>3271.37</v>
      </c>
    </row>
    <row r="35" customFormat="false" ht="12.75" hidden="false" customHeight="false" outlineLevel="0" collapsed="false">
      <c r="A35" s="62" t="n">
        <f aca="false">A34+1</f>
        <v>28</v>
      </c>
      <c r="B35" s="63" t="s">
        <v>87</v>
      </c>
      <c r="C35" s="64" t="n">
        <v>3284</v>
      </c>
      <c r="D35" s="63" t="s">
        <v>91</v>
      </c>
      <c r="E35" s="63" t="s">
        <v>103</v>
      </c>
      <c r="F35" s="65" t="n">
        <v>365</v>
      </c>
    </row>
    <row r="36" customFormat="false" ht="12.75" hidden="false" customHeight="false" outlineLevel="0" collapsed="false">
      <c r="A36" s="62" t="n">
        <f aca="false">A35+1</f>
        <v>29</v>
      </c>
      <c r="B36" s="63" t="s">
        <v>87</v>
      </c>
      <c r="C36" s="64" t="s">
        <v>91</v>
      </c>
      <c r="D36" s="63" t="s">
        <v>91</v>
      </c>
      <c r="E36" s="63" t="s">
        <v>104</v>
      </c>
      <c r="F36" s="65" t="n">
        <v>64.76</v>
      </c>
    </row>
    <row r="37" customFormat="false" ht="12.75" hidden="false" customHeight="false" outlineLevel="0" collapsed="false">
      <c r="A37" s="62" t="n">
        <f aca="false">A36+1</f>
        <v>30</v>
      </c>
      <c r="B37" s="63" t="s">
        <v>105</v>
      </c>
      <c r="C37" s="64" t="n">
        <v>3382</v>
      </c>
      <c r="D37" s="63" t="s">
        <v>88</v>
      </c>
      <c r="E37" s="63" t="s">
        <v>68</v>
      </c>
      <c r="F37" s="65" t="n">
        <v>5982.82</v>
      </c>
    </row>
    <row r="38" customFormat="false" ht="12.75" hidden="false" customHeight="false" outlineLevel="0" collapsed="false">
      <c r="A38" s="62" t="n">
        <f aca="false">A37+1</f>
        <v>31</v>
      </c>
      <c r="B38" s="63" t="s">
        <v>105</v>
      </c>
      <c r="C38" s="64" t="n">
        <v>3389</v>
      </c>
      <c r="D38" s="63" t="s">
        <v>69</v>
      </c>
      <c r="E38" s="63" t="s">
        <v>68</v>
      </c>
      <c r="F38" s="65" t="n">
        <v>7066.81</v>
      </c>
    </row>
    <row r="39" customFormat="false" ht="12.75" hidden="false" customHeight="false" outlineLevel="0" collapsed="false">
      <c r="A39" s="62" t="n">
        <f aca="false">A38+1</f>
        <v>32</v>
      </c>
      <c r="B39" s="63" t="s">
        <v>105</v>
      </c>
      <c r="C39" s="64" t="n">
        <v>3390</v>
      </c>
      <c r="D39" s="63" t="s">
        <v>67</v>
      </c>
      <c r="E39" s="63" t="s">
        <v>68</v>
      </c>
      <c r="F39" s="65" t="n">
        <v>2210.4</v>
      </c>
    </row>
    <row r="40" customFormat="false" ht="12.75" hidden="false" customHeight="false" outlineLevel="0" collapsed="false">
      <c r="A40" s="62" t="n">
        <f aca="false">A39+1</f>
        <v>33</v>
      </c>
      <c r="B40" s="63" t="s">
        <v>105</v>
      </c>
      <c r="C40" s="64" t="n">
        <v>3335</v>
      </c>
      <c r="D40" s="63" t="s">
        <v>106</v>
      </c>
      <c r="E40" s="63" t="s">
        <v>61</v>
      </c>
      <c r="F40" s="65" t="n">
        <v>742.46</v>
      </c>
    </row>
    <row r="41" customFormat="false" ht="13.5" hidden="false" customHeight="false" outlineLevel="0" collapsed="false">
      <c r="A41" s="66" t="n">
        <f aca="false">A40+1</f>
        <v>34</v>
      </c>
      <c r="B41" s="67" t="s">
        <v>105</v>
      </c>
      <c r="C41" s="68" t="n">
        <v>3336</v>
      </c>
      <c r="D41" s="67" t="s">
        <v>67</v>
      </c>
      <c r="E41" s="67" t="s">
        <v>90</v>
      </c>
      <c r="F41" s="69" t="n">
        <v>2902.74</v>
      </c>
    </row>
    <row r="42" customFormat="false" ht="21" hidden="false" customHeight="true" outlineLevel="0" collapsed="false">
      <c r="A42" s="70"/>
      <c r="B42" s="71"/>
      <c r="C42" s="71"/>
      <c r="D42" s="71"/>
      <c r="E42" s="72" t="s">
        <v>107</v>
      </c>
      <c r="F42" s="73" t="n">
        <f aca="false">SUM(F7:F41)</f>
        <v>235699.7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108</v>
      </c>
      <c r="B1" s="75"/>
      <c r="C1" s="75"/>
      <c r="D1" s="75"/>
    </row>
    <row r="3" customFormat="false" ht="15.75" hidden="false" customHeight="true" outlineLevel="0" collapsed="false">
      <c r="A3" s="76" t="s">
        <v>109</v>
      </c>
      <c r="B3" s="76"/>
      <c r="C3" s="76"/>
      <c r="D3" s="77"/>
    </row>
    <row r="4" customFormat="false" ht="30" hidden="false" customHeight="true" outlineLevel="0" collapsed="false">
      <c r="A4" s="78" t="s">
        <v>110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57" t="s">
        <v>3</v>
      </c>
      <c r="C6" s="83" t="str">
        <f aca="false">personal!E6</f>
        <v>14-18 martie 2022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24.75" hidden="false" customHeight="true" outlineLevel="0" collapsed="false">
      <c r="A8" s="84" t="s">
        <v>111</v>
      </c>
      <c r="B8" s="85" t="s">
        <v>112</v>
      </c>
      <c r="C8" s="85" t="s">
        <v>113</v>
      </c>
      <c r="D8" s="85" t="s">
        <v>114</v>
      </c>
      <c r="E8" s="86" t="s">
        <v>115</v>
      </c>
    </row>
    <row r="9" s="92" customFormat="true" ht="38.25" hidden="false" customHeight="false" outlineLevel="0" collapsed="false">
      <c r="A9" s="87" t="s">
        <v>116</v>
      </c>
      <c r="B9" s="88" t="s">
        <v>117</v>
      </c>
      <c r="C9" s="89" t="s">
        <v>118</v>
      </c>
      <c r="D9" s="90" t="s">
        <v>119</v>
      </c>
      <c r="E9" s="91" t="n">
        <v>123.32</v>
      </c>
    </row>
    <row r="10" s="92" customFormat="true" ht="38.25" hidden="false" customHeight="false" outlineLevel="0" collapsed="false">
      <c r="A10" s="87" t="s">
        <v>116</v>
      </c>
      <c r="B10" s="88" t="s">
        <v>120</v>
      </c>
      <c r="C10" s="89" t="s">
        <v>121</v>
      </c>
      <c r="D10" s="90" t="s">
        <v>119</v>
      </c>
      <c r="E10" s="91" t="n">
        <v>646.68</v>
      </c>
    </row>
    <row r="11" s="92" customFormat="true" ht="38.25" hidden="false" customHeight="false" outlineLevel="0" collapsed="false">
      <c r="A11" s="87" t="s">
        <v>116</v>
      </c>
      <c r="B11" s="88" t="s">
        <v>122</v>
      </c>
      <c r="C11" s="89" t="s">
        <v>118</v>
      </c>
      <c r="D11" s="90" t="s">
        <v>119</v>
      </c>
      <c r="E11" s="93" t="n">
        <v>123.32</v>
      </c>
    </row>
    <row r="12" s="92" customFormat="true" ht="38.25" hidden="false" customHeight="false" outlineLevel="0" collapsed="false">
      <c r="A12" s="87" t="s">
        <v>116</v>
      </c>
      <c r="B12" s="88" t="s">
        <v>123</v>
      </c>
      <c r="C12" s="89" t="s">
        <v>121</v>
      </c>
      <c r="D12" s="90" t="s">
        <v>119</v>
      </c>
      <c r="E12" s="91" t="n">
        <v>646.68</v>
      </c>
    </row>
    <row r="13" s="92" customFormat="true" ht="13.5" hidden="false" customHeight="false" outlineLevel="0" collapsed="false">
      <c r="A13" s="94"/>
      <c r="B13" s="95"/>
      <c r="C13" s="96"/>
      <c r="D13" s="96"/>
      <c r="E13" s="97"/>
    </row>
    <row r="14" customFormat="false" ht="21" hidden="false" customHeight="true" outlineLevel="0" collapsed="false">
      <c r="A14" s="98" t="s">
        <v>124</v>
      </c>
      <c r="B14" s="99"/>
      <c r="C14" s="99"/>
      <c r="D14" s="99"/>
      <c r="E14" s="100" t="n">
        <f aca="false">SUM(E9:E13)</f>
        <v>154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6.28"/>
    <col collapsed="false" customWidth="true" hidden="false" outlineLevel="0" max="3" min="3" style="101" width="17.42"/>
    <col collapsed="false" customWidth="true" hidden="false" outlineLevel="0" max="4" min="4" style="101" width="23.85"/>
    <col collapsed="false" customWidth="true" hidden="false" outlineLevel="0" max="5" min="5" style="101" width="40.84"/>
    <col collapsed="false" customWidth="true" hidden="false" outlineLevel="0" max="6" min="6" style="102" width="25.13"/>
    <col collapsed="false" customWidth="false" hidden="false" outlineLevel="0" max="8" min="7" style="101" width="9.14"/>
    <col collapsed="false" customWidth="false" hidden="false" outlineLevel="0" max="9" min="9" style="103" width="9.14"/>
    <col collapsed="false" customWidth="true" hidden="false" outlineLevel="0" max="10" min="10" style="101" width="33.99"/>
    <col collapsed="false" customWidth="false" hidden="false" outlineLevel="0" max="257" min="11" style="101" width="9.14"/>
  </cols>
  <sheetData>
    <row r="2" customFormat="false" ht="12.75" hidden="false" customHeight="false" outlineLevel="0" collapsed="false">
      <c r="A2" s="104" t="s">
        <v>125</v>
      </c>
    </row>
    <row r="3" customFormat="false" ht="12.75" hidden="false" customHeight="false" outlineLevel="0" collapsed="false">
      <c r="A3" s="104"/>
    </row>
    <row r="4" customFormat="false" ht="12.75" hidden="false" customHeight="false" outlineLevel="0" collapsed="false">
      <c r="A4" s="104" t="s">
        <v>126</v>
      </c>
    </row>
    <row r="5" customFormat="false" ht="12.75" hidden="false" customHeight="false" outlineLevel="0" collapsed="false">
      <c r="A5" s="104" t="s">
        <v>127</v>
      </c>
      <c r="D5" s="57" t="s">
        <v>3</v>
      </c>
      <c r="E5" s="6" t="str">
        <f aca="false">personal!E6</f>
        <v>14-18 mart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5" t="s">
        <v>54</v>
      </c>
      <c r="B7" s="106" t="s">
        <v>55</v>
      </c>
      <c r="C7" s="106" t="s">
        <v>56</v>
      </c>
      <c r="D7" s="106" t="s">
        <v>128</v>
      </c>
      <c r="E7" s="106" t="s">
        <v>129</v>
      </c>
      <c r="F7" s="107" t="s">
        <v>58</v>
      </c>
      <c r="I7" s="101"/>
    </row>
    <row r="8" customFormat="false" ht="12.75" hidden="false" customHeight="false" outlineLevel="0" collapsed="false">
      <c r="A8" s="108" t="n">
        <v>1</v>
      </c>
      <c r="B8" s="38" t="s">
        <v>130</v>
      </c>
      <c r="C8" s="38" t="n">
        <v>3164</v>
      </c>
      <c r="D8" s="109" t="s">
        <v>131</v>
      </c>
      <c r="E8" s="110" t="s">
        <v>132</v>
      </c>
      <c r="F8" s="111" t="n">
        <v>800</v>
      </c>
      <c r="I8" s="101"/>
    </row>
    <row r="9" customFormat="false" ht="19.5" hidden="false" customHeight="true" outlineLevel="0" collapsed="false">
      <c r="A9" s="112" t="n">
        <v>2</v>
      </c>
      <c r="B9" s="16" t="s">
        <v>130</v>
      </c>
      <c r="C9" s="16" t="n">
        <v>3165</v>
      </c>
      <c r="D9" s="113" t="s">
        <v>131</v>
      </c>
      <c r="E9" s="114" t="s">
        <v>133</v>
      </c>
      <c r="F9" s="115" t="n">
        <v>1420</v>
      </c>
      <c r="I9" s="101"/>
    </row>
    <row r="10" customFormat="false" ht="18" hidden="false" customHeight="true" outlineLevel="0" collapsed="false">
      <c r="A10" s="112" t="n">
        <v>3</v>
      </c>
      <c r="B10" s="16" t="s">
        <v>130</v>
      </c>
      <c r="C10" s="16" t="n">
        <v>3166</v>
      </c>
      <c r="D10" s="113" t="s">
        <v>131</v>
      </c>
      <c r="E10" s="114" t="s">
        <v>134</v>
      </c>
      <c r="F10" s="115" t="n">
        <v>1500</v>
      </c>
    </row>
    <row r="11" customFormat="false" ht="18" hidden="false" customHeight="true" outlineLevel="0" collapsed="false">
      <c r="A11" s="112" t="n">
        <v>4</v>
      </c>
      <c r="B11" s="16" t="s">
        <v>130</v>
      </c>
      <c r="C11" s="16" t="n">
        <v>3167</v>
      </c>
      <c r="D11" s="113" t="s">
        <v>131</v>
      </c>
      <c r="E11" s="114" t="s">
        <v>134</v>
      </c>
      <c r="F11" s="115" t="n">
        <v>1500</v>
      </c>
    </row>
    <row r="12" customFormat="false" ht="18" hidden="false" customHeight="true" outlineLevel="0" collapsed="false">
      <c r="A12" s="112" t="n">
        <v>5</v>
      </c>
      <c r="B12" s="16" t="s">
        <v>130</v>
      </c>
      <c r="C12" s="16" t="n">
        <v>3172</v>
      </c>
      <c r="D12" s="113" t="s">
        <v>131</v>
      </c>
      <c r="E12" s="114" t="s">
        <v>135</v>
      </c>
      <c r="F12" s="115" t="n">
        <v>1000</v>
      </c>
    </row>
    <row r="13" customFormat="false" ht="18" hidden="false" customHeight="true" outlineLevel="0" collapsed="false">
      <c r="A13" s="112" t="n">
        <v>6</v>
      </c>
      <c r="B13" s="16" t="s">
        <v>136</v>
      </c>
      <c r="C13" s="16" t="n">
        <v>3229</v>
      </c>
      <c r="D13" s="113" t="s">
        <v>131</v>
      </c>
      <c r="E13" s="114" t="s">
        <v>137</v>
      </c>
      <c r="F13" s="115" t="n">
        <v>2800</v>
      </c>
    </row>
    <row r="14" customFormat="false" ht="18" hidden="false" customHeight="true" outlineLevel="0" collapsed="false">
      <c r="A14" s="112" t="n">
        <v>7</v>
      </c>
      <c r="B14" s="16" t="s">
        <v>136</v>
      </c>
      <c r="C14" s="16" t="n">
        <v>3230</v>
      </c>
      <c r="D14" s="113" t="s">
        <v>131</v>
      </c>
      <c r="E14" s="114" t="s">
        <v>138</v>
      </c>
      <c r="F14" s="115" t="n">
        <v>975</v>
      </c>
    </row>
    <row r="15" customFormat="false" ht="18" hidden="false" customHeight="true" outlineLevel="0" collapsed="false">
      <c r="A15" s="112" t="n">
        <v>8</v>
      </c>
      <c r="B15" s="16" t="s">
        <v>136</v>
      </c>
      <c r="C15" s="16" t="n">
        <v>3231</v>
      </c>
      <c r="D15" s="113" t="s">
        <v>131</v>
      </c>
      <c r="E15" s="114" t="s">
        <v>139</v>
      </c>
      <c r="F15" s="115" t="n">
        <v>2000</v>
      </c>
    </row>
    <row r="16" customFormat="false" ht="18" hidden="false" customHeight="true" outlineLevel="0" collapsed="false">
      <c r="A16" s="112" t="n">
        <v>9</v>
      </c>
      <c r="B16" s="16" t="s">
        <v>136</v>
      </c>
      <c r="C16" s="16" t="n">
        <v>3232</v>
      </c>
      <c r="D16" s="113" t="s">
        <v>131</v>
      </c>
      <c r="E16" s="114" t="s">
        <v>140</v>
      </c>
      <c r="F16" s="115" t="n">
        <v>1000</v>
      </c>
    </row>
    <row r="17" customFormat="false" ht="18" hidden="false" customHeight="true" outlineLevel="0" collapsed="false">
      <c r="A17" s="112" t="n">
        <v>10</v>
      </c>
      <c r="B17" s="16" t="s">
        <v>136</v>
      </c>
      <c r="C17" s="16" t="n">
        <v>3233</v>
      </c>
      <c r="D17" s="113" t="s">
        <v>131</v>
      </c>
      <c r="E17" s="114" t="s">
        <v>141</v>
      </c>
      <c r="F17" s="115" t="n">
        <v>1500</v>
      </c>
    </row>
    <row r="18" customFormat="false" ht="18" hidden="false" customHeight="true" outlineLevel="0" collapsed="false">
      <c r="A18" s="112" t="n">
        <v>11</v>
      </c>
      <c r="B18" s="16" t="s">
        <v>142</v>
      </c>
      <c r="C18" s="16" t="n">
        <v>3391</v>
      </c>
      <c r="D18" s="113" t="s">
        <v>131</v>
      </c>
      <c r="E18" s="114" t="s">
        <v>143</v>
      </c>
      <c r="F18" s="115" t="n">
        <v>500</v>
      </c>
    </row>
    <row r="19" customFormat="false" ht="18" hidden="false" customHeight="true" outlineLevel="0" collapsed="false">
      <c r="A19" s="112" t="n">
        <v>12</v>
      </c>
      <c r="B19" s="16" t="s">
        <v>142</v>
      </c>
      <c r="C19" s="16" t="n">
        <v>3392</v>
      </c>
      <c r="D19" s="113" t="s">
        <v>131</v>
      </c>
      <c r="E19" s="114" t="s">
        <v>144</v>
      </c>
      <c r="F19" s="115" t="n">
        <v>1600</v>
      </c>
    </row>
    <row r="20" customFormat="false" ht="18" hidden="false" customHeight="true" outlineLevel="0" collapsed="false">
      <c r="A20" s="112" t="n">
        <v>13</v>
      </c>
      <c r="B20" s="16" t="s">
        <v>142</v>
      </c>
      <c r="C20" s="16" t="n">
        <v>3393</v>
      </c>
      <c r="D20" s="113" t="s">
        <v>131</v>
      </c>
      <c r="E20" s="114" t="s">
        <v>144</v>
      </c>
      <c r="F20" s="115" t="n">
        <v>200</v>
      </c>
    </row>
    <row r="21" customFormat="false" ht="18" hidden="false" customHeight="true" outlineLevel="0" collapsed="false">
      <c r="A21" s="112" t="n">
        <v>14</v>
      </c>
      <c r="B21" s="16" t="s">
        <v>142</v>
      </c>
      <c r="C21" s="16" t="n">
        <v>3419</v>
      </c>
      <c r="D21" s="113" t="s">
        <v>131</v>
      </c>
      <c r="E21" s="114" t="s">
        <v>145</v>
      </c>
      <c r="F21" s="115" t="n">
        <v>300</v>
      </c>
    </row>
    <row r="22" customFormat="false" ht="18" hidden="false" customHeight="true" outlineLevel="0" collapsed="false">
      <c r="A22" s="112" t="n">
        <v>15</v>
      </c>
      <c r="B22" s="116" t="n">
        <v>44634</v>
      </c>
      <c r="C22" s="117" t="n">
        <v>3168</v>
      </c>
      <c r="D22" s="117" t="s">
        <v>146</v>
      </c>
      <c r="E22" s="118" t="s">
        <v>147</v>
      </c>
      <c r="F22" s="119" t="n">
        <v>940</v>
      </c>
    </row>
    <row r="23" customFormat="false" ht="18" hidden="false" customHeight="true" outlineLevel="0" collapsed="false">
      <c r="A23" s="112" t="n">
        <v>16</v>
      </c>
      <c r="B23" s="116" t="n">
        <v>44634</v>
      </c>
      <c r="C23" s="117" t="n">
        <v>3169</v>
      </c>
      <c r="D23" s="117" t="s">
        <v>148</v>
      </c>
      <c r="E23" s="118" t="s">
        <v>149</v>
      </c>
      <c r="F23" s="119" t="n">
        <v>32.13</v>
      </c>
    </row>
    <row r="24" customFormat="false" ht="18" hidden="false" customHeight="true" outlineLevel="0" collapsed="false">
      <c r="A24" s="112" t="n">
        <v>17</v>
      </c>
      <c r="B24" s="116" t="n">
        <v>44634</v>
      </c>
      <c r="C24" s="120" t="n">
        <v>3170</v>
      </c>
      <c r="D24" s="117" t="s">
        <v>148</v>
      </c>
      <c r="E24" s="118" t="s">
        <v>149</v>
      </c>
      <c r="F24" s="119" t="n">
        <v>257.04</v>
      </c>
    </row>
    <row r="25" customFormat="false" ht="18" hidden="false" customHeight="true" outlineLevel="0" collapsed="false">
      <c r="A25" s="112" t="n">
        <v>18</v>
      </c>
      <c r="B25" s="116" t="n">
        <v>44634</v>
      </c>
      <c r="C25" s="120" t="n">
        <v>3171</v>
      </c>
      <c r="D25" s="117" t="s">
        <v>146</v>
      </c>
      <c r="E25" s="118" t="s">
        <v>147</v>
      </c>
      <c r="F25" s="119" t="n">
        <v>500</v>
      </c>
    </row>
    <row r="26" customFormat="false" ht="18" hidden="false" customHeight="true" outlineLevel="0" collapsed="false">
      <c r="A26" s="112" t="n">
        <v>19</v>
      </c>
      <c r="B26" s="116" t="n">
        <v>44634</v>
      </c>
      <c r="C26" s="117" t="n">
        <v>3174</v>
      </c>
      <c r="D26" s="117" t="s">
        <v>146</v>
      </c>
      <c r="E26" s="118" t="s">
        <v>150</v>
      </c>
      <c r="F26" s="119" t="n">
        <v>320</v>
      </c>
    </row>
    <row r="27" customFormat="false" ht="18" hidden="false" customHeight="true" outlineLevel="0" collapsed="false">
      <c r="A27" s="112" t="n">
        <v>20</v>
      </c>
      <c r="B27" s="116" t="n">
        <v>44634</v>
      </c>
      <c r="C27" s="117" t="n">
        <v>3176</v>
      </c>
      <c r="D27" s="117" t="s">
        <v>146</v>
      </c>
      <c r="E27" s="118" t="s">
        <v>150</v>
      </c>
      <c r="F27" s="119" t="n">
        <v>20</v>
      </c>
    </row>
    <row r="28" customFormat="false" ht="18" hidden="false" customHeight="true" outlineLevel="0" collapsed="false">
      <c r="A28" s="112" t="n">
        <v>21</v>
      </c>
      <c r="B28" s="116" t="n">
        <v>44634</v>
      </c>
      <c r="C28" s="117" t="n">
        <v>3178</v>
      </c>
      <c r="D28" s="117" t="s">
        <v>146</v>
      </c>
      <c r="E28" s="118" t="s">
        <v>150</v>
      </c>
      <c r="F28" s="119" t="n">
        <v>3000</v>
      </c>
    </row>
    <row r="29" customFormat="false" ht="18" hidden="false" customHeight="true" outlineLevel="0" collapsed="false">
      <c r="A29" s="112" t="n">
        <v>22</v>
      </c>
      <c r="B29" s="116" t="n">
        <v>44634</v>
      </c>
      <c r="C29" s="117" t="n">
        <v>3180</v>
      </c>
      <c r="D29" s="117" t="s">
        <v>148</v>
      </c>
      <c r="E29" s="118" t="s">
        <v>150</v>
      </c>
      <c r="F29" s="119" t="n">
        <v>7800</v>
      </c>
    </row>
    <row r="30" customFormat="false" ht="18" hidden="false" customHeight="true" outlineLevel="0" collapsed="false">
      <c r="A30" s="112" t="n">
        <v>23</v>
      </c>
      <c r="B30" s="116" t="n">
        <v>44634</v>
      </c>
      <c r="C30" s="117" t="n">
        <v>3182</v>
      </c>
      <c r="D30" s="117" t="s">
        <v>148</v>
      </c>
      <c r="E30" s="118" t="s">
        <v>150</v>
      </c>
      <c r="F30" s="119" t="n">
        <v>13676</v>
      </c>
    </row>
    <row r="31" customFormat="false" ht="18" hidden="false" customHeight="true" outlineLevel="0" collapsed="false">
      <c r="A31" s="112" t="n">
        <v>24</v>
      </c>
      <c r="B31" s="116" t="n">
        <v>44634</v>
      </c>
      <c r="C31" s="117" t="n">
        <v>3186</v>
      </c>
      <c r="D31" s="117" t="s">
        <v>148</v>
      </c>
      <c r="E31" s="118" t="s">
        <v>150</v>
      </c>
      <c r="F31" s="119" t="n">
        <v>3500</v>
      </c>
    </row>
    <row r="32" customFormat="false" ht="18" hidden="false" customHeight="true" outlineLevel="0" collapsed="false">
      <c r="A32" s="112" t="n">
        <v>25</v>
      </c>
      <c r="B32" s="116" t="n">
        <v>44634</v>
      </c>
      <c r="C32" s="117" t="n">
        <v>3185</v>
      </c>
      <c r="D32" s="117" t="s">
        <v>148</v>
      </c>
      <c r="E32" s="118" t="s">
        <v>150</v>
      </c>
      <c r="F32" s="119" t="n">
        <v>20</v>
      </c>
    </row>
    <row r="33" customFormat="false" ht="18" hidden="false" customHeight="true" outlineLevel="0" collapsed="false">
      <c r="A33" s="112" t="n">
        <v>26</v>
      </c>
      <c r="B33" s="116" t="n">
        <v>44634</v>
      </c>
      <c r="C33" s="117" t="n">
        <v>3188</v>
      </c>
      <c r="D33" s="117" t="s">
        <v>146</v>
      </c>
      <c r="E33" s="118" t="s">
        <v>150</v>
      </c>
      <c r="F33" s="119" t="n">
        <v>2400</v>
      </c>
    </row>
    <row r="34" customFormat="false" ht="18" hidden="false" customHeight="true" outlineLevel="0" collapsed="false">
      <c r="A34" s="112" t="n">
        <v>27</v>
      </c>
      <c r="B34" s="116" t="n">
        <v>44634</v>
      </c>
      <c r="C34" s="117" t="n">
        <v>3184</v>
      </c>
      <c r="D34" s="117" t="s">
        <v>146</v>
      </c>
      <c r="E34" s="118" t="s">
        <v>150</v>
      </c>
      <c r="F34" s="119" t="n">
        <v>4650.51</v>
      </c>
    </row>
    <row r="35" customFormat="false" ht="18" hidden="false" customHeight="true" outlineLevel="0" collapsed="false">
      <c r="A35" s="112" t="n">
        <v>28</v>
      </c>
      <c r="B35" s="116" t="n">
        <v>44634</v>
      </c>
      <c r="C35" s="117" t="n">
        <v>3183</v>
      </c>
      <c r="D35" s="117" t="s">
        <v>148</v>
      </c>
      <c r="E35" s="118" t="s">
        <v>150</v>
      </c>
      <c r="F35" s="119" t="n">
        <v>13868</v>
      </c>
    </row>
    <row r="36" customFormat="false" ht="18" hidden="false" customHeight="true" outlineLevel="0" collapsed="false">
      <c r="A36" s="112" t="n">
        <v>29</v>
      </c>
      <c r="B36" s="116" t="n">
        <v>44634</v>
      </c>
      <c r="C36" s="117" t="n">
        <v>3181</v>
      </c>
      <c r="D36" s="117" t="s">
        <v>146</v>
      </c>
      <c r="E36" s="118" t="s">
        <v>150</v>
      </c>
      <c r="F36" s="119" t="n">
        <v>1000</v>
      </c>
    </row>
    <row r="37" customFormat="false" ht="18" hidden="false" customHeight="true" outlineLevel="0" collapsed="false">
      <c r="A37" s="112" t="n">
        <v>30</v>
      </c>
      <c r="B37" s="116" t="n">
        <v>44634</v>
      </c>
      <c r="C37" s="117" t="n">
        <v>3179</v>
      </c>
      <c r="D37" s="117" t="s">
        <v>148</v>
      </c>
      <c r="E37" s="118" t="s">
        <v>151</v>
      </c>
      <c r="F37" s="119" t="n">
        <v>406.35</v>
      </c>
    </row>
    <row r="38" customFormat="false" ht="18" hidden="false" customHeight="true" outlineLevel="0" collapsed="false">
      <c r="A38" s="112" t="n">
        <v>31</v>
      </c>
      <c r="B38" s="116" t="n">
        <v>44634</v>
      </c>
      <c r="C38" s="117" t="n">
        <v>3177</v>
      </c>
      <c r="D38" s="117" t="s">
        <v>146</v>
      </c>
      <c r="E38" s="118" t="s">
        <v>150</v>
      </c>
      <c r="F38" s="119" t="n">
        <v>800</v>
      </c>
    </row>
    <row r="39" customFormat="false" ht="18" hidden="false" customHeight="true" outlineLevel="0" collapsed="false">
      <c r="A39" s="112" t="n">
        <v>32</v>
      </c>
      <c r="B39" s="116" t="n">
        <v>44634</v>
      </c>
      <c r="C39" s="117" t="n">
        <v>3175</v>
      </c>
      <c r="D39" s="117" t="s">
        <v>146</v>
      </c>
      <c r="E39" s="118" t="s">
        <v>150</v>
      </c>
      <c r="F39" s="119" t="n">
        <v>50</v>
      </c>
    </row>
    <row r="40" customFormat="false" ht="18" hidden="false" customHeight="true" outlineLevel="0" collapsed="false">
      <c r="A40" s="112" t="n">
        <v>33</v>
      </c>
      <c r="B40" s="116" t="n">
        <v>44634</v>
      </c>
      <c r="C40" s="117" t="n">
        <v>3173</v>
      </c>
      <c r="D40" s="117" t="s">
        <v>152</v>
      </c>
      <c r="E40" s="118" t="s">
        <v>153</v>
      </c>
      <c r="F40" s="119" t="n">
        <v>17</v>
      </c>
    </row>
    <row r="41" customFormat="false" ht="18" hidden="false" customHeight="true" outlineLevel="0" collapsed="false">
      <c r="A41" s="112" t="n">
        <v>34</v>
      </c>
      <c r="B41" s="116" t="n">
        <v>44634</v>
      </c>
      <c r="C41" s="117" t="n">
        <v>3189</v>
      </c>
      <c r="D41" s="117" t="s">
        <v>148</v>
      </c>
      <c r="E41" s="118" t="s">
        <v>154</v>
      </c>
      <c r="F41" s="119" t="n">
        <v>15311.9</v>
      </c>
    </row>
    <row r="42" customFormat="false" ht="18" hidden="false" customHeight="true" outlineLevel="0" collapsed="false">
      <c r="A42" s="112" t="n">
        <v>35</v>
      </c>
      <c r="B42" s="116" t="n">
        <v>44635</v>
      </c>
      <c r="C42" s="117" t="n">
        <v>3197</v>
      </c>
      <c r="D42" s="117" t="s">
        <v>148</v>
      </c>
      <c r="E42" s="118" t="s">
        <v>150</v>
      </c>
      <c r="F42" s="119" t="n">
        <v>1454.7</v>
      </c>
    </row>
    <row r="43" customFormat="false" ht="18" hidden="false" customHeight="true" outlineLevel="0" collapsed="false">
      <c r="A43" s="112" t="n">
        <v>36</v>
      </c>
      <c r="B43" s="116" t="n">
        <v>44635</v>
      </c>
      <c r="C43" s="117" t="n">
        <v>3198</v>
      </c>
      <c r="D43" s="117" t="s">
        <v>146</v>
      </c>
      <c r="E43" s="118" t="s">
        <v>150</v>
      </c>
      <c r="F43" s="119" t="n">
        <v>3000</v>
      </c>
    </row>
    <row r="44" customFormat="false" ht="18" hidden="false" customHeight="true" outlineLevel="0" collapsed="false">
      <c r="A44" s="112" t="n">
        <v>37</v>
      </c>
      <c r="B44" s="116" t="n">
        <v>44635</v>
      </c>
      <c r="C44" s="117" t="n">
        <v>3199</v>
      </c>
      <c r="D44" s="117" t="s">
        <v>146</v>
      </c>
      <c r="E44" s="118" t="s">
        <v>150</v>
      </c>
      <c r="F44" s="119" t="n">
        <v>2000</v>
      </c>
    </row>
    <row r="45" customFormat="false" ht="18" hidden="false" customHeight="true" outlineLevel="0" collapsed="false">
      <c r="A45" s="112" t="n">
        <v>38</v>
      </c>
      <c r="B45" s="116" t="n">
        <v>44635</v>
      </c>
      <c r="C45" s="117" t="n">
        <v>3200</v>
      </c>
      <c r="D45" s="117" t="s">
        <v>148</v>
      </c>
      <c r="E45" s="118" t="s">
        <v>150</v>
      </c>
      <c r="F45" s="119" t="n">
        <v>6400</v>
      </c>
    </row>
    <row r="46" customFormat="false" ht="18" hidden="false" customHeight="true" outlineLevel="0" collapsed="false">
      <c r="A46" s="112" t="n">
        <v>39</v>
      </c>
      <c r="B46" s="116" t="n">
        <v>44635</v>
      </c>
      <c r="C46" s="117" t="n">
        <v>3201</v>
      </c>
      <c r="D46" s="117" t="s">
        <v>146</v>
      </c>
      <c r="E46" s="118" t="s">
        <v>151</v>
      </c>
      <c r="F46" s="119" t="n">
        <v>2629</v>
      </c>
    </row>
    <row r="47" customFormat="false" ht="18" hidden="false" customHeight="true" outlineLevel="0" collapsed="false">
      <c r="A47" s="112" t="n">
        <v>40</v>
      </c>
      <c r="B47" s="116" t="n">
        <v>44635</v>
      </c>
      <c r="C47" s="117" t="n">
        <v>3202</v>
      </c>
      <c r="D47" s="117" t="s">
        <v>155</v>
      </c>
      <c r="E47" s="118" t="s">
        <v>156</v>
      </c>
      <c r="F47" s="119" t="n">
        <v>262430</v>
      </c>
    </row>
    <row r="48" customFormat="false" ht="18" hidden="false" customHeight="true" outlineLevel="0" collapsed="false">
      <c r="A48" s="112" t="n">
        <v>41</v>
      </c>
      <c r="B48" s="116" t="n">
        <v>44635</v>
      </c>
      <c r="C48" s="117" t="n">
        <v>3203</v>
      </c>
      <c r="D48" s="117" t="s">
        <v>148</v>
      </c>
      <c r="E48" s="118" t="s">
        <v>154</v>
      </c>
      <c r="F48" s="119" t="n">
        <v>66365.74</v>
      </c>
    </row>
    <row r="49" customFormat="false" ht="18" hidden="false" customHeight="true" outlineLevel="0" collapsed="false">
      <c r="A49" s="112" t="n">
        <v>42</v>
      </c>
      <c r="B49" s="116" t="n">
        <v>44636</v>
      </c>
      <c r="C49" s="117" t="n">
        <v>3234</v>
      </c>
      <c r="D49" s="117" t="s">
        <v>152</v>
      </c>
      <c r="E49" s="118" t="s">
        <v>153</v>
      </c>
      <c r="F49" s="119" t="n">
        <v>250</v>
      </c>
    </row>
    <row r="50" customFormat="false" ht="18" hidden="false" customHeight="true" outlineLevel="0" collapsed="false">
      <c r="A50" s="112" t="n">
        <v>43</v>
      </c>
      <c r="B50" s="116" t="n">
        <v>44636</v>
      </c>
      <c r="C50" s="117" t="n">
        <v>3235</v>
      </c>
      <c r="D50" s="117" t="s">
        <v>148</v>
      </c>
      <c r="E50" s="118" t="s">
        <v>150</v>
      </c>
      <c r="F50" s="119" t="n">
        <v>113093.63</v>
      </c>
    </row>
    <row r="51" customFormat="false" ht="18" hidden="false" customHeight="true" outlineLevel="0" collapsed="false">
      <c r="A51" s="112" t="n">
        <v>44</v>
      </c>
      <c r="B51" s="116" t="n">
        <v>44636</v>
      </c>
      <c r="C51" s="117" t="n">
        <v>3236</v>
      </c>
      <c r="D51" s="117" t="s">
        <v>148</v>
      </c>
      <c r="E51" s="118" t="s">
        <v>150</v>
      </c>
      <c r="F51" s="119" t="n">
        <v>1603.58</v>
      </c>
    </row>
    <row r="52" customFormat="false" ht="18" hidden="false" customHeight="true" outlineLevel="0" collapsed="false">
      <c r="A52" s="112" t="n">
        <v>45</v>
      </c>
      <c r="B52" s="116" t="n">
        <v>44636</v>
      </c>
      <c r="C52" s="117" t="n">
        <v>3237</v>
      </c>
      <c r="D52" s="117" t="s">
        <v>146</v>
      </c>
      <c r="E52" s="118" t="s">
        <v>150</v>
      </c>
      <c r="F52" s="119" t="n">
        <v>500</v>
      </c>
    </row>
    <row r="53" customFormat="false" ht="18" hidden="false" customHeight="true" outlineLevel="0" collapsed="false">
      <c r="A53" s="112" t="n">
        <v>46</v>
      </c>
      <c r="B53" s="116" t="n">
        <v>44636</v>
      </c>
      <c r="C53" s="117" t="n">
        <v>3238</v>
      </c>
      <c r="D53" s="117" t="s">
        <v>148</v>
      </c>
      <c r="E53" s="118" t="s">
        <v>150</v>
      </c>
      <c r="F53" s="119" t="n">
        <v>4450</v>
      </c>
    </row>
    <row r="54" customFormat="false" ht="18" hidden="false" customHeight="true" outlineLevel="0" collapsed="false">
      <c r="A54" s="112" t="n">
        <v>47</v>
      </c>
      <c r="B54" s="116" t="n">
        <v>44636</v>
      </c>
      <c r="C54" s="117" t="n">
        <v>3239</v>
      </c>
      <c r="D54" s="117" t="s">
        <v>146</v>
      </c>
      <c r="E54" s="118" t="s">
        <v>151</v>
      </c>
      <c r="F54" s="119" t="n">
        <v>2073.4</v>
      </c>
    </row>
    <row r="55" customFormat="false" ht="18" hidden="false" customHeight="true" outlineLevel="0" collapsed="false">
      <c r="A55" s="112" t="n">
        <v>48</v>
      </c>
      <c r="B55" s="116" t="n">
        <v>44636</v>
      </c>
      <c r="C55" s="117" t="n">
        <v>3240</v>
      </c>
      <c r="D55" s="117" t="s">
        <v>148</v>
      </c>
      <c r="E55" s="118" t="s">
        <v>150</v>
      </c>
      <c r="F55" s="119" t="n">
        <v>700</v>
      </c>
    </row>
    <row r="56" customFormat="false" ht="18" hidden="false" customHeight="true" outlineLevel="0" collapsed="false">
      <c r="A56" s="112" t="n">
        <v>49</v>
      </c>
      <c r="B56" s="116" t="n">
        <v>44636</v>
      </c>
      <c r="C56" s="117" t="n">
        <v>3241</v>
      </c>
      <c r="D56" s="117" t="s">
        <v>148</v>
      </c>
      <c r="E56" s="118" t="s">
        <v>150</v>
      </c>
      <c r="F56" s="119" t="n">
        <v>10590</v>
      </c>
    </row>
    <row r="57" customFormat="false" ht="18" hidden="false" customHeight="true" outlineLevel="0" collapsed="false">
      <c r="A57" s="112" t="n">
        <v>50</v>
      </c>
      <c r="B57" s="116" t="n">
        <v>44636</v>
      </c>
      <c r="C57" s="117" t="n">
        <v>3242</v>
      </c>
      <c r="D57" s="117" t="s">
        <v>148</v>
      </c>
      <c r="E57" s="118" t="s">
        <v>149</v>
      </c>
      <c r="F57" s="119" t="n">
        <v>61.88</v>
      </c>
    </row>
    <row r="58" customFormat="false" ht="18" hidden="false" customHeight="true" outlineLevel="0" collapsed="false">
      <c r="A58" s="112" t="n">
        <v>51</v>
      </c>
      <c r="B58" s="116" t="n">
        <v>44636</v>
      </c>
      <c r="C58" s="117" t="n">
        <v>3243</v>
      </c>
      <c r="D58" s="117" t="s">
        <v>146</v>
      </c>
      <c r="E58" s="118" t="s">
        <v>150</v>
      </c>
      <c r="F58" s="119" t="n">
        <v>6050</v>
      </c>
    </row>
    <row r="59" customFormat="false" ht="18" hidden="false" customHeight="true" outlineLevel="0" collapsed="false">
      <c r="A59" s="112" t="n">
        <v>52</v>
      </c>
      <c r="B59" s="116" t="n">
        <v>44636</v>
      </c>
      <c r="C59" s="117" t="n">
        <v>3244</v>
      </c>
      <c r="D59" s="117" t="s">
        <v>148</v>
      </c>
      <c r="E59" s="118" t="s">
        <v>150</v>
      </c>
      <c r="F59" s="119" t="n">
        <v>162</v>
      </c>
    </row>
    <row r="60" customFormat="false" ht="18" hidden="false" customHeight="true" outlineLevel="0" collapsed="false">
      <c r="A60" s="112" t="n">
        <v>53</v>
      </c>
      <c r="B60" s="116" t="n">
        <v>44636</v>
      </c>
      <c r="C60" s="117" t="n">
        <v>3245</v>
      </c>
      <c r="D60" s="117" t="s">
        <v>146</v>
      </c>
      <c r="E60" s="118" t="s">
        <v>151</v>
      </c>
      <c r="F60" s="119" t="n">
        <v>899</v>
      </c>
    </row>
    <row r="61" customFormat="false" ht="18" hidden="false" customHeight="true" outlineLevel="0" collapsed="false">
      <c r="A61" s="112" t="n">
        <v>54</v>
      </c>
      <c r="B61" s="116" t="n">
        <v>44636</v>
      </c>
      <c r="C61" s="117" t="n">
        <v>3246</v>
      </c>
      <c r="D61" s="117" t="s">
        <v>146</v>
      </c>
      <c r="E61" s="118" t="s">
        <v>150</v>
      </c>
      <c r="F61" s="119" t="n">
        <v>1600</v>
      </c>
    </row>
    <row r="62" customFormat="false" ht="18" hidden="false" customHeight="true" outlineLevel="0" collapsed="false">
      <c r="A62" s="112" t="n">
        <v>55</v>
      </c>
      <c r="B62" s="116" t="n">
        <v>44636</v>
      </c>
      <c r="C62" s="117" t="n">
        <v>3247</v>
      </c>
      <c r="D62" s="117" t="s">
        <v>146</v>
      </c>
      <c r="E62" s="118" t="s">
        <v>150</v>
      </c>
      <c r="F62" s="119" t="n">
        <v>1050</v>
      </c>
    </row>
    <row r="63" customFormat="false" ht="18" hidden="false" customHeight="true" outlineLevel="0" collapsed="false">
      <c r="A63" s="112" t="n">
        <v>56</v>
      </c>
      <c r="B63" s="116" t="n">
        <v>44636</v>
      </c>
      <c r="C63" s="117" t="n">
        <v>3248</v>
      </c>
      <c r="D63" s="117" t="s">
        <v>146</v>
      </c>
      <c r="E63" s="118" t="s">
        <v>150</v>
      </c>
      <c r="F63" s="119" t="n">
        <v>3570</v>
      </c>
    </row>
    <row r="64" customFormat="false" ht="18" hidden="false" customHeight="true" outlineLevel="0" collapsed="false">
      <c r="A64" s="112" t="n">
        <v>57</v>
      </c>
      <c r="B64" s="116" t="n">
        <v>44636</v>
      </c>
      <c r="C64" s="117" t="n">
        <v>3249</v>
      </c>
      <c r="D64" s="117" t="s">
        <v>146</v>
      </c>
      <c r="E64" s="118" t="s">
        <v>151</v>
      </c>
      <c r="F64" s="119" t="n">
        <v>871.8</v>
      </c>
    </row>
    <row r="65" customFormat="false" ht="18" hidden="false" customHeight="true" outlineLevel="0" collapsed="false">
      <c r="A65" s="112" t="n">
        <v>58</v>
      </c>
      <c r="B65" s="116" t="n">
        <v>44636</v>
      </c>
      <c r="C65" s="117" t="n">
        <v>3250</v>
      </c>
      <c r="D65" s="117" t="s">
        <v>146</v>
      </c>
      <c r="E65" s="118" t="s">
        <v>150</v>
      </c>
      <c r="F65" s="119" t="n">
        <v>800</v>
      </c>
    </row>
    <row r="66" customFormat="false" ht="18" hidden="false" customHeight="true" outlineLevel="0" collapsed="false">
      <c r="A66" s="112" t="n">
        <v>59</v>
      </c>
      <c r="B66" s="116" t="n">
        <v>44636</v>
      </c>
      <c r="C66" s="117" t="n">
        <v>3251</v>
      </c>
      <c r="D66" s="117" t="s">
        <v>146</v>
      </c>
      <c r="E66" s="118" t="s">
        <v>150</v>
      </c>
      <c r="F66" s="119" t="n">
        <v>1867</v>
      </c>
    </row>
    <row r="67" customFormat="false" ht="18" hidden="false" customHeight="true" outlineLevel="0" collapsed="false">
      <c r="A67" s="112" t="n">
        <v>60</v>
      </c>
      <c r="B67" s="116" t="n">
        <v>44636</v>
      </c>
      <c r="C67" s="117" t="n">
        <v>3252</v>
      </c>
      <c r="D67" s="117" t="s">
        <v>148</v>
      </c>
      <c r="E67" s="118" t="s">
        <v>151</v>
      </c>
      <c r="F67" s="119" t="n">
        <v>5105.1</v>
      </c>
    </row>
    <row r="68" customFormat="false" ht="18" hidden="false" customHeight="true" outlineLevel="0" collapsed="false">
      <c r="A68" s="112" t="n">
        <v>61</v>
      </c>
      <c r="B68" s="116" t="n">
        <v>44636</v>
      </c>
      <c r="C68" s="117" t="n">
        <v>3253</v>
      </c>
      <c r="D68" s="117" t="s">
        <v>148</v>
      </c>
      <c r="E68" s="118" t="s">
        <v>150</v>
      </c>
      <c r="F68" s="119" t="n">
        <v>5000</v>
      </c>
    </row>
    <row r="69" customFormat="false" ht="18" hidden="false" customHeight="true" outlineLevel="0" collapsed="false">
      <c r="A69" s="112" t="n">
        <v>62</v>
      </c>
      <c r="B69" s="116" t="n">
        <v>44636</v>
      </c>
      <c r="C69" s="117" t="n">
        <v>3271</v>
      </c>
      <c r="D69" s="117" t="s">
        <v>152</v>
      </c>
      <c r="E69" s="118" t="s">
        <v>157</v>
      </c>
      <c r="F69" s="119" t="n">
        <v>78770</v>
      </c>
    </row>
    <row r="70" customFormat="false" ht="18" hidden="false" customHeight="true" outlineLevel="0" collapsed="false">
      <c r="A70" s="112" t="n">
        <v>63</v>
      </c>
      <c r="B70" s="116" t="n">
        <v>44636</v>
      </c>
      <c r="C70" s="117" t="n">
        <v>3272</v>
      </c>
      <c r="D70" s="117" t="s">
        <v>152</v>
      </c>
      <c r="E70" s="118" t="s">
        <v>157</v>
      </c>
      <c r="F70" s="119" t="n">
        <v>182586</v>
      </c>
    </row>
    <row r="71" customFormat="false" ht="18" hidden="false" customHeight="true" outlineLevel="0" collapsed="false">
      <c r="A71" s="112" t="n">
        <v>64</v>
      </c>
      <c r="B71" s="116" t="n">
        <v>44636</v>
      </c>
      <c r="C71" s="117" t="n">
        <v>3273</v>
      </c>
      <c r="D71" s="117" t="s">
        <v>152</v>
      </c>
      <c r="E71" s="118" t="s">
        <v>157</v>
      </c>
      <c r="F71" s="119" t="n">
        <v>112812</v>
      </c>
    </row>
    <row r="72" customFormat="false" ht="18" hidden="false" customHeight="true" outlineLevel="0" collapsed="false">
      <c r="A72" s="112" t="n">
        <v>65</v>
      </c>
      <c r="B72" s="116" t="n">
        <v>44636</v>
      </c>
      <c r="C72" s="117" t="n">
        <v>3274</v>
      </c>
      <c r="D72" s="117" t="s">
        <v>152</v>
      </c>
      <c r="E72" s="118" t="s">
        <v>157</v>
      </c>
      <c r="F72" s="119" t="n">
        <v>62905</v>
      </c>
    </row>
    <row r="73" customFormat="false" ht="18" hidden="false" customHeight="true" outlineLevel="0" collapsed="false">
      <c r="A73" s="112" t="n">
        <v>66</v>
      </c>
      <c r="B73" s="116" t="n">
        <v>44636</v>
      </c>
      <c r="C73" s="117" t="n">
        <v>3279</v>
      </c>
      <c r="D73" s="117" t="s">
        <v>155</v>
      </c>
      <c r="E73" s="118" t="s">
        <v>156</v>
      </c>
      <c r="F73" s="119" t="n">
        <v>331500</v>
      </c>
    </row>
    <row r="74" customFormat="false" ht="18" hidden="false" customHeight="true" outlineLevel="0" collapsed="false">
      <c r="A74" s="112" t="n">
        <v>67</v>
      </c>
      <c r="B74" s="116" t="n">
        <v>44636</v>
      </c>
      <c r="C74" s="117" t="n">
        <v>3280</v>
      </c>
      <c r="D74" s="117" t="s">
        <v>155</v>
      </c>
      <c r="E74" s="118" t="s">
        <v>156</v>
      </c>
      <c r="F74" s="119" t="n">
        <v>71500</v>
      </c>
    </row>
    <row r="75" customFormat="false" ht="18" hidden="false" customHeight="true" outlineLevel="0" collapsed="false">
      <c r="A75" s="112" t="n">
        <v>68</v>
      </c>
      <c r="B75" s="116" t="n">
        <v>44636</v>
      </c>
      <c r="C75" s="117" t="n">
        <v>3281</v>
      </c>
      <c r="D75" s="117" t="s">
        <v>155</v>
      </c>
      <c r="E75" s="118" t="s">
        <v>156</v>
      </c>
      <c r="F75" s="119" t="n">
        <v>595200</v>
      </c>
    </row>
    <row r="76" customFormat="false" ht="18" hidden="false" customHeight="true" outlineLevel="0" collapsed="false">
      <c r="A76" s="112" t="n">
        <v>69</v>
      </c>
      <c r="B76" s="116" t="n">
        <v>44636</v>
      </c>
      <c r="C76" s="117" t="n">
        <v>3282</v>
      </c>
      <c r="D76" s="117" t="s">
        <v>155</v>
      </c>
      <c r="E76" s="118" t="s">
        <v>156</v>
      </c>
      <c r="F76" s="119" t="n">
        <v>1378641</v>
      </c>
    </row>
    <row r="77" customFormat="false" ht="18" hidden="false" customHeight="true" outlineLevel="0" collapsed="false">
      <c r="A77" s="112" t="n">
        <v>70</v>
      </c>
      <c r="B77" s="116" t="n">
        <v>44638</v>
      </c>
      <c r="C77" s="117" t="n">
        <v>3394</v>
      </c>
      <c r="D77" s="117" t="s">
        <v>152</v>
      </c>
      <c r="E77" s="118" t="s">
        <v>153</v>
      </c>
      <c r="F77" s="119" t="n">
        <v>150</v>
      </c>
    </row>
    <row r="78" customFormat="false" ht="18" hidden="false" customHeight="true" outlineLevel="0" collapsed="false">
      <c r="A78" s="112" t="n">
        <v>71</v>
      </c>
      <c r="B78" s="116" t="n">
        <v>44638</v>
      </c>
      <c r="C78" s="117" t="n">
        <v>3395</v>
      </c>
      <c r="D78" s="117" t="s">
        <v>146</v>
      </c>
      <c r="E78" s="118" t="s">
        <v>147</v>
      </c>
      <c r="F78" s="119" t="n">
        <v>300</v>
      </c>
    </row>
    <row r="79" customFormat="false" ht="18" hidden="false" customHeight="true" outlineLevel="0" collapsed="false">
      <c r="A79" s="112" t="n">
        <v>72</v>
      </c>
      <c r="B79" s="116" t="n">
        <v>44638</v>
      </c>
      <c r="C79" s="117" t="n">
        <v>3396</v>
      </c>
      <c r="D79" s="117" t="s">
        <v>146</v>
      </c>
      <c r="E79" s="118" t="s">
        <v>150</v>
      </c>
      <c r="F79" s="119" t="n">
        <v>800</v>
      </c>
    </row>
    <row r="80" customFormat="false" ht="18" hidden="false" customHeight="true" outlineLevel="0" collapsed="false">
      <c r="A80" s="112" t="n">
        <v>73</v>
      </c>
      <c r="B80" s="116" t="n">
        <v>44638</v>
      </c>
      <c r="C80" s="117" t="n">
        <v>3397</v>
      </c>
      <c r="D80" s="117" t="s">
        <v>146</v>
      </c>
      <c r="E80" s="118" t="s">
        <v>150</v>
      </c>
      <c r="F80" s="119" t="n">
        <v>800</v>
      </c>
    </row>
    <row r="81" customFormat="false" ht="18" hidden="false" customHeight="true" outlineLevel="0" collapsed="false">
      <c r="A81" s="112" t="n">
        <v>74</v>
      </c>
      <c r="B81" s="116" t="n">
        <v>44638</v>
      </c>
      <c r="C81" s="117" t="n">
        <v>3398</v>
      </c>
      <c r="D81" s="117" t="s">
        <v>146</v>
      </c>
      <c r="E81" s="118" t="s">
        <v>150</v>
      </c>
      <c r="F81" s="119" t="n">
        <v>287</v>
      </c>
    </row>
    <row r="82" customFormat="false" ht="18" hidden="false" customHeight="true" outlineLevel="0" collapsed="false">
      <c r="A82" s="112" t="n">
        <v>75</v>
      </c>
      <c r="B82" s="116" t="n">
        <v>44638</v>
      </c>
      <c r="C82" s="117" t="n">
        <v>3399</v>
      </c>
      <c r="D82" s="117" t="s">
        <v>148</v>
      </c>
      <c r="E82" s="118" t="s">
        <v>151</v>
      </c>
      <c r="F82" s="119" t="n">
        <v>474.2</v>
      </c>
    </row>
    <row r="83" customFormat="false" ht="18" hidden="false" customHeight="true" outlineLevel="0" collapsed="false">
      <c r="A83" s="112" t="n">
        <v>76</v>
      </c>
      <c r="B83" s="116" t="n">
        <v>44638</v>
      </c>
      <c r="C83" s="117" t="n">
        <v>3400</v>
      </c>
      <c r="D83" s="117" t="s">
        <v>148</v>
      </c>
      <c r="E83" s="118" t="s">
        <v>151</v>
      </c>
      <c r="F83" s="119" t="n">
        <v>1210.2</v>
      </c>
    </row>
    <row r="84" customFormat="false" ht="18" hidden="false" customHeight="true" outlineLevel="0" collapsed="false">
      <c r="A84" s="112" t="n">
        <v>77</v>
      </c>
      <c r="B84" s="116" t="n">
        <v>44638</v>
      </c>
      <c r="C84" s="117" t="n">
        <v>3401</v>
      </c>
      <c r="D84" s="117" t="s">
        <v>148</v>
      </c>
      <c r="E84" s="118" t="s">
        <v>150</v>
      </c>
      <c r="F84" s="119" t="n">
        <v>5270</v>
      </c>
    </row>
    <row r="85" customFormat="false" ht="18" hidden="false" customHeight="true" outlineLevel="0" collapsed="false">
      <c r="A85" s="112" t="n">
        <v>78</v>
      </c>
      <c r="B85" s="116" t="n">
        <v>44638</v>
      </c>
      <c r="C85" s="117" t="n">
        <v>3402</v>
      </c>
      <c r="D85" s="117" t="s">
        <v>146</v>
      </c>
      <c r="E85" s="118" t="s">
        <v>150</v>
      </c>
      <c r="F85" s="119" t="n">
        <v>5950</v>
      </c>
    </row>
    <row r="86" customFormat="false" ht="18" hidden="false" customHeight="true" outlineLevel="0" collapsed="false">
      <c r="A86" s="112" t="n">
        <v>79</v>
      </c>
      <c r="B86" s="116" t="n">
        <v>44638</v>
      </c>
      <c r="C86" s="117" t="n">
        <v>3403</v>
      </c>
      <c r="D86" s="117" t="s">
        <v>148</v>
      </c>
      <c r="E86" s="118" t="s">
        <v>150</v>
      </c>
      <c r="F86" s="119" t="n">
        <v>5865</v>
      </c>
    </row>
    <row r="87" customFormat="false" ht="18" hidden="false" customHeight="true" outlineLevel="0" collapsed="false">
      <c r="A87" s="112" t="n">
        <v>80</v>
      </c>
      <c r="B87" s="116" t="n">
        <v>44638</v>
      </c>
      <c r="C87" s="117" t="n">
        <v>3420</v>
      </c>
      <c r="D87" s="117" t="s">
        <v>146</v>
      </c>
      <c r="E87" s="118" t="s">
        <v>150</v>
      </c>
      <c r="F87" s="119" t="n">
        <v>283</v>
      </c>
    </row>
    <row r="88" customFormat="false" ht="18" hidden="false" customHeight="true" outlineLevel="0" collapsed="false">
      <c r="A88" s="112" t="n">
        <v>81</v>
      </c>
      <c r="B88" s="116" t="n">
        <v>44638</v>
      </c>
      <c r="C88" s="117" t="n">
        <v>3421</v>
      </c>
      <c r="D88" s="117" t="s">
        <v>148</v>
      </c>
      <c r="E88" s="118" t="s">
        <v>150</v>
      </c>
      <c r="F88" s="119" t="n">
        <v>5485</v>
      </c>
    </row>
    <row r="89" customFormat="false" ht="18" hidden="false" customHeight="true" outlineLevel="0" collapsed="false">
      <c r="A89" s="112" t="n">
        <v>82</v>
      </c>
      <c r="B89" s="116" t="n">
        <v>44638</v>
      </c>
      <c r="C89" s="117" t="n">
        <v>3422</v>
      </c>
      <c r="D89" s="117" t="s">
        <v>152</v>
      </c>
      <c r="E89" s="118" t="s">
        <v>153</v>
      </c>
      <c r="F89" s="119" t="n">
        <v>150</v>
      </c>
    </row>
    <row r="90" customFormat="false" ht="18" hidden="false" customHeight="true" outlineLevel="0" collapsed="false">
      <c r="A90" s="112" t="n">
        <v>83</v>
      </c>
      <c r="B90" s="116" t="n">
        <v>44638</v>
      </c>
      <c r="C90" s="117" t="n">
        <v>3423</v>
      </c>
      <c r="D90" s="117" t="s">
        <v>152</v>
      </c>
      <c r="E90" s="118" t="s">
        <v>153</v>
      </c>
      <c r="F90" s="119" t="n">
        <v>170</v>
      </c>
    </row>
    <row r="91" customFormat="false" ht="18" hidden="false" customHeight="true" outlineLevel="0" collapsed="false">
      <c r="A91" s="112" t="n">
        <v>84</v>
      </c>
      <c r="B91" s="116" t="n">
        <v>44638</v>
      </c>
      <c r="C91" s="117" t="n">
        <v>3424</v>
      </c>
      <c r="D91" s="117" t="s">
        <v>152</v>
      </c>
      <c r="E91" s="118" t="s">
        <v>153</v>
      </c>
      <c r="F91" s="119" t="n">
        <v>100</v>
      </c>
    </row>
    <row r="92" customFormat="false" ht="18" hidden="false" customHeight="true" outlineLevel="0" collapsed="false">
      <c r="A92" s="112" t="n">
        <v>85</v>
      </c>
      <c r="B92" s="116" t="n">
        <v>44638</v>
      </c>
      <c r="C92" s="117" t="n">
        <v>3425</v>
      </c>
      <c r="D92" s="117" t="s">
        <v>152</v>
      </c>
      <c r="E92" s="118" t="s">
        <v>153</v>
      </c>
      <c r="F92" s="119" t="n">
        <v>100</v>
      </c>
    </row>
    <row r="93" customFormat="false" ht="18" hidden="false" customHeight="true" outlineLevel="0" collapsed="false">
      <c r="A93" s="112" t="n">
        <v>86</v>
      </c>
      <c r="B93" s="116" t="n">
        <v>44638</v>
      </c>
      <c r="C93" s="117" t="n">
        <v>3426</v>
      </c>
      <c r="D93" s="117" t="s">
        <v>152</v>
      </c>
      <c r="E93" s="118" t="s">
        <v>153</v>
      </c>
      <c r="F93" s="119" t="n">
        <v>15</v>
      </c>
    </row>
    <row r="94" customFormat="false" ht="18" hidden="false" customHeight="true" outlineLevel="0" collapsed="false">
      <c r="A94" s="112" t="n">
        <v>87</v>
      </c>
      <c r="B94" s="116" t="n">
        <v>44638</v>
      </c>
      <c r="C94" s="117" t="n">
        <v>3427</v>
      </c>
      <c r="D94" s="117" t="s">
        <v>152</v>
      </c>
      <c r="E94" s="118" t="s">
        <v>153</v>
      </c>
      <c r="F94" s="119" t="n">
        <v>130</v>
      </c>
    </row>
    <row r="95" customFormat="false" ht="18" hidden="false" customHeight="true" outlineLevel="0" collapsed="false">
      <c r="A95" s="112" t="n">
        <v>88</v>
      </c>
      <c r="B95" s="116" t="n">
        <v>44638</v>
      </c>
      <c r="C95" s="117" t="n">
        <v>3428</v>
      </c>
      <c r="D95" s="117" t="s">
        <v>152</v>
      </c>
      <c r="E95" s="118" t="s">
        <v>153</v>
      </c>
      <c r="F95" s="119" t="n">
        <v>300</v>
      </c>
    </row>
    <row r="96" customFormat="false" ht="18" hidden="false" customHeight="true" outlineLevel="0" collapsed="false">
      <c r="A96" s="121"/>
      <c r="B96" s="122"/>
      <c r="C96" s="123"/>
      <c r="D96" s="123"/>
      <c r="E96" s="124"/>
      <c r="F96" s="125"/>
    </row>
    <row r="97" customFormat="false" ht="18" hidden="false" customHeight="true" outlineLevel="0" collapsed="false">
      <c r="A97" s="126"/>
      <c r="B97" s="127"/>
      <c r="C97" s="128"/>
      <c r="D97" s="128"/>
      <c r="E97" s="128" t="s">
        <v>158</v>
      </c>
      <c r="F97" s="129" t="n">
        <f aca="false">SUM(F8:F96)</f>
        <v>3431994.16</v>
      </c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1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1"/>
    </row>
    <row r="254" customFormat="false" ht="18" hidden="false" customHeight="true" outlineLevel="0" collapsed="false">
      <c r="I254" s="101"/>
    </row>
    <row r="255" customFormat="false" ht="18" hidden="false" customHeight="true" outlineLevel="0" collapsed="false">
      <c r="I255" s="101"/>
    </row>
    <row r="256" customFormat="false" ht="18" hidden="false" customHeight="true" outlineLevel="0" collapsed="false">
      <c r="I256" s="101"/>
    </row>
    <row r="257" customFormat="false" ht="18" hidden="false" customHeight="true" outlineLevel="0" collapsed="false">
      <c r="I257" s="101"/>
    </row>
    <row r="258" customFormat="false" ht="18" hidden="false" customHeight="true" outlineLevel="0" collapsed="false">
      <c r="I258" s="101"/>
    </row>
    <row r="259" customFormat="false" ht="18" hidden="false" customHeight="true" outlineLevel="0" collapsed="false">
      <c r="I259" s="101"/>
    </row>
    <row r="260" customFormat="false" ht="18" hidden="false" customHeight="true" outlineLevel="0" collapsed="false">
      <c r="I260" s="101"/>
    </row>
    <row r="261" customFormat="false" ht="18" hidden="false" customHeight="true" outlineLevel="0" collapsed="false">
      <c r="I261" s="101"/>
    </row>
    <row r="262" customFormat="false" ht="18" hidden="false" customHeight="true" outlineLevel="0" collapsed="false">
      <c r="I262" s="101"/>
    </row>
    <row r="263" customFormat="false" ht="18" hidden="false" customHeight="true" outlineLevel="0" collapsed="false">
      <c r="I263" s="101"/>
    </row>
    <row r="264" customFormat="false" ht="18" hidden="false" customHeight="true" outlineLevel="0" collapsed="false">
      <c r="I264" s="101"/>
    </row>
    <row r="265" customFormat="false" ht="18" hidden="false" customHeight="true" outlineLevel="0" collapsed="false">
      <c r="I265" s="101"/>
    </row>
    <row r="266" customFormat="false" ht="18" hidden="false" customHeight="true" outlineLevel="0" collapsed="false">
      <c r="I266" s="101"/>
    </row>
    <row r="267" customFormat="false" ht="18" hidden="false" customHeight="true" outlineLevel="0" collapsed="false">
      <c r="I267" s="101"/>
    </row>
    <row r="268" customFormat="false" ht="18" hidden="false" customHeight="true" outlineLevel="0" collapsed="false">
      <c r="I268" s="101"/>
    </row>
    <row r="269" customFormat="false" ht="18" hidden="false" customHeight="true" outlineLevel="0" collapsed="false">
      <c r="I269" s="101"/>
    </row>
    <row r="270" customFormat="false" ht="18" hidden="false" customHeight="true" outlineLevel="0" collapsed="false">
      <c r="I270" s="101"/>
    </row>
    <row r="271" customFormat="false" ht="18" hidden="false" customHeight="true" outlineLevel="0" collapsed="false">
      <c r="I271" s="101"/>
    </row>
    <row r="272" customFormat="false" ht="18" hidden="false" customHeight="true" outlineLevel="0" collapsed="false">
      <c r="I272" s="101"/>
    </row>
    <row r="273" customFormat="false" ht="18" hidden="false" customHeight="true" outlineLevel="0" collapsed="false">
      <c r="I273" s="101"/>
    </row>
    <row r="274" customFormat="false" ht="18" hidden="false" customHeight="true" outlineLevel="0" collapsed="false">
      <c r="I274" s="101"/>
    </row>
    <row r="275" customFormat="false" ht="18" hidden="false" customHeight="true" outlineLevel="0" collapsed="false">
      <c r="I275" s="101"/>
    </row>
    <row r="276" customFormat="false" ht="18" hidden="false" customHeight="true" outlineLevel="0" collapsed="false">
      <c r="I276" s="101"/>
    </row>
    <row r="277" customFormat="false" ht="18" hidden="false" customHeight="true" outlineLevel="0" collapsed="false">
      <c r="I277" s="101"/>
    </row>
    <row r="278" customFormat="false" ht="18" hidden="false" customHeight="true" outlineLevel="0" collapsed="false">
      <c r="I278" s="101"/>
    </row>
    <row r="279" customFormat="false" ht="18" hidden="false" customHeight="true" outlineLevel="0" collapsed="false">
      <c r="I279" s="101"/>
    </row>
    <row r="280" customFormat="false" ht="18" hidden="false" customHeight="true" outlineLevel="0" collapsed="false">
      <c r="I280" s="101"/>
    </row>
    <row r="281" customFormat="false" ht="18" hidden="false" customHeight="true" outlineLevel="0" collapsed="false">
      <c r="I281" s="101"/>
    </row>
    <row r="282" customFormat="false" ht="18" hidden="false" customHeight="true" outlineLevel="0" collapsed="false">
      <c r="I282" s="101"/>
    </row>
    <row r="283" customFormat="false" ht="18" hidden="false" customHeight="true" outlineLevel="0" collapsed="false">
      <c r="I283" s="101"/>
    </row>
    <row r="284" customFormat="false" ht="18" hidden="false" customHeight="true" outlineLevel="0" collapsed="false">
      <c r="I284" s="101"/>
    </row>
    <row r="285" customFormat="false" ht="18" hidden="false" customHeight="true" outlineLevel="0" collapsed="false">
      <c r="I285" s="101"/>
    </row>
    <row r="286" customFormat="false" ht="18" hidden="false" customHeight="true" outlineLevel="0" collapsed="false">
      <c r="I286" s="101"/>
    </row>
    <row r="287" customFormat="false" ht="18" hidden="false" customHeight="true" outlineLevel="0" collapsed="false">
      <c r="I287" s="101"/>
    </row>
    <row r="288" customFormat="false" ht="18" hidden="false" customHeight="true" outlineLevel="0" collapsed="false">
      <c r="I288" s="101"/>
    </row>
    <row r="289" customFormat="false" ht="18" hidden="false" customHeight="true" outlineLevel="0" collapsed="false">
      <c r="I289" s="101"/>
    </row>
    <row r="290" customFormat="false" ht="18" hidden="false" customHeight="true" outlineLevel="0" collapsed="false">
      <c r="I290" s="101"/>
    </row>
    <row r="291" customFormat="false" ht="18" hidden="false" customHeight="true" outlineLevel="0" collapsed="false">
      <c r="I291" s="101"/>
    </row>
    <row r="292" customFormat="false" ht="18" hidden="false" customHeight="true" outlineLevel="0" collapsed="false">
      <c r="I292" s="101"/>
    </row>
    <row r="293" customFormat="false" ht="18" hidden="false" customHeight="true" outlineLevel="0" collapsed="false">
      <c r="I293" s="101"/>
    </row>
    <row r="294" customFormat="false" ht="18" hidden="false" customHeight="true" outlineLevel="0" collapsed="false">
      <c r="I294" s="101"/>
    </row>
    <row r="295" customFormat="false" ht="18" hidden="false" customHeight="true" outlineLevel="0" collapsed="false">
      <c r="I295" s="101"/>
    </row>
    <row r="296" customFormat="false" ht="18" hidden="false" customHeight="true" outlineLevel="0" collapsed="false">
      <c r="I296" s="101"/>
    </row>
    <row r="297" customFormat="false" ht="18" hidden="false" customHeight="true" outlineLevel="0" collapsed="false">
      <c r="I297" s="101"/>
    </row>
    <row r="298" customFormat="false" ht="18" hidden="false" customHeight="true" outlineLevel="0" collapsed="false">
      <c r="I298" s="101"/>
    </row>
    <row r="299" customFormat="false" ht="18" hidden="false" customHeight="true" outlineLevel="0" collapsed="false">
      <c r="I299" s="101"/>
    </row>
    <row r="300" customFormat="false" ht="18" hidden="false" customHeight="true" outlineLevel="0" collapsed="false">
      <c r="I300" s="101"/>
    </row>
    <row r="301" customFormat="false" ht="18" hidden="false" customHeight="true" outlineLevel="0" collapsed="false">
      <c r="I301" s="101"/>
    </row>
    <row r="302" customFormat="false" ht="18" hidden="false" customHeight="true" outlineLevel="0" collapsed="false">
      <c r="I302" s="101"/>
    </row>
    <row r="303" customFormat="false" ht="18" hidden="false" customHeight="true" outlineLevel="0" collapsed="false">
      <c r="I303" s="101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30" activeCellId="0" sqref="D1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9.14"/>
    <col collapsed="false" customWidth="true" hidden="false" outlineLevel="0" max="4" min="4" style="130" width="24.7"/>
    <col collapsed="false" customWidth="true" hidden="false" outlineLevel="0" max="5" min="5" style="130" width="39.41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131" t="s">
        <v>125</v>
      </c>
      <c r="B1" s="132"/>
      <c r="C1" s="133"/>
      <c r="D1" s="133"/>
      <c r="E1" s="132"/>
      <c r="F1" s="132"/>
    </row>
    <row r="2" customFormat="false" ht="12.75" hidden="false" customHeight="false" outlineLevel="0" collapsed="false">
      <c r="B2" s="132"/>
      <c r="C2" s="132"/>
      <c r="D2" s="132"/>
      <c r="E2" s="132"/>
      <c r="F2" s="132"/>
    </row>
    <row r="3" customFormat="false" ht="12.75" hidden="false" customHeight="false" outlineLevel="0" collapsed="false">
      <c r="A3" s="131" t="s">
        <v>159</v>
      </c>
      <c r="B3" s="133"/>
      <c r="C3" s="132"/>
      <c r="D3" s="133"/>
      <c r="E3" s="134"/>
      <c r="F3" s="132"/>
    </row>
    <row r="4" customFormat="false" ht="12.75" hidden="false" customHeight="false" outlineLevel="0" collapsed="false">
      <c r="A4" s="131" t="s">
        <v>160</v>
      </c>
      <c r="B4" s="133"/>
      <c r="C4" s="132"/>
      <c r="D4" s="133"/>
      <c r="E4" s="132"/>
      <c r="F4" s="133"/>
    </row>
    <row r="5" customFormat="false" ht="12.75" hidden="false" customHeight="false" outlineLevel="0" collapsed="false">
      <c r="A5" s="132"/>
      <c r="B5" s="133"/>
      <c r="C5" s="132"/>
      <c r="D5" s="132"/>
      <c r="E5" s="132"/>
      <c r="F5" s="132"/>
    </row>
    <row r="6" customFormat="false" ht="12.75" hidden="false" customHeight="false" outlineLevel="0" collapsed="false">
      <c r="A6" s="132"/>
      <c r="B6" s="135"/>
      <c r="C6" s="57" t="s">
        <v>3</v>
      </c>
      <c r="D6" s="136" t="str">
        <f aca="false">personal!E6</f>
        <v>14-18 martie 2022</v>
      </c>
      <c r="E6" s="132"/>
      <c r="F6" s="132"/>
    </row>
    <row r="7" customFormat="false" ht="13.5" hidden="false" customHeight="false" outlineLevel="0" collapsed="false">
      <c r="A7" s="132"/>
      <c r="B7" s="132"/>
      <c r="C7" s="132"/>
      <c r="D7" s="132"/>
      <c r="E7" s="132"/>
      <c r="F7" s="132"/>
    </row>
    <row r="8" customFormat="false" ht="43.5" hidden="false" customHeight="true" outlineLevel="0" collapsed="false">
      <c r="A8" s="137" t="s">
        <v>54</v>
      </c>
      <c r="B8" s="138" t="s">
        <v>55</v>
      </c>
      <c r="C8" s="139" t="s">
        <v>56</v>
      </c>
      <c r="D8" s="138" t="s">
        <v>128</v>
      </c>
      <c r="E8" s="138" t="s">
        <v>161</v>
      </c>
      <c r="F8" s="140" t="s">
        <v>58</v>
      </c>
    </row>
    <row r="9" customFormat="false" ht="12.75" hidden="false" customHeight="false" outlineLevel="0" collapsed="false">
      <c r="A9" s="141" t="n">
        <v>1</v>
      </c>
      <c r="B9" s="142" t="n">
        <v>44634</v>
      </c>
      <c r="C9" s="143" t="n">
        <v>244</v>
      </c>
      <c r="D9" s="143" t="s">
        <v>148</v>
      </c>
      <c r="E9" s="114" t="s">
        <v>162</v>
      </c>
      <c r="F9" s="144" t="n">
        <v>82014.22</v>
      </c>
    </row>
    <row r="10" customFormat="false" ht="12.75" hidden="false" customHeight="false" outlineLevel="0" collapsed="false">
      <c r="A10" s="141" t="n">
        <v>2</v>
      </c>
      <c r="B10" s="142" t="n">
        <v>44634</v>
      </c>
      <c r="C10" s="143" t="n">
        <v>243</v>
      </c>
      <c r="D10" s="143" t="s">
        <v>148</v>
      </c>
      <c r="E10" s="114" t="s">
        <v>163</v>
      </c>
      <c r="F10" s="144" t="n">
        <v>73682.01</v>
      </c>
    </row>
    <row r="11" customFormat="false" ht="12.75" hidden="false" customHeight="false" outlineLevel="0" collapsed="false">
      <c r="A11" s="141" t="n">
        <v>3</v>
      </c>
      <c r="B11" s="142" t="n">
        <v>44634</v>
      </c>
      <c r="C11" s="143" t="n">
        <v>242</v>
      </c>
      <c r="D11" s="143" t="s">
        <v>148</v>
      </c>
      <c r="E11" s="114" t="s">
        <v>164</v>
      </c>
      <c r="F11" s="144" t="n">
        <v>2540.3</v>
      </c>
    </row>
    <row r="12" customFormat="false" ht="12.75" hidden="false" customHeight="false" outlineLevel="0" collapsed="false">
      <c r="A12" s="141" t="n">
        <v>4</v>
      </c>
      <c r="B12" s="142" t="n">
        <v>44634</v>
      </c>
      <c r="C12" s="143" t="n">
        <v>3187</v>
      </c>
      <c r="D12" s="143" t="s">
        <v>146</v>
      </c>
      <c r="E12" s="114" t="s">
        <v>165</v>
      </c>
      <c r="F12" s="144" t="n">
        <v>2000</v>
      </c>
    </row>
    <row r="13" customFormat="false" ht="12.75" hidden="false" customHeight="false" outlineLevel="0" collapsed="false">
      <c r="A13" s="141" t="n">
        <v>5</v>
      </c>
      <c r="B13" s="142" t="n">
        <v>44635</v>
      </c>
      <c r="C13" s="143" t="n">
        <v>3210</v>
      </c>
      <c r="D13" s="143" t="s">
        <v>146</v>
      </c>
      <c r="E13" s="114" t="s">
        <v>166</v>
      </c>
      <c r="F13" s="144" t="n">
        <v>14847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customFormat="false" ht="12.75" hidden="false" customHeight="false" outlineLevel="0" collapsed="false">
      <c r="A14" s="141" t="n">
        <v>6</v>
      </c>
      <c r="B14" s="142" t="n">
        <v>44635</v>
      </c>
      <c r="C14" s="143" t="n">
        <v>3211</v>
      </c>
      <c r="D14" s="143" t="s">
        <v>146</v>
      </c>
      <c r="E14" s="114" t="s">
        <v>166</v>
      </c>
      <c r="F14" s="144" t="n">
        <v>14847</v>
      </c>
    </row>
    <row r="15" customFormat="false" ht="12.75" hidden="false" customHeight="false" outlineLevel="0" collapsed="false">
      <c r="A15" s="141" t="n">
        <v>7</v>
      </c>
      <c r="B15" s="142" t="n">
        <v>44635</v>
      </c>
      <c r="C15" s="143" t="n">
        <v>3212</v>
      </c>
      <c r="D15" s="143" t="s">
        <v>146</v>
      </c>
      <c r="E15" s="114" t="s">
        <v>166</v>
      </c>
      <c r="F15" s="144" t="n">
        <v>14847</v>
      </c>
    </row>
    <row r="16" customFormat="false" ht="12.75" hidden="false" customHeight="false" outlineLevel="0" collapsed="false">
      <c r="A16" s="141" t="n">
        <v>8</v>
      </c>
      <c r="B16" s="142" t="n">
        <v>44635</v>
      </c>
      <c r="C16" s="143" t="n">
        <v>3213</v>
      </c>
      <c r="D16" s="143" t="s">
        <v>146</v>
      </c>
      <c r="E16" s="114" t="s">
        <v>166</v>
      </c>
      <c r="F16" s="144" t="n">
        <v>14847</v>
      </c>
    </row>
    <row r="17" customFormat="false" ht="12.75" hidden="false" customHeight="false" outlineLevel="0" collapsed="false">
      <c r="A17" s="141" t="n">
        <v>9</v>
      </c>
      <c r="B17" s="142" t="n">
        <v>44635</v>
      </c>
      <c r="C17" s="143" t="n">
        <v>3214</v>
      </c>
      <c r="D17" s="143" t="s">
        <v>146</v>
      </c>
      <c r="E17" s="114" t="s">
        <v>166</v>
      </c>
      <c r="F17" s="144" t="n">
        <v>14847</v>
      </c>
    </row>
    <row r="18" customFormat="false" ht="12.75" hidden="false" customHeight="false" outlineLevel="0" collapsed="false">
      <c r="A18" s="141" t="n">
        <v>10</v>
      </c>
      <c r="B18" s="142" t="n">
        <v>44635</v>
      </c>
      <c r="C18" s="143" t="n">
        <v>3215</v>
      </c>
      <c r="D18" s="143" t="s">
        <v>146</v>
      </c>
      <c r="E18" s="114" t="s">
        <v>166</v>
      </c>
      <c r="F18" s="144" t="n">
        <v>14847</v>
      </c>
    </row>
    <row r="19" customFormat="false" ht="12.75" hidden="false" customHeight="false" outlineLevel="0" collapsed="false">
      <c r="A19" s="141" t="n">
        <v>11</v>
      </c>
      <c r="B19" s="142" t="n">
        <v>44635</v>
      </c>
      <c r="C19" s="143" t="n">
        <v>3216</v>
      </c>
      <c r="D19" s="143" t="s">
        <v>146</v>
      </c>
      <c r="E19" s="114" t="s">
        <v>166</v>
      </c>
      <c r="F19" s="144" t="n">
        <v>14847</v>
      </c>
    </row>
    <row r="20" customFormat="false" ht="12.75" hidden="false" customHeight="false" outlineLevel="0" collapsed="false">
      <c r="A20" s="141" t="n">
        <v>12</v>
      </c>
      <c r="B20" s="142" t="n">
        <v>44635</v>
      </c>
      <c r="C20" s="143" t="n">
        <v>3217</v>
      </c>
      <c r="D20" s="143" t="s">
        <v>146</v>
      </c>
      <c r="E20" s="114" t="s">
        <v>166</v>
      </c>
      <c r="F20" s="144" t="n">
        <v>14847</v>
      </c>
    </row>
    <row r="21" customFormat="false" ht="12.75" hidden="false" customHeight="false" outlineLevel="0" collapsed="false">
      <c r="A21" s="141" t="n">
        <v>13</v>
      </c>
      <c r="B21" s="142" t="n">
        <v>44635</v>
      </c>
      <c r="C21" s="143" t="n">
        <v>3218</v>
      </c>
      <c r="D21" s="143" t="s">
        <v>146</v>
      </c>
      <c r="E21" s="114" t="s">
        <v>166</v>
      </c>
      <c r="F21" s="144" t="n">
        <v>24745</v>
      </c>
    </row>
    <row r="22" customFormat="false" ht="12.75" hidden="false" customHeight="false" outlineLevel="0" collapsed="false">
      <c r="A22" s="141" t="n">
        <v>14</v>
      </c>
      <c r="B22" s="142" t="n">
        <v>44635</v>
      </c>
      <c r="C22" s="143" t="n">
        <v>3219</v>
      </c>
      <c r="D22" s="143" t="s">
        <v>146</v>
      </c>
      <c r="E22" s="114" t="s">
        <v>166</v>
      </c>
      <c r="F22" s="144" t="n">
        <v>4949</v>
      </c>
    </row>
    <row r="23" customFormat="false" ht="12.75" hidden="false" customHeight="false" outlineLevel="0" collapsed="false">
      <c r="A23" s="141" t="n">
        <v>15</v>
      </c>
      <c r="B23" s="142" t="n">
        <v>44635</v>
      </c>
      <c r="C23" s="143" t="n">
        <v>3220</v>
      </c>
      <c r="D23" s="143" t="s">
        <v>146</v>
      </c>
      <c r="E23" s="114" t="s">
        <v>166</v>
      </c>
      <c r="F23" s="144" t="n">
        <v>14847</v>
      </c>
    </row>
    <row r="24" customFormat="false" ht="12.75" hidden="false" customHeight="false" outlineLevel="0" collapsed="false">
      <c r="A24" s="141" t="n">
        <v>16</v>
      </c>
      <c r="B24" s="142" t="n">
        <v>44635</v>
      </c>
      <c r="C24" s="143" t="n">
        <v>3221</v>
      </c>
      <c r="D24" s="143" t="s">
        <v>146</v>
      </c>
      <c r="E24" s="114" t="s">
        <v>166</v>
      </c>
      <c r="F24" s="144" t="n">
        <v>4949</v>
      </c>
    </row>
    <row r="25" customFormat="false" ht="12.75" hidden="false" customHeight="false" outlineLevel="0" collapsed="false">
      <c r="A25" s="141" t="n">
        <v>17</v>
      </c>
      <c r="B25" s="142" t="n">
        <v>44635</v>
      </c>
      <c r="C25" s="143" t="n">
        <v>3222</v>
      </c>
      <c r="D25" s="143" t="s">
        <v>146</v>
      </c>
      <c r="E25" s="114" t="s">
        <v>166</v>
      </c>
      <c r="F25" s="144" t="n">
        <v>24745</v>
      </c>
    </row>
    <row r="26" customFormat="false" ht="12.75" hidden="false" customHeight="false" outlineLevel="0" collapsed="false">
      <c r="A26" s="141" t="n">
        <v>18</v>
      </c>
      <c r="B26" s="142" t="n">
        <v>44635</v>
      </c>
      <c r="C26" s="143" t="n">
        <v>3223</v>
      </c>
      <c r="D26" s="143" t="s">
        <v>146</v>
      </c>
      <c r="E26" s="114" t="s">
        <v>166</v>
      </c>
      <c r="F26" s="144" t="n">
        <v>24745</v>
      </c>
    </row>
    <row r="27" customFormat="false" ht="12.75" hidden="false" customHeight="false" outlineLevel="0" collapsed="false">
      <c r="A27" s="141" t="n">
        <v>19</v>
      </c>
      <c r="B27" s="142" t="n">
        <v>44636</v>
      </c>
      <c r="C27" s="143" t="n">
        <v>3254</v>
      </c>
      <c r="D27" s="143" t="s">
        <v>146</v>
      </c>
      <c r="E27" s="114" t="s">
        <v>166</v>
      </c>
      <c r="F27" s="144" t="n">
        <v>14846.1</v>
      </c>
    </row>
    <row r="28" customFormat="false" ht="12.75" hidden="false" customHeight="false" outlineLevel="0" collapsed="false">
      <c r="A28" s="141" t="n">
        <v>20</v>
      </c>
      <c r="B28" s="142" t="n">
        <v>44636</v>
      </c>
      <c r="C28" s="143" t="n">
        <v>3255</v>
      </c>
      <c r="D28" s="143" t="s">
        <v>146</v>
      </c>
      <c r="E28" s="114" t="s">
        <v>166</v>
      </c>
      <c r="F28" s="144" t="n">
        <v>14846.1</v>
      </c>
    </row>
    <row r="29" customFormat="false" ht="12.75" hidden="false" customHeight="false" outlineLevel="0" collapsed="false">
      <c r="A29" s="141" t="n">
        <v>21</v>
      </c>
      <c r="B29" s="142" t="n">
        <v>44636</v>
      </c>
      <c r="C29" s="143" t="n">
        <v>3256</v>
      </c>
      <c r="D29" s="143" t="s">
        <v>146</v>
      </c>
      <c r="E29" s="114" t="s">
        <v>166</v>
      </c>
      <c r="F29" s="144" t="n">
        <v>14846.1</v>
      </c>
    </row>
    <row r="30" customFormat="false" ht="12.75" hidden="false" customHeight="false" outlineLevel="0" collapsed="false">
      <c r="A30" s="141" t="n">
        <v>22</v>
      </c>
      <c r="B30" s="142" t="n">
        <v>44636</v>
      </c>
      <c r="C30" s="143" t="n">
        <v>3257</v>
      </c>
      <c r="D30" s="143" t="s">
        <v>146</v>
      </c>
      <c r="E30" s="114" t="s">
        <v>166</v>
      </c>
      <c r="F30" s="144" t="n">
        <v>14846.1</v>
      </c>
    </row>
    <row r="31" customFormat="false" ht="12.75" hidden="false" customHeight="false" outlineLevel="0" collapsed="false">
      <c r="A31" s="141" t="n">
        <v>23</v>
      </c>
      <c r="B31" s="142" t="n">
        <v>44636</v>
      </c>
      <c r="C31" s="143" t="n">
        <v>3260</v>
      </c>
      <c r="D31" s="143" t="s">
        <v>146</v>
      </c>
      <c r="E31" s="114" t="s">
        <v>166</v>
      </c>
      <c r="F31" s="144" t="n">
        <v>14846.1</v>
      </c>
    </row>
    <row r="32" customFormat="false" ht="12.75" hidden="false" customHeight="false" outlineLevel="0" collapsed="false">
      <c r="A32" s="141" t="n">
        <v>24</v>
      </c>
      <c r="B32" s="142" t="n">
        <v>44636</v>
      </c>
      <c r="C32" s="143" t="n">
        <v>3262</v>
      </c>
      <c r="D32" s="143" t="s">
        <v>146</v>
      </c>
      <c r="E32" s="114" t="s">
        <v>166</v>
      </c>
      <c r="F32" s="144" t="n">
        <v>14846.1</v>
      </c>
    </row>
    <row r="33" customFormat="false" ht="12.75" hidden="false" customHeight="false" outlineLevel="0" collapsed="false">
      <c r="A33" s="141" t="n">
        <v>25</v>
      </c>
      <c r="B33" s="142" t="n">
        <v>44636</v>
      </c>
      <c r="C33" s="143" t="n">
        <v>3264</v>
      </c>
      <c r="D33" s="143" t="s">
        <v>146</v>
      </c>
      <c r="E33" s="114" t="s">
        <v>166</v>
      </c>
      <c r="F33" s="144" t="n">
        <v>14846.1</v>
      </c>
    </row>
    <row r="34" customFormat="false" ht="12.75" hidden="false" customHeight="false" outlineLevel="0" collapsed="false">
      <c r="A34" s="141" t="n">
        <v>26</v>
      </c>
      <c r="B34" s="142" t="n">
        <v>44636</v>
      </c>
      <c r="C34" s="143" t="n">
        <v>3266</v>
      </c>
      <c r="D34" s="143" t="s">
        <v>146</v>
      </c>
      <c r="E34" s="114" t="s">
        <v>166</v>
      </c>
      <c r="F34" s="144" t="n">
        <v>14846.1</v>
      </c>
    </row>
    <row r="35" customFormat="false" ht="12.75" hidden="false" customHeight="false" outlineLevel="0" collapsed="false">
      <c r="A35" s="141" t="n">
        <v>27</v>
      </c>
      <c r="B35" s="142" t="n">
        <v>44636</v>
      </c>
      <c r="C35" s="143" t="n">
        <v>3268</v>
      </c>
      <c r="D35" s="143" t="s">
        <v>146</v>
      </c>
      <c r="E35" s="114" t="s">
        <v>166</v>
      </c>
      <c r="F35" s="144" t="n">
        <v>24743.5</v>
      </c>
    </row>
    <row r="36" customFormat="false" ht="12.75" hidden="false" customHeight="false" outlineLevel="0" collapsed="false">
      <c r="A36" s="141" t="n">
        <v>28</v>
      </c>
      <c r="B36" s="142" t="n">
        <v>44636</v>
      </c>
      <c r="C36" s="143" t="n">
        <v>3292</v>
      </c>
      <c r="D36" s="143" t="s">
        <v>146</v>
      </c>
      <c r="E36" s="114" t="s">
        <v>166</v>
      </c>
      <c r="F36" s="144" t="n">
        <v>14846.1</v>
      </c>
    </row>
    <row r="37" customFormat="false" ht="12.75" hidden="false" customHeight="false" outlineLevel="0" collapsed="false">
      <c r="A37" s="141" t="n">
        <v>29</v>
      </c>
      <c r="B37" s="142" t="n">
        <v>44636</v>
      </c>
      <c r="C37" s="143" t="n">
        <v>3291</v>
      </c>
      <c r="D37" s="143" t="s">
        <v>146</v>
      </c>
      <c r="E37" s="114" t="s">
        <v>166</v>
      </c>
      <c r="F37" s="144" t="n">
        <v>14846.1</v>
      </c>
    </row>
    <row r="38" customFormat="false" ht="12.75" hidden="false" customHeight="false" outlineLevel="0" collapsed="false">
      <c r="A38" s="141" t="n">
        <v>30</v>
      </c>
      <c r="B38" s="142" t="n">
        <v>44636</v>
      </c>
      <c r="C38" s="143" t="n">
        <v>3290</v>
      </c>
      <c r="D38" s="143" t="s">
        <v>146</v>
      </c>
      <c r="E38" s="114" t="s">
        <v>166</v>
      </c>
      <c r="F38" s="144" t="n">
        <v>14846.1</v>
      </c>
    </row>
    <row r="39" customFormat="false" ht="12.75" hidden="false" customHeight="false" outlineLevel="0" collapsed="false">
      <c r="A39" s="141" t="n">
        <v>31</v>
      </c>
      <c r="B39" s="142" t="n">
        <v>44636</v>
      </c>
      <c r="C39" s="143" t="n">
        <v>3289</v>
      </c>
      <c r="D39" s="143" t="s">
        <v>146</v>
      </c>
      <c r="E39" s="114" t="s">
        <v>166</v>
      </c>
      <c r="F39" s="144" t="n">
        <v>14846.1</v>
      </c>
    </row>
    <row r="40" customFormat="false" ht="12.75" hidden="false" customHeight="false" outlineLevel="0" collapsed="false">
      <c r="A40" s="141" t="n">
        <v>32</v>
      </c>
      <c r="B40" s="142" t="n">
        <v>44636</v>
      </c>
      <c r="C40" s="143" t="n">
        <v>3288</v>
      </c>
      <c r="D40" s="143" t="s">
        <v>146</v>
      </c>
      <c r="E40" s="114" t="s">
        <v>166</v>
      </c>
      <c r="F40" s="144" t="n">
        <v>4948.7</v>
      </c>
    </row>
    <row r="41" customFormat="false" ht="12.75" hidden="false" customHeight="false" outlineLevel="0" collapsed="false">
      <c r="A41" s="141" t="n">
        <v>33</v>
      </c>
      <c r="B41" s="142" t="n">
        <v>44636</v>
      </c>
      <c r="C41" s="143" t="n">
        <v>3287</v>
      </c>
      <c r="D41" s="143" t="s">
        <v>146</v>
      </c>
      <c r="E41" s="114" t="s">
        <v>166</v>
      </c>
      <c r="F41" s="144" t="n">
        <v>14846.1</v>
      </c>
    </row>
    <row r="42" customFormat="false" ht="12.75" hidden="false" customHeight="false" outlineLevel="0" collapsed="false">
      <c r="A42" s="141" t="n">
        <v>34</v>
      </c>
      <c r="B42" s="142" t="n">
        <v>44636</v>
      </c>
      <c r="C42" s="143" t="n">
        <v>3283</v>
      </c>
      <c r="D42" s="143" t="s">
        <v>167</v>
      </c>
      <c r="E42" s="114" t="s">
        <v>168</v>
      </c>
      <c r="F42" s="144" t="n">
        <v>248000</v>
      </c>
    </row>
    <row r="43" customFormat="false" ht="12.75" hidden="false" customHeight="false" outlineLevel="0" collapsed="false">
      <c r="A43" s="141" t="n">
        <v>35</v>
      </c>
      <c r="B43" s="142" t="n">
        <v>44636</v>
      </c>
      <c r="C43" s="143" t="n">
        <v>3270</v>
      </c>
      <c r="D43" s="143" t="s">
        <v>148</v>
      </c>
      <c r="E43" s="114" t="s">
        <v>166</v>
      </c>
      <c r="F43" s="144" t="n">
        <v>14846.1</v>
      </c>
    </row>
    <row r="44" customFormat="false" ht="12.75" hidden="false" customHeight="false" outlineLevel="0" collapsed="false">
      <c r="A44" s="141" t="n">
        <v>36</v>
      </c>
      <c r="B44" s="142" t="n">
        <v>44636</v>
      </c>
      <c r="C44" s="143" t="n">
        <v>3269</v>
      </c>
      <c r="D44" s="143" t="s">
        <v>146</v>
      </c>
      <c r="E44" s="114" t="s">
        <v>166</v>
      </c>
      <c r="F44" s="144" t="n">
        <v>14846.1</v>
      </c>
    </row>
    <row r="45" customFormat="false" ht="12.75" hidden="false" customHeight="false" outlineLevel="0" collapsed="false">
      <c r="A45" s="141" t="n">
        <v>37</v>
      </c>
      <c r="B45" s="142" t="n">
        <v>44636</v>
      </c>
      <c r="C45" s="143" t="n">
        <v>256</v>
      </c>
      <c r="D45" s="143" t="s">
        <v>148</v>
      </c>
      <c r="E45" s="114" t="s">
        <v>169</v>
      </c>
      <c r="F45" s="144" t="n">
        <v>574095.23</v>
      </c>
    </row>
    <row r="46" customFormat="false" ht="12.75" hidden="false" customHeight="false" outlineLevel="0" collapsed="false">
      <c r="A46" s="141" t="n">
        <v>38</v>
      </c>
      <c r="B46" s="142" t="n">
        <v>44636</v>
      </c>
      <c r="C46" s="143" t="n">
        <v>255</v>
      </c>
      <c r="D46" s="143" t="s">
        <v>148</v>
      </c>
      <c r="E46" s="114" t="s">
        <v>170</v>
      </c>
      <c r="F46" s="144" t="n">
        <v>451476.35</v>
      </c>
    </row>
    <row r="47" customFormat="false" ht="12.75" hidden="false" customHeight="false" outlineLevel="0" collapsed="false">
      <c r="A47" s="141" t="n">
        <v>39</v>
      </c>
      <c r="B47" s="142" t="n">
        <v>44636</v>
      </c>
      <c r="C47" s="143" t="n">
        <v>254</v>
      </c>
      <c r="D47" s="143" t="s">
        <v>148</v>
      </c>
      <c r="E47" s="114" t="s">
        <v>171</v>
      </c>
      <c r="F47" s="144" t="n">
        <v>442900.26</v>
      </c>
    </row>
    <row r="48" customFormat="false" ht="12.75" hidden="false" customHeight="false" outlineLevel="0" collapsed="false">
      <c r="A48" s="141" t="n">
        <v>40</v>
      </c>
      <c r="B48" s="142" t="n">
        <v>44636</v>
      </c>
      <c r="C48" s="143" t="n">
        <v>3306</v>
      </c>
      <c r="D48" s="143" t="s">
        <v>146</v>
      </c>
      <c r="E48" s="114" t="s">
        <v>166</v>
      </c>
      <c r="F48" s="144" t="n">
        <v>14846.1</v>
      </c>
    </row>
    <row r="49" customFormat="false" ht="12.75" hidden="false" customHeight="false" outlineLevel="0" collapsed="false">
      <c r="A49" s="141" t="n">
        <v>41</v>
      </c>
      <c r="B49" s="142" t="n">
        <v>44636</v>
      </c>
      <c r="C49" s="143" t="n">
        <v>3305</v>
      </c>
      <c r="D49" s="143" t="s">
        <v>146</v>
      </c>
      <c r="E49" s="114" t="s">
        <v>166</v>
      </c>
      <c r="F49" s="144" t="n">
        <v>14846.1</v>
      </c>
    </row>
    <row r="50" customFormat="false" ht="12.75" hidden="false" customHeight="false" outlineLevel="0" collapsed="false">
      <c r="A50" s="141" t="n">
        <v>42</v>
      </c>
      <c r="B50" s="142" t="n">
        <v>44636</v>
      </c>
      <c r="C50" s="143" t="n">
        <v>3304</v>
      </c>
      <c r="D50" s="143" t="s">
        <v>146</v>
      </c>
      <c r="E50" s="114" t="s">
        <v>166</v>
      </c>
      <c r="F50" s="144" t="n">
        <v>4948.7</v>
      </c>
    </row>
    <row r="51" customFormat="false" ht="12.75" hidden="false" customHeight="false" outlineLevel="0" collapsed="false">
      <c r="A51" s="141" t="n">
        <v>43</v>
      </c>
      <c r="B51" s="142" t="n">
        <v>44636</v>
      </c>
      <c r="C51" s="143" t="n">
        <v>3303</v>
      </c>
      <c r="D51" s="143" t="s">
        <v>146</v>
      </c>
      <c r="E51" s="114" t="s">
        <v>166</v>
      </c>
      <c r="F51" s="144" t="n">
        <v>14846.1</v>
      </c>
    </row>
    <row r="52" customFormat="false" ht="12.75" hidden="false" customHeight="false" outlineLevel="0" collapsed="false">
      <c r="A52" s="141" t="n">
        <v>44</v>
      </c>
      <c r="B52" s="142" t="n">
        <v>44636</v>
      </c>
      <c r="C52" s="143" t="n">
        <v>3302</v>
      </c>
      <c r="D52" s="143" t="s">
        <v>146</v>
      </c>
      <c r="E52" s="114" t="s">
        <v>166</v>
      </c>
      <c r="F52" s="144" t="n">
        <v>24743.5</v>
      </c>
    </row>
    <row r="53" customFormat="false" ht="12.75" hidden="false" customHeight="false" outlineLevel="0" collapsed="false">
      <c r="A53" s="141" t="n">
        <v>45</v>
      </c>
      <c r="B53" s="142" t="n">
        <v>44636</v>
      </c>
      <c r="C53" s="143" t="n">
        <v>3301</v>
      </c>
      <c r="D53" s="143" t="s">
        <v>146</v>
      </c>
      <c r="E53" s="114" t="s">
        <v>166</v>
      </c>
      <c r="F53" s="144" t="n">
        <v>14846.1</v>
      </c>
    </row>
    <row r="54" customFormat="false" ht="12.75" hidden="false" customHeight="false" outlineLevel="0" collapsed="false">
      <c r="A54" s="141" t="n">
        <v>46</v>
      </c>
      <c r="B54" s="142" t="n">
        <v>44636</v>
      </c>
      <c r="C54" s="143" t="n">
        <v>3300</v>
      </c>
      <c r="D54" s="143" t="s">
        <v>146</v>
      </c>
      <c r="E54" s="114" t="s">
        <v>166</v>
      </c>
      <c r="F54" s="144" t="n">
        <v>24743.5</v>
      </c>
    </row>
    <row r="55" customFormat="false" ht="12.75" hidden="false" customHeight="false" outlineLevel="0" collapsed="false">
      <c r="A55" s="141" t="n">
        <v>47</v>
      </c>
      <c r="B55" s="142" t="n">
        <v>44636</v>
      </c>
      <c r="C55" s="143" t="n">
        <v>3299</v>
      </c>
      <c r="D55" s="143" t="s">
        <v>146</v>
      </c>
      <c r="E55" s="114" t="s">
        <v>166</v>
      </c>
      <c r="F55" s="144" t="n">
        <v>14846.1</v>
      </c>
    </row>
    <row r="56" customFormat="false" ht="12.75" hidden="false" customHeight="false" outlineLevel="0" collapsed="false">
      <c r="A56" s="141" t="n">
        <v>48</v>
      </c>
      <c r="B56" s="142" t="n">
        <v>44636</v>
      </c>
      <c r="C56" s="143" t="n">
        <v>3298</v>
      </c>
      <c r="D56" s="143" t="s">
        <v>146</v>
      </c>
      <c r="E56" s="114" t="s">
        <v>166</v>
      </c>
      <c r="F56" s="144" t="n">
        <v>24743.5</v>
      </c>
    </row>
    <row r="57" customFormat="false" ht="12.75" hidden="false" customHeight="false" outlineLevel="0" collapsed="false">
      <c r="A57" s="141" t="n">
        <v>49</v>
      </c>
      <c r="B57" s="142" t="n">
        <v>44636</v>
      </c>
      <c r="C57" s="143" t="n">
        <v>3295</v>
      </c>
      <c r="D57" s="143" t="s">
        <v>146</v>
      </c>
      <c r="E57" s="114" t="s">
        <v>166</v>
      </c>
      <c r="F57" s="144" t="n">
        <v>14846.1</v>
      </c>
    </row>
    <row r="58" customFormat="false" ht="12.75" hidden="false" customHeight="false" outlineLevel="0" collapsed="false">
      <c r="A58" s="141" t="n">
        <v>50</v>
      </c>
      <c r="B58" s="142" t="n">
        <v>44636</v>
      </c>
      <c r="C58" s="143" t="n">
        <v>3294</v>
      </c>
      <c r="D58" s="143" t="s">
        <v>146</v>
      </c>
      <c r="E58" s="114" t="s">
        <v>166</v>
      </c>
      <c r="F58" s="144" t="n">
        <v>24743.5</v>
      </c>
    </row>
    <row r="59" customFormat="false" ht="12.75" hidden="false" customHeight="false" outlineLevel="0" collapsed="false">
      <c r="A59" s="141" t="n">
        <v>51</v>
      </c>
      <c r="B59" s="142" t="n">
        <v>44636</v>
      </c>
      <c r="C59" s="143" t="n">
        <v>3293</v>
      </c>
      <c r="D59" s="143" t="s">
        <v>146</v>
      </c>
      <c r="E59" s="114" t="s">
        <v>166</v>
      </c>
      <c r="F59" s="144" t="n">
        <v>14846.1</v>
      </c>
    </row>
    <row r="60" customFormat="false" ht="12.75" hidden="false" customHeight="false" outlineLevel="0" collapsed="false">
      <c r="A60" s="141" t="n">
        <v>52</v>
      </c>
      <c r="B60" s="142" t="n">
        <v>44636</v>
      </c>
      <c r="C60" s="143" t="n">
        <v>3267</v>
      </c>
      <c r="D60" s="143" t="s">
        <v>146</v>
      </c>
      <c r="E60" s="114" t="s">
        <v>166</v>
      </c>
      <c r="F60" s="144" t="n">
        <v>14846.1</v>
      </c>
    </row>
    <row r="61" customFormat="false" ht="12.75" hidden="false" customHeight="false" outlineLevel="0" collapsed="false">
      <c r="A61" s="141" t="n">
        <v>53</v>
      </c>
      <c r="B61" s="142" t="n">
        <v>44636</v>
      </c>
      <c r="C61" s="143" t="n">
        <v>3265</v>
      </c>
      <c r="D61" s="143" t="s">
        <v>146</v>
      </c>
      <c r="E61" s="114" t="s">
        <v>166</v>
      </c>
      <c r="F61" s="144" t="n">
        <v>14846.1</v>
      </c>
    </row>
    <row r="62" customFormat="false" ht="12.75" hidden="false" customHeight="false" outlineLevel="0" collapsed="false">
      <c r="A62" s="141" t="n">
        <v>54</v>
      </c>
      <c r="B62" s="142" t="n">
        <v>44636</v>
      </c>
      <c r="C62" s="143" t="n">
        <v>3263</v>
      </c>
      <c r="D62" s="143" t="s">
        <v>146</v>
      </c>
      <c r="E62" s="114" t="s">
        <v>166</v>
      </c>
      <c r="F62" s="144" t="n">
        <v>14846.1</v>
      </c>
    </row>
    <row r="63" customFormat="false" ht="12.75" hidden="false" customHeight="false" outlineLevel="0" collapsed="false">
      <c r="A63" s="141" t="n">
        <v>55</v>
      </c>
      <c r="B63" s="142" t="n">
        <v>44636</v>
      </c>
      <c r="C63" s="143" t="n">
        <v>3261</v>
      </c>
      <c r="D63" s="143" t="s">
        <v>146</v>
      </c>
      <c r="E63" s="114" t="s">
        <v>166</v>
      </c>
      <c r="F63" s="144" t="n">
        <v>4948.7</v>
      </c>
    </row>
    <row r="64" customFormat="false" ht="12.75" hidden="false" customHeight="false" outlineLevel="0" collapsed="false">
      <c r="A64" s="141" t="n">
        <v>56</v>
      </c>
      <c r="B64" s="142" t="n">
        <v>44636</v>
      </c>
      <c r="C64" s="143" t="n">
        <v>3259</v>
      </c>
      <c r="D64" s="143" t="s">
        <v>146</v>
      </c>
      <c r="E64" s="114" t="s">
        <v>166</v>
      </c>
      <c r="F64" s="144" t="n">
        <v>14846.1</v>
      </c>
    </row>
    <row r="65" customFormat="false" ht="12.75" hidden="false" customHeight="false" outlineLevel="0" collapsed="false">
      <c r="A65" s="141" t="n">
        <v>57</v>
      </c>
      <c r="B65" s="142" t="n">
        <v>44636</v>
      </c>
      <c r="C65" s="143" t="n">
        <v>3258</v>
      </c>
      <c r="D65" s="143" t="s">
        <v>146</v>
      </c>
      <c r="E65" s="114" t="s">
        <v>166</v>
      </c>
      <c r="F65" s="144" t="n">
        <v>24743.5</v>
      </c>
    </row>
    <row r="66" customFormat="false" ht="12.75" hidden="false" customHeight="false" outlineLevel="0" collapsed="false">
      <c r="A66" s="141" t="n">
        <v>58</v>
      </c>
      <c r="B66" s="142" t="n">
        <v>44637</v>
      </c>
      <c r="C66" s="143" t="n">
        <v>3338</v>
      </c>
      <c r="D66" s="143" t="s">
        <v>146</v>
      </c>
      <c r="E66" s="114" t="s">
        <v>166</v>
      </c>
      <c r="F66" s="144" t="n">
        <v>14842.8</v>
      </c>
    </row>
    <row r="67" customFormat="false" ht="12.75" hidden="false" customHeight="false" outlineLevel="0" collapsed="false">
      <c r="A67" s="141" t="n">
        <v>59</v>
      </c>
      <c r="B67" s="142" t="n">
        <v>44637</v>
      </c>
      <c r="C67" s="143" t="n">
        <v>3339</v>
      </c>
      <c r="D67" s="143" t="s">
        <v>146</v>
      </c>
      <c r="E67" s="114" t="s">
        <v>166</v>
      </c>
      <c r="F67" s="144" t="n">
        <v>14842.8</v>
      </c>
    </row>
    <row r="68" customFormat="false" ht="12.75" hidden="false" customHeight="false" outlineLevel="0" collapsed="false">
      <c r="A68" s="141" t="n">
        <v>60</v>
      </c>
      <c r="B68" s="142" t="n">
        <v>44637</v>
      </c>
      <c r="C68" s="143" t="n">
        <v>3340</v>
      </c>
      <c r="D68" s="143" t="s">
        <v>146</v>
      </c>
      <c r="E68" s="114" t="s">
        <v>166</v>
      </c>
      <c r="F68" s="144" t="n">
        <v>4947.6</v>
      </c>
    </row>
    <row r="69" customFormat="false" ht="12.75" hidden="false" customHeight="false" outlineLevel="0" collapsed="false">
      <c r="A69" s="141" t="n">
        <v>61</v>
      </c>
      <c r="B69" s="142" t="n">
        <v>44637</v>
      </c>
      <c r="C69" s="143" t="n">
        <v>3341</v>
      </c>
      <c r="D69" s="143" t="s">
        <v>146</v>
      </c>
      <c r="E69" s="114" t="s">
        <v>166</v>
      </c>
      <c r="F69" s="144" t="n">
        <v>4947.6</v>
      </c>
    </row>
    <row r="70" customFormat="false" ht="12.75" hidden="false" customHeight="false" outlineLevel="0" collapsed="false">
      <c r="A70" s="141" t="n">
        <v>62</v>
      </c>
      <c r="B70" s="142" t="n">
        <v>44637</v>
      </c>
      <c r="C70" s="143" t="n">
        <v>3342</v>
      </c>
      <c r="D70" s="143" t="s">
        <v>146</v>
      </c>
      <c r="E70" s="114" t="s">
        <v>166</v>
      </c>
      <c r="F70" s="144" t="n">
        <v>14842.8</v>
      </c>
    </row>
    <row r="71" customFormat="false" ht="12.75" hidden="false" customHeight="false" outlineLevel="0" collapsed="false">
      <c r="A71" s="141" t="n">
        <v>63</v>
      </c>
      <c r="B71" s="142" t="n">
        <v>44637</v>
      </c>
      <c r="C71" s="143" t="n">
        <v>3343</v>
      </c>
      <c r="D71" s="143" t="s">
        <v>146</v>
      </c>
      <c r="E71" s="114" t="s">
        <v>166</v>
      </c>
      <c r="F71" s="144" t="n">
        <v>14842.8</v>
      </c>
    </row>
    <row r="72" customFormat="false" ht="12.75" hidden="false" customHeight="false" outlineLevel="0" collapsed="false">
      <c r="A72" s="141" t="n">
        <v>64</v>
      </c>
      <c r="B72" s="142" t="n">
        <v>44637</v>
      </c>
      <c r="C72" s="143" t="n">
        <v>3344</v>
      </c>
      <c r="D72" s="143" t="s">
        <v>146</v>
      </c>
      <c r="E72" s="114" t="s">
        <v>166</v>
      </c>
      <c r="F72" s="144" t="n">
        <v>14842.8</v>
      </c>
    </row>
    <row r="73" customFormat="false" ht="12.75" hidden="false" customHeight="false" outlineLevel="0" collapsed="false">
      <c r="A73" s="141" t="n">
        <v>65</v>
      </c>
      <c r="B73" s="142" t="n">
        <v>44637</v>
      </c>
      <c r="C73" s="143" t="n">
        <v>3345</v>
      </c>
      <c r="D73" s="143" t="s">
        <v>146</v>
      </c>
      <c r="E73" s="114" t="s">
        <v>166</v>
      </c>
      <c r="F73" s="144" t="n">
        <v>24738</v>
      </c>
    </row>
    <row r="74" customFormat="false" ht="12.75" hidden="false" customHeight="false" outlineLevel="0" collapsed="false">
      <c r="A74" s="141" t="n">
        <v>66</v>
      </c>
      <c r="B74" s="142" t="n">
        <v>44637</v>
      </c>
      <c r="C74" s="143" t="n">
        <v>3346</v>
      </c>
      <c r="D74" s="143" t="s">
        <v>146</v>
      </c>
      <c r="E74" s="114" t="s">
        <v>166</v>
      </c>
      <c r="F74" s="144" t="n">
        <v>14842.8</v>
      </c>
    </row>
    <row r="75" customFormat="false" ht="12.75" hidden="false" customHeight="false" outlineLevel="0" collapsed="false">
      <c r="A75" s="141" t="n">
        <v>67</v>
      </c>
      <c r="B75" s="142" t="n">
        <v>44637</v>
      </c>
      <c r="C75" s="143" t="n">
        <v>3347</v>
      </c>
      <c r="D75" s="143" t="s">
        <v>146</v>
      </c>
      <c r="E75" s="114" t="s">
        <v>166</v>
      </c>
      <c r="F75" s="144" t="n">
        <v>14842.8</v>
      </c>
    </row>
    <row r="76" customFormat="false" ht="12.75" hidden="false" customHeight="false" outlineLevel="0" collapsed="false">
      <c r="A76" s="141" t="n">
        <v>68</v>
      </c>
      <c r="B76" s="142" t="n">
        <v>44637</v>
      </c>
      <c r="C76" s="143" t="n">
        <v>3348</v>
      </c>
      <c r="D76" s="143" t="s">
        <v>146</v>
      </c>
      <c r="E76" s="114" t="s">
        <v>166</v>
      </c>
      <c r="F76" s="144" t="n">
        <v>14842.8</v>
      </c>
    </row>
    <row r="77" customFormat="false" ht="12.75" hidden="false" customHeight="false" outlineLevel="0" collapsed="false">
      <c r="A77" s="141" t="n">
        <v>69</v>
      </c>
      <c r="B77" s="142" t="n">
        <v>44637</v>
      </c>
      <c r="C77" s="143" t="n">
        <v>3349</v>
      </c>
      <c r="D77" s="143" t="s">
        <v>146</v>
      </c>
      <c r="E77" s="114" t="s">
        <v>166</v>
      </c>
      <c r="F77" s="144" t="n">
        <v>14842.8</v>
      </c>
    </row>
    <row r="78" customFormat="false" ht="12.75" hidden="false" customHeight="false" outlineLevel="0" collapsed="false">
      <c r="A78" s="141" t="n">
        <v>70</v>
      </c>
      <c r="B78" s="142" t="n">
        <v>44637</v>
      </c>
      <c r="C78" s="143" t="n">
        <v>3350</v>
      </c>
      <c r="D78" s="143" t="s">
        <v>146</v>
      </c>
      <c r="E78" s="114" t="s">
        <v>166</v>
      </c>
      <c r="F78" s="144" t="n">
        <v>24738</v>
      </c>
    </row>
    <row r="79" customFormat="false" ht="12.75" hidden="false" customHeight="false" outlineLevel="0" collapsed="false">
      <c r="A79" s="141" t="n">
        <v>71</v>
      </c>
      <c r="B79" s="142" t="n">
        <v>44637</v>
      </c>
      <c r="C79" s="143" t="n">
        <v>3351</v>
      </c>
      <c r="D79" s="143" t="s">
        <v>146</v>
      </c>
      <c r="E79" s="114" t="s">
        <v>166</v>
      </c>
      <c r="F79" s="144" t="n">
        <v>14842.8</v>
      </c>
    </row>
    <row r="80" customFormat="false" ht="12.75" hidden="false" customHeight="false" outlineLevel="0" collapsed="false">
      <c r="A80" s="141" t="n">
        <v>72</v>
      </c>
      <c r="B80" s="142" t="n">
        <v>44637</v>
      </c>
      <c r="C80" s="143" t="n">
        <v>3352</v>
      </c>
      <c r="D80" s="143" t="s">
        <v>146</v>
      </c>
      <c r="E80" s="114" t="s">
        <v>166</v>
      </c>
      <c r="F80" s="144" t="n">
        <v>4947.6</v>
      </c>
    </row>
    <row r="81" customFormat="false" ht="12.75" hidden="false" customHeight="false" outlineLevel="0" collapsed="false">
      <c r="A81" s="141" t="n">
        <v>73</v>
      </c>
      <c r="B81" s="142" t="n">
        <v>44637</v>
      </c>
      <c r="C81" s="143" t="n">
        <v>3353</v>
      </c>
      <c r="D81" s="143" t="s">
        <v>146</v>
      </c>
      <c r="E81" s="114" t="s">
        <v>166</v>
      </c>
      <c r="F81" s="144" t="n">
        <v>29685.6</v>
      </c>
    </row>
    <row r="82" customFormat="false" ht="12.75" hidden="false" customHeight="false" outlineLevel="0" collapsed="false">
      <c r="A82" s="141" t="n">
        <v>74</v>
      </c>
      <c r="B82" s="142" t="n">
        <v>44637</v>
      </c>
      <c r="C82" s="143" t="n">
        <v>3354</v>
      </c>
      <c r="D82" s="143" t="s">
        <v>146</v>
      </c>
      <c r="E82" s="114" t="s">
        <v>166</v>
      </c>
      <c r="F82" s="144" t="n">
        <v>14842.8</v>
      </c>
    </row>
    <row r="83" customFormat="false" ht="12.75" hidden="false" customHeight="false" outlineLevel="0" collapsed="false">
      <c r="A83" s="141" t="n">
        <v>75</v>
      </c>
      <c r="B83" s="142" t="n">
        <v>44637</v>
      </c>
      <c r="C83" s="143" t="n">
        <v>3355</v>
      </c>
      <c r="D83" s="143" t="s">
        <v>146</v>
      </c>
      <c r="E83" s="114" t="s">
        <v>166</v>
      </c>
      <c r="F83" s="144" t="n">
        <v>14842.8</v>
      </c>
    </row>
    <row r="84" customFormat="false" ht="12.75" hidden="false" customHeight="false" outlineLevel="0" collapsed="false">
      <c r="A84" s="141" t="n">
        <v>76</v>
      </c>
      <c r="B84" s="142" t="n">
        <v>44637</v>
      </c>
      <c r="C84" s="143" t="n">
        <v>3356</v>
      </c>
      <c r="D84" s="143" t="s">
        <v>146</v>
      </c>
      <c r="E84" s="114" t="s">
        <v>166</v>
      </c>
      <c r="F84" s="144" t="n">
        <v>4947.6</v>
      </c>
    </row>
    <row r="85" customFormat="false" ht="12.75" hidden="false" customHeight="false" outlineLevel="0" collapsed="false">
      <c r="A85" s="141" t="n">
        <v>77</v>
      </c>
      <c r="B85" s="142" t="n">
        <v>44637</v>
      </c>
      <c r="C85" s="143" t="n">
        <v>3357</v>
      </c>
      <c r="D85" s="143" t="s">
        <v>146</v>
      </c>
      <c r="E85" s="114" t="s">
        <v>166</v>
      </c>
      <c r="F85" s="144" t="n">
        <v>4947.6</v>
      </c>
    </row>
    <row r="86" customFormat="false" ht="12.75" hidden="false" customHeight="false" outlineLevel="0" collapsed="false">
      <c r="A86" s="141" t="n">
        <v>78</v>
      </c>
      <c r="B86" s="142" t="n">
        <v>44637</v>
      </c>
      <c r="C86" s="143" t="n">
        <v>3358</v>
      </c>
      <c r="D86" s="143" t="s">
        <v>146</v>
      </c>
      <c r="E86" s="114" t="s">
        <v>166</v>
      </c>
      <c r="F86" s="144" t="n">
        <v>14842.8</v>
      </c>
    </row>
    <row r="87" customFormat="false" ht="12.75" hidden="false" customHeight="false" outlineLevel="0" collapsed="false">
      <c r="A87" s="141" t="n">
        <v>79</v>
      </c>
      <c r="B87" s="142" t="n">
        <v>44637</v>
      </c>
      <c r="C87" s="143" t="n">
        <v>3359</v>
      </c>
      <c r="D87" s="143" t="s">
        <v>146</v>
      </c>
      <c r="E87" s="114" t="s">
        <v>166</v>
      </c>
      <c r="F87" s="144" t="n">
        <v>24738</v>
      </c>
    </row>
    <row r="88" customFormat="false" ht="12.75" hidden="false" customHeight="false" outlineLevel="0" collapsed="false">
      <c r="A88" s="141" t="n">
        <v>80</v>
      </c>
      <c r="B88" s="142" t="n">
        <v>44637</v>
      </c>
      <c r="C88" s="143" t="n">
        <v>3360</v>
      </c>
      <c r="D88" s="143" t="s">
        <v>146</v>
      </c>
      <c r="E88" s="114" t="s">
        <v>166</v>
      </c>
      <c r="F88" s="144" t="n">
        <v>14842.8</v>
      </c>
    </row>
    <row r="89" customFormat="false" ht="12.75" hidden="false" customHeight="false" outlineLevel="0" collapsed="false">
      <c r="A89" s="141" t="n">
        <v>81</v>
      </c>
      <c r="B89" s="142" t="n">
        <v>44637</v>
      </c>
      <c r="C89" s="143" t="n">
        <v>3361</v>
      </c>
      <c r="D89" s="143" t="s">
        <v>146</v>
      </c>
      <c r="E89" s="114" t="s">
        <v>166</v>
      </c>
      <c r="F89" s="144" t="n">
        <v>14842.8</v>
      </c>
    </row>
    <row r="90" customFormat="false" ht="12.75" hidden="false" customHeight="false" outlineLevel="0" collapsed="false">
      <c r="A90" s="141" t="n">
        <v>82</v>
      </c>
      <c r="B90" s="142" t="n">
        <v>44637</v>
      </c>
      <c r="C90" s="143" t="n">
        <v>3362</v>
      </c>
      <c r="D90" s="143" t="s">
        <v>146</v>
      </c>
      <c r="E90" s="114" t="s">
        <v>166</v>
      </c>
      <c r="F90" s="144" t="n">
        <v>14842.8</v>
      </c>
    </row>
    <row r="91" customFormat="false" ht="12.75" hidden="false" customHeight="false" outlineLevel="0" collapsed="false">
      <c r="A91" s="141" t="n">
        <v>83</v>
      </c>
      <c r="B91" s="142" t="n">
        <v>44637</v>
      </c>
      <c r="C91" s="143" t="n">
        <v>3363</v>
      </c>
      <c r="D91" s="143" t="s">
        <v>146</v>
      </c>
      <c r="E91" s="114" t="s">
        <v>166</v>
      </c>
      <c r="F91" s="144" t="n">
        <v>14842.8</v>
      </c>
    </row>
    <row r="92" customFormat="false" ht="12.75" hidden="false" customHeight="false" outlineLevel="0" collapsed="false">
      <c r="A92" s="141" t="n">
        <v>84</v>
      </c>
      <c r="B92" s="142" t="n">
        <v>44637</v>
      </c>
      <c r="C92" s="143" t="n">
        <v>3364</v>
      </c>
      <c r="D92" s="143" t="s">
        <v>146</v>
      </c>
      <c r="E92" s="114" t="s">
        <v>166</v>
      </c>
      <c r="F92" s="144" t="n">
        <v>14842.8</v>
      </c>
    </row>
    <row r="93" customFormat="false" ht="12.75" hidden="false" customHeight="false" outlineLevel="0" collapsed="false">
      <c r="A93" s="141" t="n">
        <v>85</v>
      </c>
      <c r="B93" s="142" t="n">
        <v>44637</v>
      </c>
      <c r="C93" s="143" t="n">
        <v>3365</v>
      </c>
      <c r="D93" s="143" t="s">
        <v>146</v>
      </c>
      <c r="E93" s="114" t="s">
        <v>166</v>
      </c>
      <c r="F93" s="144" t="n">
        <v>14842.8</v>
      </c>
    </row>
    <row r="94" customFormat="false" ht="12.75" hidden="false" customHeight="false" outlineLevel="0" collapsed="false">
      <c r="A94" s="141" t="n">
        <v>86</v>
      </c>
      <c r="B94" s="142" t="n">
        <v>44637</v>
      </c>
      <c r="C94" s="143" t="n">
        <v>3366</v>
      </c>
      <c r="D94" s="143" t="s">
        <v>146</v>
      </c>
      <c r="E94" s="114" t="s">
        <v>166</v>
      </c>
      <c r="F94" s="144" t="n">
        <v>14842.8</v>
      </c>
    </row>
    <row r="95" customFormat="false" ht="12.75" hidden="false" customHeight="false" outlineLevel="0" collapsed="false">
      <c r="A95" s="141" t="n">
        <v>87</v>
      </c>
      <c r="B95" s="142" t="n">
        <v>44637</v>
      </c>
      <c r="C95" s="143" t="n">
        <v>3367</v>
      </c>
      <c r="D95" s="143" t="s">
        <v>146</v>
      </c>
      <c r="E95" s="114" t="s">
        <v>166</v>
      </c>
      <c r="F95" s="144" t="n">
        <v>14842.8</v>
      </c>
    </row>
    <row r="96" customFormat="false" ht="12.75" hidden="false" customHeight="false" outlineLevel="0" collapsed="false">
      <c r="A96" s="141" t="n">
        <v>88</v>
      </c>
      <c r="B96" s="142" t="n">
        <v>44637</v>
      </c>
      <c r="C96" s="143" t="n">
        <v>3368</v>
      </c>
      <c r="D96" s="143" t="s">
        <v>146</v>
      </c>
      <c r="E96" s="114" t="s">
        <v>166</v>
      </c>
      <c r="F96" s="144" t="n">
        <v>14842.8</v>
      </c>
    </row>
    <row r="97" customFormat="false" ht="12.75" hidden="false" customHeight="false" outlineLevel="0" collapsed="false">
      <c r="A97" s="141" t="n">
        <v>89</v>
      </c>
      <c r="B97" s="142" t="n">
        <v>44637</v>
      </c>
      <c r="C97" s="143" t="n">
        <v>3369</v>
      </c>
      <c r="D97" s="143" t="s">
        <v>146</v>
      </c>
      <c r="E97" s="114" t="s">
        <v>166</v>
      </c>
      <c r="F97" s="144" t="n">
        <v>14842.8</v>
      </c>
    </row>
    <row r="98" customFormat="false" ht="12.75" hidden="false" customHeight="false" outlineLevel="0" collapsed="false">
      <c r="A98" s="141" t="n">
        <v>90</v>
      </c>
      <c r="B98" s="142" t="n">
        <v>44637</v>
      </c>
      <c r="C98" s="143" t="n">
        <v>3370</v>
      </c>
      <c r="D98" s="143" t="s">
        <v>146</v>
      </c>
      <c r="E98" s="114" t="s">
        <v>166</v>
      </c>
      <c r="F98" s="144" t="n">
        <v>14842.8</v>
      </c>
    </row>
    <row r="99" customFormat="false" ht="12.75" hidden="false" customHeight="false" outlineLevel="0" collapsed="false">
      <c r="A99" s="141" t="n">
        <v>91</v>
      </c>
      <c r="B99" s="142" t="n">
        <v>44637</v>
      </c>
      <c r="C99" s="143" t="n">
        <v>3371</v>
      </c>
      <c r="D99" s="143" t="s">
        <v>146</v>
      </c>
      <c r="E99" s="114" t="s">
        <v>166</v>
      </c>
      <c r="F99" s="144" t="n">
        <v>14842.8</v>
      </c>
    </row>
    <row r="100" customFormat="false" ht="12.75" hidden="false" customHeight="false" outlineLevel="0" collapsed="false">
      <c r="A100" s="141" t="n">
        <v>92</v>
      </c>
      <c r="B100" s="142" t="n">
        <v>44637</v>
      </c>
      <c r="C100" s="143" t="n">
        <v>3372</v>
      </c>
      <c r="D100" s="143" t="s">
        <v>146</v>
      </c>
      <c r="E100" s="114" t="s">
        <v>166</v>
      </c>
      <c r="F100" s="144" t="n">
        <v>4947.6</v>
      </c>
    </row>
    <row r="101" customFormat="false" ht="12.75" hidden="false" customHeight="false" outlineLevel="0" collapsed="false">
      <c r="A101" s="141" t="n">
        <v>93</v>
      </c>
      <c r="B101" s="142" t="n">
        <v>44637</v>
      </c>
      <c r="C101" s="143" t="n">
        <v>3373</v>
      </c>
      <c r="D101" s="143" t="s">
        <v>148</v>
      </c>
      <c r="E101" s="114" t="s">
        <v>166</v>
      </c>
      <c r="F101" s="144" t="n">
        <v>4947.6</v>
      </c>
    </row>
    <row r="102" customFormat="false" ht="12.75" hidden="false" customHeight="false" outlineLevel="0" collapsed="false">
      <c r="A102" s="141" t="n">
        <v>94</v>
      </c>
      <c r="B102" s="142" t="n">
        <v>44637</v>
      </c>
      <c r="C102" s="143" t="n">
        <v>3374</v>
      </c>
      <c r="D102" s="143" t="s">
        <v>146</v>
      </c>
      <c r="E102" s="114" t="s">
        <v>166</v>
      </c>
      <c r="F102" s="144" t="n">
        <v>14842.8</v>
      </c>
    </row>
    <row r="103" customFormat="false" ht="12.75" hidden="false" customHeight="false" outlineLevel="0" collapsed="false">
      <c r="A103" s="141" t="n">
        <v>95</v>
      </c>
      <c r="B103" s="142" t="n">
        <v>44637</v>
      </c>
      <c r="C103" s="143" t="n">
        <v>3375</v>
      </c>
      <c r="D103" s="143" t="s">
        <v>146</v>
      </c>
      <c r="E103" s="114" t="s">
        <v>166</v>
      </c>
      <c r="F103" s="144" t="n">
        <v>14842.8</v>
      </c>
    </row>
    <row r="104" customFormat="false" ht="12.75" hidden="false" customHeight="false" outlineLevel="0" collapsed="false">
      <c r="A104" s="141" t="n">
        <v>96</v>
      </c>
      <c r="B104" s="142" t="n">
        <v>44637</v>
      </c>
      <c r="C104" s="143" t="n">
        <v>3376</v>
      </c>
      <c r="D104" s="143" t="s">
        <v>146</v>
      </c>
      <c r="E104" s="114" t="s">
        <v>166</v>
      </c>
      <c r="F104" s="144" t="n">
        <v>14842.8</v>
      </c>
    </row>
    <row r="105" customFormat="false" ht="12.75" hidden="false" customHeight="false" outlineLevel="0" collapsed="false">
      <c r="A105" s="141" t="n">
        <v>97</v>
      </c>
      <c r="B105" s="142" t="n">
        <v>44637</v>
      </c>
      <c r="C105" s="143" t="n">
        <v>3377</v>
      </c>
      <c r="D105" s="143" t="s">
        <v>146</v>
      </c>
      <c r="E105" s="114" t="s">
        <v>166</v>
      </c>
      <c r="F105" s="144" t="n">
        <v>24738</v>
      </c>
    </row>
    <row r="106" customFormat="false" ht="12.75" hidden="false" customHeight="false" outlineLevel="0" collapsed="false">
      <c r="A106" s="141" t="n">
        <v>98</v>
      </c>
      <c r="B106" s="142" t="n">
        <v>44637</v>
      </c>
      <c r="C106" s="143" t="n">
        <v>3378</v>
      </c>
      <c r="D106" s="143" t="s">
        <v>146</v>
      </c>
      <c r="E106" s="114" t="s">
        <v>166</v>
      </c>
      <c r="F106" s="144" t="n">
        <v>14842.8</v>
      </c>
    </row>
    <row r="107" customFormat="false" ht="12.75" hidden="false" customHeight="false" outlineLevel="0" collapsed="false">
      <c r="A107" s="141" t="n">
        <v>99</v>
      </c>
      <c r="B107" s="142" t="n">
        <v>44637</v>
      </c>
      <c r="C107" s="143" t="n">
        <v>3379</v>
      </c>
      <c r="D107" s="143" t="s">
        <v>146</v>
      </c>
      <c r="E107" s="114" t="s">
        <v>166</v>
      </c>
      <c r="F107" s="144" t="n">
        <v>44528.4</v>
      </c>
    </row>
    <row r="108" customFormat="false" ht="12.75" hidden="false" customHeight="false" outlineLevel="0" collapsed="false">
      <c r="A108" s="141" t="n">
        <v>100</v>
      </c>
      <c r="B108" s="142" t="n">
        <v>44637</v>
      </c>
      <c r="C108" s="143" t="n">
        <v>3380</v>
      </c>
      <c r="D108" s="143" t="s">
        <v>146</v>
      </c>
      <c r="E108" s="114" t="s">
        <v>166</v>
      </c>
      <c r="F108" s="144" t="n">
        <v>14842.8</v>
      </c>
    </row>
    <row r="109" customFormat="false" ht="12.75" hidden="false" customHeight="false" outlineLevel="0" collapsed="false">
      <c r="A109" s="141" t="n">
        <v>101</v>
      </c>
      <c r="B109" s="142" t="n">
        <v>44637</v>
      </c>
      <c r="C109" s="143" t="n">
        <v>3381</v>
      </c>
      <c r="D109" s="143" t="s">
        <v>146</v>
      </c>
      <c r="E109" s="114" t="s">
        <v>166</v>
      </c>
      <c r="F109" s="144" t="n">
        <v>14842.8</v>
      </c>
    </row>
    <row r="110" customFormat="false" ht="12.75" hidden="false" customHeight="false" outlineLevel="0" collapsed="false">
      <c r="A110" s="141" t="n">
        <v>102</v>
      </c>
      <c r="B110" s="142" t="n">
        <v>44638</v>
      </c>
      <c r="C110" s="143" t="n">
        <v>3404</v>
      </c>
      <c r="D110" s="143" t="s">
        <v>146</v>
      </c>
      <c r="E110" s="114" t="s">
        <v>166</v>
      </c>
      <c r="F110" s="144" t="n">
        <v>4946.1</v>
      </c>
    </row>
    <row r="111" customFormat="false" ht="12.75" hidden="false" customHeight="false" outlineLevel="0" collapsed="false">
      <c r="A111" s="141" t="n">
        <v>103</v>
      </c>
      <c r="B111" s="142" t="n">
        <v>44638</v>
      </c>
      <c r="C111" s="143" t="n">
        <v>3405</v>
      </c>
      <c r="D111" s="143" t="s">
        <v>146</v>
      </c>
      <c r="E111" s="114" t="s">
        <v>166</v>
      </c>
      <c r="F111" s="144" t="n">
        <v>14838.3</v>
      </c>
    </row>
    <row r="112" customFormat="false" ht="12.75" hidden="false" customHeight="false" outlineLevel="0" collapsed="false">
      <c r="A112" s="141" t="n">
        <v>104</v>
      </c>
      <c r="B112" s="142" t="n">
        <v>44638</v>
      </c>
      <c r="C112" s="143" t="n">
        <v>3406</v>
      </c>
      <c r="D112" s="143" t="s">
        <v>148</v>
      </c>
      <c r="E112" s="114" t="s">
        <v>166</v>
      </c>
      <c r="F112" s="144" t="n">
        <v>4946.1</v>
      </c>
    </row>
    <row r="113" customFormat="false" ht="12.75" hidden="false" customHeight="false" outlineLevel="0" collapsed="false">
      <c r="A113" s="141" t="n">
        <v>105</v>
      </c>
      <c r="B113" s="142" t="n">
        <v>44638</v>
      </c>
      <c r="C113" s="143" t="n">
        <v>3407</v>
      </c>
      <c r="D113" s="143" t="s">
        <v>146</v>
      </c>
      <c r="E113" s="114" t="s">
        <v>166</v>
      </c>
      <c r="F113" s="144" t="n">
        <v>14838.3</v>
      </c>
    </row>
    <row r="114" customFormat="false" ht="12.75" hidden="false" customHeight="false" outlineLevel="0" collapsed="false">
      <c r="A114" s="141" t="n">
        <v>106</v>
      </c>
      <c r="B114" s="142" t="n">
        <v>44638</v>
      </c>
      <c r="C114" s="143" t="n">
        <v>3408</v>
      </c>
      <c r="D114" s="143" t="s">
        <v>146</v>
      </c>
      <c r="E114" s="114" t="s">
        <v>166</v>
      </c>
      <c r="F114" s="144" t="n">
        <v>14838.3</v>
      </c>
    </row>
    <row r="115" customFormat="false" ht="12.75" hidden="false" customHeight="false" outlineLevel="0" collapsed="false">
      <c r="A115" s="141" t="n">
        <v>107</v>
      </c>
      <c r="B115" s="142" t="n">
        <v>44638</v>
      </c>
      <c r="C115" s="143" t="n">
        <v>3409</v>
      </c>
      <c r="D115" s="143" t="s">
        <v>146</v>
      </c>
      <c r="E115" s="114" t="s">
        <v>166</v>
      </c>
      <c r="F115" s="144" t="n">
        <v>14838.3</v>
      </c>
    </row>
    <row r="116" customFormat="false" ht="12.75" hidden="false" customHeight="false" outlineLevel="0" collapsed="false">
      <c r="A116" s="141" t="n">
        <v>108</v>
      </c>
      <c r="B116" s="142" t="n">
        <v>44638</v>
      </c>
      <c r="C116" s="143" t="n">
        <v>3410</v>
      </c>
      <c r="D116" s="143" t="s">
        <v>146</v>
      </c>
      <c r="E116" s="114" t="s">
        <v>166</v>
      </c>
      <c r="F116" s="144" t="n">
        <v>14838.3</v>
      </c>
    </row>
    <row r="117" customFormat="false" ht="12.75" hidden="false" customHeight="false" outlineLevel="0" collapsed="false">
      <c r="A117" s="141" t="n">
        <v>109</v>
      </c>
      <c r="B117" s="142" t="n">
        <v>44638</v>
      </c>
      <c r="C117" s="143" t="n">
        <v>3411</v>
      </c>
      <c r="D117" s="143" t="s">
        <v>146</v>
      </c>
      <c r="E117" s="114" t="s">
        <v>166</v>
      </c>
      <c r="F117" s="144" t="n">
        <v>24730.5</v>
      </c>
    </row>
    <row r="118" customFormat="false" ht="12.75" hidden="false" customHeight="false" outlineLevel="0" collapsed="false">
      <c r="A118" s="141" t="n">
        <v>110</v>
      </c>
      <c r="B118" s="142" t="n">
        <v>44638</v>
      </c>
      <c r="C118" s="143" t="n">
        <v>3412</v>
      </c>
      <c r="D118" s="143" t="s">
        <v>146</v>
      </c>
      <c r="E118" s="114" t="s">
        <v>166</v>
      </c>
      <c r="F118" s="144" t="n">
        <v>24730.5</v>
      </c>
    </row>
    <row r="119" customFormat="false" ht="12.75" hidden="false" customHeight="false" outlineLevel="0" collapsed="false">
      <c r="A119" s="141" t="n">
        <v>111</v>
      </c>
      <c r="B119" s="142" t="n">
        <v>44638</v>
      </c>
      <c r="C119" s="143" t="n">
        <v>3413</v>
      </c>
      <c r="D119" s="143" t="s">
        <v>146</v>
      </c>
      <c r="E119" s="114" t="s">
        <v>166</v>
      </c>
      <c r="F119" s="144" t="n">
        <v>4946.1</v>
      </c>
    </row>
    <row r="120" customFormat="false" ht="13.5" hidden="false" customHeight="false" outlineLevel="0" collapsed="false">
      <c r="A120" s="145" t="n">
        <v>112</v>
      </c>
      <c r="B120" s="146" t="n">
        <v>44638</v>
      </c>
      <c r="C120" s="147" t="n">
        <v>3414</v>
      </c>
      <c r="D120" s="147" t="s">
        <v>146</v>
      </c>
      <c r="E120" s="148" t="s">
        <v>166</v>
      </c>
      <c r="F120" s="149" t="n">
        <v>14838.3</v>
      </c>
    </row>
    <row r="121" customFormat="false" ht="21.75" hidden="false" customHeight="true" outlineLevel="0" collapsed="false">
      <c r="A121" s="150" t="s">
        <v>158</v>
      </c>
      <c r="B121" s="151"/>
      <c r="C121" s="151"/>
      <c r="D121" s="151"/>
      <c r="E121" s="152"/>
      <c r="F121" s="153" t="n">
        <f aca="false">SUM(F9:F120)</f>
        <v>3465025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3-28T06:54:07Z</cp:lastPrinted>
  <dcterms:modified xsi:type="dcterms:W3CDTF">2022-03-28T06:54:23Z</dcterms:modified>
  <cp:revision>0</cp:revision>
  <dc:subject/>
  <dc:title/>
</cp:coreProperties>
</file>