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mai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mai 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6,05,2022</t>
  </si>
  <si>
    <t xml:space="preserve">rosal grup</t>
  </si>
  <si>
    <t xml:space="preserve">servicii salubritate</t>
  </si>
  <si>
    <t xml:space="preserve">salubrizare</t>
  </si>
  <si>
    <t xml:space="preserve">rubin</t>
  </si>
  <si>
    <t xml:space="preserve">stampile</t>
  </si>
  <si>
    <t xml:space="preserve">17,05,2022</t>
  </si>
  <si>
    <t xml:space="preserve">krogold industries</t>
  </si>
  <si>
    <t xml:space="preserve">materiale</t>
  </si>
  <si>
    <t xml:space="preserve">engie romania</t>
  </si>
  <si>
    <t xml:space="preserve">gaze</t>
  </si>
  <si>
    <t xml:space="preserve">mf</t>
  </si>
  <si>
    <t xml:space="preserve">tva swift</t>
  </si>
  <si>
    <t xml:space="preserve">alimentare swift</t>
  </si>
  <si>
    <t xml:space="preserve">tva fti</t>
  </si>
  <si>
    <t xml:space="preserve">easy data</t>
  </si>
  <si>
    <t xml:space="preserve">servicii</t>
  </si>
  <si>
    <t xml:space="preserve">logika it</t>
  </si>
  <si>
    <t xml:space="preserve">business information</t>
  </si>
  <si>
    <t xml:space="preserve">alimentare fti</t>
  </si>
  <si>
    <t xml:space="preserve">anaf</t>
  </si>
  <si>
    <t xml:space="preserve">comaltronic</t>
  </si>
  <si>
    <t xml:space="preserve">materiale protocol</t>
  </si>
  <si>
    <t xml:space="preserve">18,05,2022</t>
  </si>
  <si>
    <t xml:space="preserve">mmap</t>
  </si>
  <si>
    <t xml:space="preserve">apa rece</t>
  </si>
  <si>
    <t xml:space="preserve">omv petrom</t>
  </si>
  <si>
    <t xml:space="preserve">carburanti</t>
  </si>
  <si>
    <t xml:space="preserve">rcs&amp;rds</t>
  </si>
  <si>
    <t xml:space="preserve">servicii cablu</t>
  </si>
  <si>
    <t xml:space="preserve">vic insero</t>
  </si>
  <si>
    <t xml:space="preserve">coral clean serev</t>
  </si>
  <si>
    <t xml:space="preserve">servicii </t>
  </si>
  <si>
    <t xml:space="preserve">best auto</t>
  </si>
  <si>
    <t xml:space="preserve">travel time</t>
  </si>
  <si>
    <t xml:space="preserve">bilet avion</t>
  </si>
  <si>
    <t xml:space="preserve">tmau</t>
  </si>
  <si>
    <t xml:space="preserve">monitorul oficial</t>
  </si>
  <si>
    <t xml:space="preserve">publicari</t>
  </si>
  <si>
    <t xml:space="preserve">bpt traduceri</t>
  </si>
  <si>
    <t xml:space="preserve">servicii traduceri</t>
  </si>
  <si>
    <t xml:space="preserve">manpres distribution</t>
  </si>
  <si>
    <t xml:space="preserve">abonament</t>
  </si>
  <si>
    <t xml:space="preserve">mae</t>
  </si>
  <si>
    <t xml:space="preserve">taxa pasaport</t>
  </si>
  <si>
    <t xml:space="preserve">mediatrust romania</t>
  </si>
  <si>
    <t xml:space="preserve">19,05,2022</t>
  </si>
  <si>
    <t xml:space="preserve">tva bloomberg</t>
  </si>
  <si>
    <t xml:space="preserve">alimentare bloomberg</t>
  </si>
  <si>
    <t xml:space="preserve">electro service distributie</t>
  </si>
  <si>
    <t xml:space="preserve">penta dock</t>
  </si>
  <si>
    <t xml:space="preserve">servicii legatorie</t>
  </si>
  <si>
    <t xml:space="preserve">ins</t>
  </si>
  <si>
    <t xml:space="preserve">chirie</t>
  </si>
  <si>
    <t xml:space="preserve">gg consulting</t>
  </si>
  <si>
    <t xml:space="preserve">comision</t>
  </si>
  <si>
    <t xml:space="preserve">20,05,2022</t>
  </si>
  <si>
    <t xml:space="preserve">salubritate</t>
  </si>
  <si>
    <t xml:space="preserve">romprest energy</t>
  </si>
  <si>
    <t xml:space="preserve">diferenta</t>
  </si>
  <si>
    <t xml:space="preserve">orange romania</t>
  </si>
  <si>
    <t xml:space="preserve">servicii telefonie fixa</t>
  </si>
  <si>
    <t xml:space="preserve">dgrfp bucuresti</t>
  </si>
  <si>
    <t xml:space="preserve">ascensorul</t>
  </si>
  <si>
    <t xml:space="preserve">ecdl romania</t>
  </si>
  <si>
    <t xml:space="preserve">pregatire profesionala</t>
  </si>
  <si>
    <t xml:space="preserve">chirie pubel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7.05.2022</t>
  </si>
  <si>
    <t xml:space="preserve">OP 6510</t>
  </si>
  <si>
    <t xml:space="preserve">ACHIZITIE SERVICII ORGANIZARE EVENIMENTE - PROIECT ACP 1 - 58.14.01</t>
  </si>
  <si>
    <t xml:space="preserve">ACZ CONSULTING SRL</t>
  </si>
  <si>
    <t xml:space="preserve">OP 6509</t>
  </si>
  <si>
    <t xml:space="preserve">ACHIZITIE SERVICII ORGANIZARE EVENIMENTE - PROIECT ACP 1 - 58.14.02</t>
  </si>
  <si>
    <t xml:space="preserve">OP 6543</t>
  </si>
  <si>
    <t xml:space="preserve">ALIMENTARE CONT DEPLASARE ARGES SI BUZAU  - PROIECT SIPOCA 449 - 58.02.01</t>
  </si>
  <si>
    <t xml:space="preserve">personal angajat</t>
  </si>
  <si>
    <t xml:space="preserve">OP 6544</t>
  </si>
  <si>
    <t xml:space="preserve">ALIMENTARE CONT DEPLASARE ARGES SI BUZAU  - PROIECT SIPOCA 449 - 58.02.02</t>
  </si>
  <si>
    <t xml:space="preserve">OP 6545</t>
  </si>
  <si>
    <t xml:space="preserve">OP 6546</t>
  </si>
  <si>
    <t xml:space="preserve">OP 6547</t>
  </si>
  <si>
    <t xml:space="preserve">OP 6548</t>
  </si>
  <si>
    <t xml:space="preserve">19.05.2022</t>
  </si>
  <si>
    <t xml:space="preserve">OP 6634</t>
  </si>
  <si>
    <t xml:space="preserve">ACHIZITIE SERVICII ORGANIZARE EVENIMENTE - PROIECT SIPOCA 449 - 58.02.01</t>
  </si>
  <si>
    <t xml:space="preserve">ABC EVENTS INTERNATIONAL</t>
  </si>
  <si>
    <t xml:space="preserve">OP 6633</t>
  </si>
  <si>
    <t xml:space="preserve">ACHIZITIE SERVICII ORGANIZARE EVENIMENTE - PROIECT SIPOCA 449 - 58.02.02</t>
  </si>
  <si>
    <t xml:space="preserve">TOTAL</t>
  </si>
  <si>
    <t xml:space="preserve">TITLUL 71 "ACTIVE NEFINANCIARE"</t>
  </si>
  <si>
    <t xml:space="preserve">18.05.2022</t>
  </si>
  <si>
    <t xml:space="preserve">fact 01277/21.04.2022-licente pt cod software Vmware</t>
  </si>
  <si>
    <t xml:space="preserve">HIGH TECH SYSTEM&amp;SOFTWARE</t>
  </si>
  <si>
    <t xml:space="preserve">fact 20528/681875/13.04.2022-sistem complet acces auto cu bariera</t>
  </si>
  <si>
    <t xml:space="preserve">ELECTRO-SERVICE DISTRIBUTIE</t>
  </si>
  <si>
    <t xml:space="preserve">20.05.2022</t>
  </si>
  <si>
    <t xml:space="preserve">fact 142118975/07.04.2022-achizitie licente pt utilizarea aplicatiei de video conferinta ZOOM Cloud meetings -licenta PRO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14404/231/2017</t>
  </si>
  <si>
    <t xml:space="preserve">onorariu expertize dosar 333/206/2020</t>
  </si>
  <si>
    <t xml:space="preserve">onorariu expertize dosar 16650/180/2021</t>
  </si>
  <si>
    <t xml:space="preserve">onorariu expertize dosar 8005/236/2021</t>
  </si>
  <si>
    <t xml:space="preserve">onorariu expertize dosar 13338/318/2021</t>
  </si>
  <si>
    <t xml:space="preserve">onorariu expertize dosar 7647/118/2021/a1</t>
  </si>
  <si>
    <t xml:space="preserve">PERSOANA JURIDICA</t>
  </si>
  <si>
    <t xml:space="preserve">cheltuieli judecata </t>
  </si>
  <si>
    <t xml:space="preserve">cheltuieli executare</t>
  </si>
  <si>
    <t xml:space="preserve">PERSOANA FIZICA</t>
  </si>
  <si>
    <t xml:space="preserve">cheltuieli judecata</t>
  </si>
  <si>
    <t xml:space="preserve">cheltuieli judecata si executare</t>
  </si>
  <si>
    <t xml:space="preserve">cheltuieli servicii reprezentare juridica</t>
  </si>
  <si>
    <t xml:space="preserve">cheltuieli fotocopiere</t>
  </si>
  <si>
    <t xml:space="preserve">BUGET DE STAT</t>
  </si>
  <si>
    <t xml:space="preserve">cheltuieli judiciare</t>
  </si>
  <si>
    <t xml:space="preserve">onorariu curator</t>
  </si>
  <si>
    <t xml:space="preserve">cheltuieli judecata CEDO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23561/281/2019</t>
  </si>
  <si>
    <t xml:space="preserve">despagubire dosar 7190/271/2020</t>
  </si>
  <si>
    <t xml:space="preserve">poprire DE 94/E/2022</t>
  </si>
  <si>
    <t xml:space="preserve">despagubire CEDO</t>
  </si>
  <si>
    <t xml:space="preserve">daune morale dosar 1389/280/2018</t>
  </si>
  <si>
    <t xml:space="preserve">actualizare despagubire dosar 7918/315/2019 DE 71/2021</t>
  </si>
  <si>
    <t xml:space="preserve">actualizare despagubire dosar 21375/301/2017                DE 1200/2021</t>
  </si>
  <si>
    <t xml:space="preserve">daune morale dosar 5638/99/2015</t>
  </si>
  <si>
    <t xml:space="preserve">daune dosar 13758/3/2020 DE 264/2022</t>
  </si>
  <si>
    <t xml:space="preserve">suma achitata in plus in DE 23/2022</t>
  </si>
  <si>
    <t xml:space="preserve">despagubire dosar 5638/99/2015</t>
  </si>
  <si>
    <t xml:space="preserve">poprire DE 767/2021</t>
  </si>
  <si>
    <t xml:space="preserve">poprire DE 766/2021</t>
  </si>
  <si>
    <t xml:space="preserve">poprire DE 768/2021</t>
  </si>
  <si>
    <t xml:space="preserve">poprire DE 1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93858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9</v>
      </c>
      <c r="D10" s="18" t="n">
        <f aca="false">-1439</f>
        <v>-1439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0</v>
      </c>
      <c r="D11" s="18" t="n">
        <f aca="false">160</f>
        <v>16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71937305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7163927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7163927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214777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 t="s">
        <v>12</v>
      </c>
      <c r="C19" s="17" t="n">
        <v>19</v>
      </c>
      <c r="D19" s="18" t="n">
        <v>46026</v>
      </c>
      <c r="E19" s="19"/>
      <c r="F19" s="10"/>
      <c r="G19" s="10"/>
      <c r="H19" s="10"/>
    </row>
    <row r="20" customFormat="false" ht="12.75" hidden="false" customHeight="true" outlineLevel="0" collapsed="false">
      <c r="A20" s="29"/>
      <c r="B20" s="17"/>
      <c r="C20" s="17" t="n">
        <v>20</v>
      </c>
      <c r="D20" s="18" t="n">
        <f aca="false">3894</f>
        <v>3894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8:D21)</f>
        <v>264697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821472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821472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103423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 t="s">
        <v>12</v>
      </c>
      <c r="C28" s="17" t="n">
        <v>19</v>
      </c>
      <c r="D28" s="18" t="n">
        <v>16640</v>
      </c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5</v>
      </c>
      <c r="B30" s="43"/>
      <c r="C30" s="43"/>
      <c r="D30" s="23" t="n">
        <f aca="false">SUM(D27:D29)</f>
        <v>120063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6</v>
      </c>
      <c r="B31" s="38"/>
      <c r="C31" s="38"/>
      <c r="D31" s="18" t="n">
        <v>215760</v>
      </c>
      <c r="E31" s="45"/>
      <c r="F31" s="41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2"/>
      <c r="D32" s="10"/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8</v>
      </c>
      <c r="B34" s="43"/>
      <c r="C34" s="43"/>
      <c r="D34" s="23" t="n">
        <f aca="false">SUM(D31:D33)</f>
        <v>215760</v>
      </c>
      <c r="E34" s="47"/>
      <c r="F34" s="41"/>
      <c r="G34" s="10"/>
      <c r="H34" s="10"/>
    </row>
    <row r="35" customFormat="false" ht="12.75" hidden="false" customHeight="false" outlineLevel="0" collapsed="false">
      <c r="A35" s="37" t="s">
        <v>29</v>
      </c>
      <c r="B35" s="38"/>
      <c r="C35" s="38"/>
      <c r="D35" s="39" t="n">
        <v>2259859</v>
      </c>
      <c r="E35" s="40"/>
      <c r="F35" s="41"/>
      <c r="G35" s="10"/>
      <c r="H35" s="10"/>
    </row>
    <row r="36" customFormat="false" ht="12.75" hidden="false" customHeight="false" outlineLevel="0" collapsed="false">
      <c r="A36" s="48" t="s">
        <v>30</v>
      </c>
      <c r="B36" s="16" t="s">
        <v>12</v>
      </c>
      <c r="C36" s="17"/>
      <c r="D36" s="30"/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1</v>
      </c>
      <c r="B38" s="43"/>
      <c r="C38" s="43"/>
      <c r="D38" s="23" t="n">
        <f aca="false">SUM(D35:D37)</f>
        <v>2259859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2</v>
      </c>
      <c r="B39" s="38"/>
      <c r="C39" s="38"/>
      <c r="D39" s="18" t="n">
        <v>1171008</v>
      </c>
      <c r="E39" s="45"/>
      <c r="F39" s="41"/>
      <c r="G39" s="10"/>
      <c r="H39" s="10"/>
    </row>
    <row r="40" customFormat="false" ht="12.75" hidden="false" customHeight="false" outlineLevel="0" collapsed="false">
      <c r="A40" s="49" t="s">
        <v>33</v>
      </c>
      <c r="B40" s="16" t="s">
        <v>12</v>
      </c>
      <c r="C40" s="16"/>
      <c r="D40" s="30"/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9:D41)</f>
        <v>1171008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0" t="n">
        <v>2117000</v>
      </c>
      <c r="E43" s="45" t="s">
        <v>36</v>
      </c>
      <c r="F43" s="41"/>
      <c r="G43" s="10"/>
      <c r="H43" s="10"/>
    </row>
    <row r="44" customFormat="false" ht="12.75" hidden="false" customHeight="false" outlineLevel="0" collapsed="false">
      <c r="A44" s="49" t="s">
        <v>37</v>
      </c>
      <c r="B44" s="16" t="s">
        <v>38</v>
      </c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49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9</v>
      </c>
      <c r="B46" s="43"/>
      <c r="C46" s="43"/>
      <c r="D46" s="23" t="n">
        <f aca="false">SUM(D43:D45)</f>
        <v>2117000</v>
      </c>
      <c r="E46" s="47"/>
      <c r="F46" s="41"/>
      <c r="G46" s="10"/>
      <c r="H46" s="10"/>
    </row>
    <row r="47" customFormat="false" ht="12.75" hidden="false" customHeight="false" outlineLevel="0" collapsed="false">
      <c r="A47" s="44" t="s">
        <v>40</v>
      </c>
      <c r="B47" s="38"/>
      <c r="C47" s="38"/>
      <c r="D47" s="51" t="n">
        <v>5043</v>
      </c>
      <c r="E47" s="40"/>
      <c r="F47" s="41"/>
      <c r="G47" s="10"/>
      <c r="H47" s="10"/>
    </row>
    <row r="48" customFormat="false" ht="12.75" hidden="false" customHeight="false" outlineLevel="0" collapsed="false">
      <c r="A48" s="52" t="s">
        <v>41</v>
      </c>
      <c r="B48" s="16"/>
      <c r="C48" s="16"/>
      <c r="D48" s="53"/>
      <c r="E48" s="54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3"/>
      <c r="E49" s="54"/>
      <c r="F49" s="41"/>
      <c r="G49" s="10"/>
      <c r="H49" s="10"/>
    </row>
    <row r="50" customFormat="false" ht="13.5" hidden="false" customHeight="false" outlineLevel="0" collapsed="false">
      <c r="A50" s="20" t="s">
        <v>42</v>
      </c>
      <c r="B50" s="43"/>
      <c r="C50" s="43"/>
      <c r="D50" s="55" t="n">
        <f aca="false">SUM(D47:D49)</f>
        <v>5043</v>
      </c>
      <c r="E50" s="47"/>
      <c r="F50" s="41"/>
      <c r="G50" s="10"/>
      <c r="H50" s="10"/>
    </row>
    <row r="51" customFormat="false" ht="12.75" hidden="false" customHeight="false" outlineLevel="0" collapsed="false">
      <c r="A51" s="44" t="s">
        <v>43</v>
      </c>
      <c r="B51" s="38"/>
      <c r="C51" s="38"/>
      <c r="D51" s="51" t="n">
        <v>160</v>
      </c>
      <c r="E51" s="40"/>
      <c r="F51" s="41"/>
      <c r="G51" s="10"/>
      <c r="H51" s="10"/>
    </row>
    <row r="52" customFormat="false" ht="12.75" hidden="false" customHeight="false" outlineLevel="0" collapsed="false">
      <c r="A52" s="52" t="s">
        <v>44</v>
      </c>
      <c r="B52" s="16"/>
      <c r="C52" s="16"/>
      <c r="D52" s="53"/>
      <c r="E52" s="54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3"/>
      <c r="E53" s="54"/>
      <c r="F53" s="41"/>
      <c r="G53" s="10"/>
      <c r="H53" s="10"/>
    </row>
    <row r="54" customFormat="false" ht="13.5" hidden="false" customHeight="false" outlineLevel="0" collapsed="false">
      <c r="A54" s="20" t="s">
        <v>45</v>
      </c>
      <c r="B54" s="43"/>
      <c r="C54" s="43"/>
      <c r="D54" s="55" t="n">
        <f aca="false">SUM(D51:D53)</f>
        <v>160</v>
      </c>
      <c r="E54" s="47"/>
      <c r="F54" s="41"/>
      <c r="G54" s="10"/>
      <c r="H54" s="10"/>
    </row>
    <row r="55" customFormat="false" ht="12.75" hidden="false" customHeight="false" outlineLevel="0" collapsed="false">
      <c r="A55" s="44" t="s">
        <v>46</v>
      </c>
      <c r="B55" s="38"/>
      <c r="C55" s="38"/>
      <c r="D55" s="51" t="n">
        <v>1660</v>
      </c>
      <c r="E55" s="40"/>
      <c r="F55" s="41"/>
      <c r="G55" s="10"/>
      <c r="H55" s="10"/>
    </row>
    <row r="56" customFormat="false" ht="12.75" hidden="false" customHeight="false" outlineLevel="0" collapsed="false">
      <c r="A56" s="52" t="s">
        <v>47</v>
      </c>
      <c r="B56" s="16"/>
      <c r="C56" s="16"/>
      <c r="D56" s="53"/>
      <c r="E56" s="54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3"/>
      <c r="E57" s="54"/>
      <c r="F57" s="41"/>
      <c r="G57" s="10"/>
      <c r="H57" s="10"/>
    </row>
    <row r="58" customFormat="false" ht="13.5" hidden="false" customHeight="false" outlineLevel="0" collapsed="false">
      <c r="A58" s="20" t="s">
        <v>45</v>
      </c>
      <c r="B58" s="43"/>
      <c r="C58" s="43"/>
      <c r="D58" s="55" t="n">
        <f aca="false">SUM(D55:D57)</f>
        <v>1660</v>
      </c>
      <c r="E58" s="54"/>
      <c r="F58" s="41"/>
      <c r="G58" s="10"/>
      <c r="H58" s="10"/>
    </row>
    <row r="59" customFormat="false" ht="12.75" hidden="false" customHeight="false" outlineLevel="0" collapsed="false">
      <c r="A59" s="44" t="s">
        <v>48</v>
      </c>
      <c r="B59" s="38"/>
      <c r="C59" s="38"/>
      <c r="D59" s="51" t="n">
        <v>48</v>
      </c>
      <c r="E59" s="54"/>
      <c r="F59" s="41"/>
      <c r="G59" s="10"/>
      <c r="H59" s="10"/>
    </row>
    <row r="60" customFormat="false" ht="12.75" hidden="false" customHeight="false" outlineLevel="0" collapsed="false">
      <c r="A60" s="52" t="s">
        <v>49</v>
      </c>
      <c r="B60" s="16"/>
      <c r="C60" s="16"/>
      <c r="D60" s="53"/>
      <c r="E60" s="54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3"/>
      <c r="E61" s="54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5" t="n">
        <f aca="false">SUM(D59:D61)</f>
        <v>48</v>
      </c>
      <c r="E62" s="47"/>
      <c r="F62" s="41"/>
      <c r="G62" s="10"/>
      <c r="H62" s="10"/>
    </row>
    <row r="63" customFormat="false" ht="12.75" hidden="false" customHeight="false" outlineLevel="0" collapsed="false">
      <c r="A63" s="44" t="s">
        <v>50</v>
      </c>
      <c r="B63" s="38"/>
      <c r="C63" s="38"/>
      <c r="D63" s="51" t="n">
        <v>271</v>
      </c>
      <c r="E63" s="40"/>
      <c r="F63" s="41"/>
      <c r="G63" s="10"/>
      <c r="H63" s="10"/>
    </row>
    <row r="64" customFormat="false" ht="12.75" hidden="false" customHeight="false" outlineLevel="0" collapsed="false">
      <c r="A64" s="52" t="s">
        <v>51</v>
      </c>
      <c r="B64" s="16"/>
      <c r="C64" s="16"/>
      <c r="D64" s="53"/>
      <c r="E64" s="54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3"/>
      <c r="E65" s="54"/>
      <c r="F65" s="41"/>
      <c r="G65" s="10"/>
      <c r="H65" s="10"/>
    </row>
    <row r="66" customFormat="false" ht="13.5" hidden="false" customHeight="false" outlineLevel="0" collapsed="false">
      <c r="A66" s="20" t="s">
        <v>45</v>
      </c>
      <c r="B66" s="43"/>
      <c r="C66" s="43"/>
      <c r="D66" s="55" t="n">
        <f aca="false">SUM(D63:D65)</f>
        <v>271</v>
      </c>
      <c r="E66" s="47"/>
      <c r="F66" s="41"/>
      <c r="G66" s="10"/>
      <c r="H66" s="10"/>
    </row>
    <row r="67" customFormat="false" ht="12.75" hidden="false" customHeight="false" outlineLevel="0" collapsed="false">
      <c r="A67" s="44" t="s">
        <v>52</v>
      </c>
      <c r="B67" s="38"/>
      <c r="C67" s="38"/>
      <c r="D67" s="56" t="n">
        <v>1864159</v>
      </c>
      <c r="E67" s="45"/>
      <c r="F67" s="41"/>
      <c r="G67" s="10"/>
      <c r="H67" s="10"/>
    </row>
    <row r="68" customFormat="false" ht="12.75" hidden="false" customHeight="false" outlineLevel="0" collapsed="false">
      <c r="A68" s="52" t="s">
        <v>53</v>
      </c>
      <c r="B68" s="16" t="s">
        <v>12</v>
      </c>
      <c r="C68" s="16" t="n">
        <v>19</v>
      </c>
      <c r="D68" s="10" t="n">
        <v>1498</v>
      </c>
      <c r="E68" s="57"/>
    </row>
    <row r="69" customFormat="false" ht="12.75" hidden="false" customHeight="false" outlineLevel="0" collapsed="false">
      <c r="A69" s="31"/>
      <c r="B69" s="42"/>
      <c r="C69" s="42"/>
      <c r="D69" s="36"/>
      <c r="E69" s="19"/>
    </row>
    <row r="70" customFormat="false" ht="13.5" hidden="false" customHeight="false" outlineLevel="0" collapsed="false">
      <c r="A70" s="20" t="s">
        <v>54</v>
      </c>
      <c r="B70" s="43"/>
      <c r="C70" s="43"/>
      <c r="D70" s="23" t="n">
        <f aca="false">SUM(D67:D69)</f>
        <v>1865657</v>
      </c>
      <c r="E70" s="47"/>
    </row>
    <row r="71" customFormat="false" ht="12.75" hidden="false" customHeight="false" outlineLevel="0" collapsed="false">
      <c r="A71" s="44" t="s">
        <v>55</v>
      </c>
      <c r="B71" s="38"/>
      <c r="C71" s="38"/>
      <c r="D71" s="56" t="n">
        <v>613567</v>
      </c>
      <c r="E71" s="45"/>
    </row>
    <row r="72" customFormat="false" ht="12.75" hidden="false" customHeight="false" outlineLevel="0" collapsed="false">
      <c r="A72" s="52" t="s">
        <v>56</v>
      </c>
      <c r="B72" s="16" t="s">
        <v>12</v>
      </c>
      <c r="C72" s="16"/>
      <c r="D72" s="30"/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7</v>
      </c>
      <c r="B74" s="43"/>
      <c r="C74" s="43"/>
      <c r="D74" s="23" t="n">
        <f aca="false">SUM(D71:D73)</f>
        <v>613567</v>
      </c>
      <c r="E7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6-20 mai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9</v>
      </c>
      <c r="B7" s="60" t="s">
        <v>60</v>
      </c>
      <c r="C7" s="61" t="s">
        <v>61</v>
      </c>
      <c r="D7" s="60" t="s">
        <v>62</v>
      </c>
      <c r="E7" s="60" t="s">
        <v>9</v>
      </c>
      <c r="F7" s="62" t="s">
        <v>63</v>
      </c>
    </row>
    <row r="8" customFormat="false" ht="12.75" hidden="false" customHeight="false" outlineLevel="0" collapsed="false">
      <c r="A8" s="63" t="n">
        <v>1</v>
      </c>
      <c r="B8" s="64" t="s">
        <v>64</v>
      </c>
      <c r="C8" s="65" t="n">
        <v>6503</v>
      </c>
      <c r="D8" s="66" t="s">
        <v>65</v>
      </c>
      <c r="E8" s="66" t="s">
        <v>66</v>
      </c>
      <c r="F8" s="67" t="n">
        <v>1020.89</v>
      </c>
    </row>
    <row r="9" customFormat="false" ht="12.75" hidden="false" customHeight="false" outlineLevel="0" collapsed="false">
      <c r="A9" s="68" t="n">
        <v>2</v>
      </c>
      <c r="B9" s="69" t="s">
        <v>64</v>
      </c>
      <c r="C9" s="70" t="n">
        <v>6502</v>
      </c>
      <c r="D9" s="71" t="s">
        <v>67</v>
      </c>
      <c r="E9" s="71" t="s">
        <v>66</v>
      </c>
      <c r="F9" s="72" t="n">
        <v>20019.54</v>
      </c>
    </row>
    <row r="10" customFormat="false" ht="12.75" hidden="false" customHeight="false" outlineLevel="0" collapsed="false">
      <c r="A10" s="73" t="n">
        <v>3</v>
      </c>
      <c r="B10" s="74" t="s">
        <v>64</v>
      </c>
      <c r="C10" s="17" t="n">
        <v>6501</v>
      </c>
      <c r="D10" s="71" t="s">
        <v>68</v>
      </c>
      <c r="E10" s="71" t="s">
        <v>69</v>
      </c>
      <c r="F10" s="72" t="n">
        <v>67.83</v>
      </c>
    </row>
    <row r="11" customFormat="false" ht="12.75" hidden="false" customHeight="false" outlineLevel="0" collapsed="false">
      <c r="A11" s="73" t="n">
        <v>4</v>
      </c>
      <c r="B11" s="74" t="s">
        <v>70</v>
      </c>
      <c r="C11" s="17" t="n">
        <v>6508</v>
      </c>
      <c r="D11" s="71" t="s">
        <v>71</v>
      </c>
      <c r="E11" s="71" t="s">
        <v>72</v>
      </c>
      <c r="F11" s="72" t="n">
        <v>505.8</v>
      </c>
    </row>
    <row r="12" customFormat="false" ht="12.75" hidden="false" customHeight="false" outlineLevel="0" collapsed="false">
      <c r="A12" s="75" t="n">
        <v>5</v>
      </c>
      <c r="B12" s="76" t="s">
        <v>70</v>
      </c>
      <c r="C12" s="70" t="n">
        <v>6505</v>
      </c>
      <c r="D12" s="77" t="s">
        <v>73</v>
      </c>
      <c r="E12" s="77" t="s">
        <v>74</v>
      </c>
      <c r="F12" s="72" t="n">
        <v>6811.84</v>
      </c>
    </row>
    <row r="13" customFormat="false" ht="12.75" hidden="false" customHeight="false" outlineLevel="0" collapsed="false">
      <c r="A13" s="78" t="n">
        <v>6</v>
      </c>
      <c r="B13" s="76" t="s">
        <v>70</v>
      </c>
      <c r="C13" s="17" t="n">
        <v>6538</v>
      </c>
      <c r="D13" s="77" t="s">
        <v>75</v>
      </c>
      <c r="E13" s="77" t="s">
        <v>76</v>
      </c>
      <c r="F13" s="72" t="n">
        <v>8643</v>
      </c>
    </row>
    <row r="14" customFormat="false" ht="12.75" hidden="false" customHeight="false" outlineLevel="0" collapsed="false">
      <c r="A14" s="78" t="n">
        <v>7</v>
      </c>
      <c r="B14" s="76" t="s">
        <v>70</v>
      </c>
      <c r="C14" s="17" t="n">
        <v>6539</v>
      </c>
      <c r="D14" s="77" t="s">
        <v>75</v>
      </c>
      <c r="E14" s="77" t="s">
        <v>77</v>
      </c>
      <c r="F14" s="72" t="n">
        <v>46000</v>
      </c>
    </row>
    <row r="15" customFormat="false" ht="12.75" hidden="false" customHeight="false" outlineLevel="0" collapsed="false">
      <c r="A15" s="78" t="n">
        <v>8</v>
      </c>
      <c r="B15" s="76" t="s">
        <v>70</v>
      </c>
      <c r="C15" s="70" t="n">
        <v>6511</v>
      </c>
      <c r="D15" s="77" t="s">
        <v>75</v>
      </c>
      <c r="E15" s="77" t="s">
        <v>78</v>
      </c>
      <c r="F15" s="72" t="n">
        <v>3676</v>
      </c>
    </row>
    <row r="16" customFormat="false" ht="12.75" hidden="false" customHeight="false" outlineLevel="0" collapsed="false">
      <c r="A16" s="68" t="n">
        <v>9</v>
      </c>
      <c r="B16" s="76" t="s">
        <v>70</v>
      </c>
      <c r="C16" s="17" t="n">
        <v>6536</v>
      </c>
      <c r="D16" s="71" t="s">
        <v>79</v>
      </c>
      <c r="E16" s="71" t="s">
        <v>80</v>
      </c>
      <c r="F16" s="79" t="n">
        <v>4583.88</v>
      </c>
    </row>
    <row r="17" customFormat="false" ht="12.75" hidden="false" customHeight="false" outlineLevel="0" collapsed="false">
      <c r="A17" s="68" t="n">
        <f aca="false">A16+1</f>
        <v>10</v>
      </c>
      <c r="B17" s="76" t="s">
        <v>70</v>
      </c>
      <c r="C17" s="17" t="n">
        <v>6537</v>
      </c>
      <c r="D17" s="71" t="s">
        <v>81</v>
      </c>
      <c r="E17" s="71" t="s">
        <v>80</v>
      </c>
      <c r="F17" s="79" t="n">
        <v>35700</v>
      </c>
    </row>
    <row r="18" customFormat="false" ht="12.75" hidden="false" customHeight="false" outlineLevel="0" collapsed="false">
      <c r="A18" s="68" t="n">
        <f aca="false">A17+1</f>
        <v>11</v>
      </c>
      <c r="B18" s="76" t="s">
        <v>70</v>
      </c>
      <c r="C18" s="17" t="n">
        <v>6512</v>
      </c>
      <c r="D18" s="71" t="s">
        <v>82</v>
      </c>
      <c r="E18" s="71" t="s">
        <v>80</v>
      </c>
      <c r="F18" s="79" t="n">
        <v>127023.38</v>
      </c>
    </row>
    <row r="19" customFormat="false" ht="12.75" hidden="false" customHeight="false" outlineLevel="0" collapsed="false">
      <c r="A19" s="68" t="n">
        <f aca="false">A18+1</f>
        <v>12</v>
      </c>
      <c r="B19" s="76" t="s">
        <v>70</v>
      </c>
      <c r="C19" s="17" t="n">
        <v>6513</v>
      </c>
      <c r="D19" s="71" t="s">
        <v>75</v>
      </c>
      <c r="E19" s="71" t="s">
        <v>83</v>
      </c>
      <c r="F19" s="79" t="n">
        <v>19550</v>
      </c>
    </row>
    <row r="20" customFormat="false" ht="12.75" hidden="false" customHeight="false" outlineLevel="0" collapsed="false">
      <c r="A20" s="68" t="n">
        <f aca="false">A19+1</f>
        <v>13</v>
      </c>
      <c r="B20" s="76" t="s">
        <v>70</v>
      </c>
      <c r="C20" s="17" t="n">
        <v>6504</v>
      </c>
      <c r="D20" s="71" t="s">
        <v>84</v>
      </c>
      <c r="E20" s="71" t="s">
        <v>80</v>
      </c>
      <c r="F20" s="79" t="n">
        <v>5474</v>
      </c>
    </row>
    <row r="21" customFormat="false" ht="12.75" hidden="false" customHeight="false" outlineLevel="0" collapsed="false">
      <c r="A21" s="68" t="n">
        <f aca="false">A20+1</f>
        <v>14</v>
      </c>
      <c r="B21" s="76" t="s">
        <v>70</v>
      </c>
      <c r="C21" s="17" t="n">
        <v>6535</v>
      </c>
      <c r="D21" s="71" t="s">
        <v>85</v>
      </c>
      <c r="E21" s="71" t="s">
        <v>80</v>
      </c>
      <c r="F21" s="79" t="n">
        <v>1188.81</v>
      </c>
    </row>
    <row r="22" customFormat="false" ht="12.75" hidden="false" customHeight="false" outlineLevel="0" collapsed="false">
      <c r="A22" s="68" t="n">
        <f aca="false">A21+1</f>
        <v>15</v>
      </c>
      <c r="B22" s="76" t="s">
        <v>70</v>
      </c>
      <c r="C22" s="17" t="n">
        <v>6507</v>
      </c>
      <c r="D22" s="71" t="s">
        <v>71</v>
      </c>
      <c r="E22" s="71" t="s">
        <v>86</v>
      </c>
      <c r="F22" s="79" t="n">
        <v>171.54</v>
      </c>
    </row>
    <row r="23" customFormat="false" ht="12.75" hidden="false" customHeight="false" outlineLevel="0" collapsed="false">
      <c r="A23" s="68" t="n">
        <f aca="false">A22+1</f>
        <v>16</v>
      </c>
      <c r="B23" s="76" t="s">
        <v>87</v>
      </c>
      <c r="C23" s="17" t="n">
        <v>6585</v>
      </c>
      <c r="D23" s="71" t="s">
        <v>88</v>
      </c>
      <c r="E23" s="71" t="s">
        <v>89</v>
      </c>
      <c r="F23" s="79" t="n">
        <v>455.53</v>
      </c>
    </row>
    <row r="24" customFormat="false" ht="12.75" hidden="false" customHeight="false" outlineLevel="0" collapsed="false">
      <c r="A24" s="68" t="n">
        <f aca="false">A23+1</f>
        <v>17</v>
      </c>
      <c r="B24" s="76" t="s">
        <v>87</v>
      </c>
      <c r="C24" s="17" t="n">
        <v>6580</v>
      </c>
      <c r="D24" s="71" t="s">
        <v>90</v>
      </c>
      <c r="E24" s="71" t="s">
        <v>91</v>
      </c>
      <c r="F24" s="79" t="n">
        <v>16758.29</v>
      </c>
    </row>
    <row r="25" customFormat="false" ht="12.75" hidden="false" customHeight="false" outlineLevel="0" collapsed="false">
      <c r="A25" s="68" t="n">
        <f aca="false">A24+1</f>
        <v>18</v>
      </c>
      <c r="B25" s="76" t="s">
        <v>87</v>
      </c>
      <c r="C25" s="17" t="n">
        <v>6579</v>
      </c>
      <c r="D25" s="71" t="s">
        <v>92</v>
      </c>
      <c r="E25" s="71" t="s">
        <v>93</v>
      </c>
      <c r="F25" s="79" t="n">
        <v>287.39</v>
      </c>
    </row>
    <row r="26" customFormat="false" ht="12.75" hidden="false" customHeight="false" outlineLevel="0" collapsed="false">
      <c r="A26" s="68" t="n">
        <f aca="false">A25+1</f>
        <v>19</v>
      </c>
      <c r="B26" s="76" t="s">
        <v>87</v>
      </c>
      <c r="C26" s="17" t="n">
        <v>6584</v>
      </c>
      <c r="D26" s="71" t="s">
        <v>94</v>
      </c>
      <c r="E26" s="71" t="s">
        <v>72</v>
      </c>
      <c r="F26" s="79" t="n">
        <v>8032.5</v>
      </c>
    </row>
    <row r="27" customFormat="false" ht="12.75" hidden="false" customHeight="false" outlineLevel="0" collapsed="false">
      <c r="A27" s="68" t="n">
        <f aca="false">A26+1</f>
        <v>20</v>
      </c>
      <c r="B27" s="76" t="s">
        <v>87</v>
      </c>
      <c r="C27" s="17" t="n">
        <v>6587</v>
      </c>
      <c r="D27" s="71" t="s">
        <v>95</v>
      </c>
      <c r="E27" s="71" t="s">
        <v>96</v>
      </c>
      <c r="F27" s="79" t="n">
        <v>23708.08</v>
      </c>
    </row>
    <row r="28" customFormat="false" ht="12.75" hidden="false" customHeight="false" outlineLevel="0" collapsed="false">
      <c r="A28" s="68" t="n">
        <f aca="false">A27+1</f>
        <v>21</v>
      </c>
      <c r="B28" s="76" t="s">
        <v>87</v>
      </c>
      <c r="C28" s="17" t="n">
        <v>6570</v>
      </c>
      <c r="D28" s="71" t="s">
        <v>97</v>
      </c>
      <c r="E28" s="71" t="s">
        <v>80</v>
      </c>
      <c r="F28" s="79" t="n">
        <v>606.9</v>
      </c>
    </row>
    <row r="29" customFormat="false" ht="12.75" hidden="false" customHeight="false" outlineLevel="0" collapsed="false">
      <c r="A29" s="68" t="n">
        <f aca="false">A28+1</f>
        <v>22</v>
      </c>
      <c r="B29" s="76" t="s">
        <v>87</v>
      </c>
      <c r="C29" s="17" t="n">
        <v>6550</v>
      </c>
      <c r="D29" s="71" t="s">
        <v>98</v>
      </c>
      <c r="E29" s="71" t="s">
        <v>99</v>
      </c>
      <c r="F29" s="79" t="n">
        <v>5606.91</v>
      </c>
    </row>
    <row r="30" customFormat="false" ht="12.75" hidden="false" customHeight="false" outlineLevel="0" collapsed="false">
      <c r="A30" s="68" t="n">
        <f aca="false">A29+1</f>
        <v>23</v>
      </c>
      <c r="B30" s="76" t="s">
        <v>87</v>
      </c>
      <c r="C30" s="17" t="n">
        <v>6551</v>
      </c>
      <c r="D30" s="71" t="s">
        <v>98</v>
      </c>
      <c r="E30" s="71" t="s">
        <v>99</v>
      </c>
      <c r="F30" s="79" t="n">
        <v>1980.25</v>
      </c>
    </row>
    <row r="31" customFormat="false" ht="12.75" hidden="false" customHeight="false" outlineLevel="0" collapsed="false">
      <c r="A31" s="68" t="n">
        <f aca="false">A30+1</f>
        <v>24</v>
      </c>
      <c r="B31" s="76" t="s">
        <v>87</v>
      </c>
      <c r="C31" s="17" t="n">
        <v>6586</v>
      </c>
      <c r="D31" s="71" t="s">
        <v>88</v>
      </c>
      <c r="E31" s="71" t="s">
        <v>100</v>
      </c>
      <c r="F31" s="79" t="n">
        <v>11.42</v>
      </c>
    </row>
    <row r="32" customFormat="false" ht="12.75" hidden="false" customHeight="false" outlineLevel="0" collapsed="false">
      <c r="A32" s="68" t="n">
        <f aca="false">A31+1</f>
        <v>25</v>
      </c>
      <c r="B32" s="76" t="s">
        <v>87</v>
      </c>
      <c r="C32" s="17" t="n">
        <v>6572</v>
      </c>
      <c r="D32" s="71" t="s">
        <v>101</v>
      </c>
      <c r="E32" s="71" t="s">
        <v>102</v>
      </c>
      <c r="F32" s="79" t="n">
        <v>6351</v>
      </c>
    </row>
    <row r="33" customFormat="false" ht="12.75" hidden="false" customHeight="false" outlineLevel="0" collapsed="false">
      <c r="A33" s="68" t="n">
        <f aca="false">A32+1</f>
        <v>26</v>
      </c>
      <c r="B33" s="76" t="s">
        <v>87</v>
      </c>
      <c r="C33" s="17" t="n">
        <v>6571</v>
      </c>
      <c r="D33" s="71" t="s">
        <v>103</v>
      </c>
      <c r="E33" s="71" t="s">
        <v>104</v>
      </c>
      <c r="F33" s="79" t="n">
        <v>2739.38</v>
      </c>
    </row>
    <row r="34" customFormat="false" ht="12.75" hidden="false" customHeight="false" outlineLevel="0" collapsed="false">
      <c r="A34" s="68" t="n">
        <f aca="false">A33+1</f>
        <v>27</v>
      </c>
      <c r="B34" s="76" t="s">
        <v>87</v>
      </c>
      <c r="C34" s="17" t="n">
        <v>6583</v>
      </c>
      <c r="D34" s="71" t="s">
        <v>105</v>
      </c>
      <c r="E34" s="71" t="s">
        <v>106</v>
      </c>
      <c r="F34" s="79" t="n">
        <v>1894.09</v>
      </c>
    </row>
    <row r="35" customFormat="false" ht="12.75" hidden="false" customHeight="false" outlineLevel="0" collapsed="false">
      <c r="A35" s="68" t="n">
        <f aca="false">A34+1</f>
        <v>28</v>
      </c>
      <c r="B35" s="76" t="s">
        <v>87</v>
      </c>
      <c r="C35" s="17" t="n">
        <v>6589</v>
      </c>
      <c r="D35" s="71" t="s">
        <v>107</v>
      </c>
      <c r="E35" s="71" t="s">
        <v>108</v>
      </c>
      <c r="F35" s="79" t="n">
        <v>258</v>
      </c>
    </row>
    <row r="36" customFormat="false" ht="12.75" hidden="false" customHeight="false" outlineLevel="0" collapsed="false">
      <c r="A36" s="68" t="n">
        <f aca="false">A35+1</f>
        <v>29</v>
      </c>
      <c r="B36" s="76" t="s">
        <v>87</v>
      </c>
      <c r="C36" s="17" t="n">
        <v>6582</v>
      </c>
      <c r="D36" s="71" t="s">
        <v>109</v>
      </c>
      <c r="E36" s="71" t="s">
        <v>106</v>
      </c>
      <c r="F36" s="79" t="n">
        <v>3332</v>
      </c>
    </row>
    <row r="37" customFormat="false" ht="12.75" hidden="false" customHeight="false" outlineLevel="0" collapsed="false">
      <c r="A37" s="68" t="n">
        <f aca="false">A36+1</f>
        <v>30</v>
      </c>
      <c r="B37" s="76" t="s">
        <v>110</v>
      </c>
      <c r="C37" s="17" t="n">
        <v>6629</v>
      </c>
      <c r="D37" s="71" t="s">
        <v>75</v>
      </c>
      <c r="E37" s="71" t="s">
        <v>111</v>
      </c>
      <c r="F37" s="79" t="n">
        <v>8761</v>
      </c>
    </row>
    <row r="38" customFormat="false" ht="12.75" hidden="false" customHeight="false" outlineLevel="0" collapsed="false">
      <c r="A38" s="68" t="n">
        <f aca="false">A37+1</f>
        <v>31</v>
      </c>
      <c r="B38" s="76" t="s">
        <v>110</v>
      </c>
      <c r="C38" s="17" t="n">
        <v>6630</v>
      </c>
      <c r="D38" s="71" t="s">
        <v>75</v>
      </c>
      <c r="E38" s="71" t="s">
        <v>112</v>
      </c>
      <c r="F38" s="79" t="n">
        <v>49300</v>
      </c>
    </row>
    <row r="39" customFormat="false" ht="12.75" hidden="false" customHeight="false" outlineLevel="0" collapsed="false">
      <c r="A39" s="68" t="n">
        <f aca="false">A38+1</f>
        <v>32</v>
      </c>
      <c r="B39" s="76" t="s">
        <v>110</v>
      </c>
      <c r="C39" s="17" t="n">
        <v>6592</v>
      </c>
      <c r="D39" s="71" t="s">
        <v>88</v>
      </c>
      <c r="E39" s="71" t="s">
        <v>80</v>
      </c>
      <c r="F39" s="79" t="n">
        <v>117.01</v>
      </c>
    </row>
    <row r="40" customFormat="false" ht="12.75" hidden="false" customHeight="false" outlineLevel="0" collapsed="false">
      <c r="A40" s="68" t="n">
        <f aca="false">A39+1</f>
        <v>33</v>
      </c>
      <c r="B40" s="76" t="s">
        <v>110</v>
      </c>
      <c r="C40" s="17" t="n">
        <v>6595</v>
      </c>
      <c r="D40" s="71" t="s">
        <v>113</v>
      </c>
      <c r="E40" s="71" t="s">
        <v>72</v>
      </c>
      <c r="F40" s="79" t="n">
        <v>2349.06</v>
      </c>
    </row>
    <row r="41" customFormat="false" ht="12.75" hidden="false" customHeight="false" outlineLevel="0" collapsed="false">
      <c r="A41" s="68" t="n">
        <f aca="false">A40+1</f>
        <v>34</v>
      </c>
      <c r="B41" s="76" t="s">
        <v>110</v>
      </c>
      <c r="C41" s="17" t="n">
        <v>6635</v>
      </c>
      <c r="D41" s="71" t="s">
        <v>114</v>
      </c>
      <c r="E41" s="71" t="s">
        <v>115</v>
      </c>
      <c r="F41" s="79" t="n">
        <v>25099.95</v>
      </c>
    </row>
    <row r="42" customFormat="false" ht="12.75" hidden="false" customHeight="false" outlineLevel="0" collapsed="false">
      <c r="A42" s="68" t="n">
        <f aca="false">A41+1</f>
        <v>35</v>
      </c>
      <c r="B42" s="76" t="s">
        <v>110</v>
      </c>
      <c r="C42" s="17" t="n">
        <v>6593</v>
      </c>
      <c r="D42" s="71" t="s">
        <v>116</v>
      </c>
      <c r="E42" s="71" t="s">
        <v>117</v>
      </c>
      <c r="F42" s="79" t="n">
        <v>20472</v>
      </c>
    </row>
    <row r="43" customFormat="false" ht="12.75" hidden="false" customHeight="false" outlineLevel="0" collapsed="false">
      <c r="A43" s="68" t="n">
        <f aca="false">A42+1</f>
        <v>36</v>
      </c>
      <c r="B43" s="76" t="s">
        <v>110</v>
      </c>
      <c r="C43" s="17" t="n">
        <v>6631</v>
      </c>
      <c r="D43" s="71" t="s">
        <v>118</v>
      </c>
      <c r="E43" s="71" t="s">
        <v>80</v>
      </c>
      <c r="F43" s="79" t="n">
        <v>464.1</v>
      </c>
    </row>
    <row r="44" customFormat="false" ht="12.75" hidden="false" customHeight="false" outlineLevel="0" collapsed="false">
      <c r="A44" s="68" t="n">
        <f aca="false">A43+1</f>
        <v>37</v>
      </c>
      <c r="B44" s="76" t="s">
        <v>110</v>
      </c>
      <c r="C44" s="17" t="n">
        <v>6632</v>
      </c>
      <c r="D44" s="71" t="s">
        <v>75</v>
      </c>
      <c r="E44" s="71" t="s">
        <v>119</v>
      </c>
      <c r="F44" s="79" t="n">
        <v>390</v>
      </c>
    </row>
    <row r="45" customFormat="false" ht="12.75" hidden="false" customHeight="false" outlineLevel="0" collapsed="false">
      <c r="A45" s="68" t="n">
        <f aca="false">A44+1</f>
        <v>38</v>
      </c>
      <c r="B45" s="76" t="s">
        <v>120</v>
      </c>
      <c r="C45" s="17" t="n">
        <v>6674</v>
      </c>
      <c r="D45" s="71" t="s">
        <v>88</v>
      </c>
      <c r="E45" s="71" t="s">
        <v>121</v>
      </c>
      <c r="F45" s="79" t="n">
        <v>1735.02</v>
      </c>
    </row>
    <row r="46" customFormat="false" ht="12.75" hidden="false" customHeight="false" outlineLevel="0" collapsed="false">
      <c r="A46" s="68" t="n">
        <f aca="false">A45+1</f>
        <v>39</v>
      </c>
      <c r="B46" s="76" t="s">
        <v>120</v>
      </c>
      <c r="C46" s="17" t="n">
        <v>6676</v>
      </c>
      <c r="D46" s="71" t="s">
        <v>84</v>
      </c>
      <c r="E46" s="71" t="s">
        <v>121</v>
      </c>
      <c r="F46" s="79" t="n">
        <v>53.71</v>
      </c>
    </row>
    <row r="47" customFormat="false" ht="12.75" hidden="false" customHeight="false" outlineLevel="0" collapsed="false">
      <c r="A47" s="68" t="n">
        <f aca="false">A46+1</f>
        <v>40</v>
      </c>
      <c r="B47" s="76" t="s">
        <v>120</v>
      </c>
      <c r="C47" s="17" t="n">
        <v>6679</v>
      </c>
      <c r="D47" s="71" t="s">
        <v>122</v>
      </c>
      <c r="E47" s="71" t="s">
        <v>121</v>
      </c>
      <c r="F47" s="79" t="n">
        <v>1024.36</v>
      </c>
    </row>
    <row r="48" customFormat="false" ht="12.75" hidden="false" customHeight="false" outlineLevel="0" collapsed="false">
      <c r="A48" s="68" t="n">
        <f aca="false">A47+1</f>
        <v>41</v>
      </c>
      <c r="B48" s="76" t="s">
        <v>120</v>
      </c>
      <c r="C48" s="17" t="n">
        <v>6694</v>
      </c>
      <c r="D48" s="71" t="s">
        <v>75</v>
      </c>
      <c r="E48" s="71" t="s">
        <v>123</v>
      </c>
      <c r="F48" s="79" t="n">
        <v>42.84</v>
      </c>
    </row>
    <row r="49" customFormat="false" ht="12.75" hidden="false" customHeight="false" outlineLevel="0" collapsed="false">
      <c r="A49" s="68" t="n">
        <f aca="false">A48+1</f>
        <v>42</v>
      </c>
      <c r="B49" s="76" t="s">
        <v>120</v>
      </c>
      <c r="C49" s="17" t="n">
        <v>6695</v>
      </c>
      <c r="D49" s="71" t="s">
        <v>124</v>
      </c>
      <c r="E49" s="71" t="s">
        <v>125</v>
      </c>
      <c r="F49" s="79" t="n">
        <v>1061.83</v>
      </c>
    </row>
    <row r="50" customFormat="false" ht="12.75" hidden="false" customHeight="false" outlineLevel="0" collapsed="false">
      <c r="A50" s="68" t="n">
        <f aca="false">A49+1</f>
        <v>43</v>
      </c>
      <c r="B50" s="76" t="s">
        <v>120</v>
      </c>
      <c r="C50" s="17" t="n">
        <v>6672</v>
      </c>
      <c r="D50" s="71" t="s">
        <v>126</v>
      </c>
      <c r="E50" s="71" t="s">
        <v>80</v>
      </c>
      <c r="F50" s="79" t="n">
        <v>46.59</v>
      </c>
    </row>
    <row r="51" customFormat="false" ht="12.75" hidden="false" customHeight="false" outlineLevel="0" collapsed="false">
      <c r="A51" s="68" t="n">
        <f aca="false">A50+1</f>
        <v>44</v>
      </c>
      <c r="B51" s="76" t="s">
        <v>120</v>
      </c>
      <c r="C51" s="17" t="n">
        <v>6673</v>
      </c>
      <c r="D51" s="71" t="s">
        <v>88</v>
      </c>
      <c r="E51" s="71" t="s">
        <v>80</v>
      </c>
      <c r="F51" s="79" t="n">
        <v>117.01</v>
      </c>
    </row>
    <row r="52" customFormat="false" ht="12.75" hidden="false" customHeight="false" outlineLevel="0" collapsed="false">
      <c r="A52" s="68" t="n">
        <f aca="false">A51+1</f>
        <v>45</v>
      </c>
      <c r="B52" s="76" t="s">
        <v>120</v>
      </c>
      <c r="C52" s="17" t="n">
        <v>6675</v>
      </c>
      <c r="D52" s="71" t="s">
        <v>84</v>
      </c>
      <c r="E52" s="71" t="s">
        <v>80</v>
      </c>
      <c r="F52" s="79" t="n">
        <v>3094</v>
      </c>
    </row>
    <row r="53" customFormat="false" ht="12.75" hidden="false" customHeight="false" outlineLevel="0" collapsed="false">
      <c r="A53" s="68" t="n">
        <f aca="false">A52+1</f>
        <v>46</v>
      </c>
      <c r="B53" s="76" t="s">
        <v>120</v>
      </c>
      <c r="C53" s="17" t="n">
        <v>6677</v>
      </c>
      <c r="D53" s="71" t="s">
        <v>84</v>
      </c>
      <c r="E53" s="71" t="s">
        <v>80</v>
      </c>
      <c r="F53" s="79" t="n">
        <v>15842.62</v>
      </c>
    </row>
    <row r="54" customFormat="false" ht="12.75" hidden="false" customHeight="false" outlineLevel="0" collapsed="false">
      <c r="A54" s="68" t="n">
        <f aca="false">A53+1</f>
        <v>47</v>
      </c>
      <c r="B54" s="76" t="s">
        <v>120</v>
      </c>
      <c r="C54" s="17" t="n">
        <v>6696</v>
      </c>
      <c r="D54" s="71" t="s">
        <v>127</v>
      </c>
      <c r="E54" s="71" t="s">
        <v>80</v>
      </c>
      <c r="F54" s="79" t="n">
        <v>9472.4</v>
      </c>
    </row>
    <row r="55" customFormat="false" ht="12.75" hidden="false" customHeight="false" outlineLevel="0" collapsed="false">
      <c r="A55" s="68" t="n">
        <f aca="false">A54+1</f>
        <v>48</v>
      </c>
      <c r="B55" s="76" t="s">
        <v>120</v>
      </c>
      <c r="C55" s="17" t="n">
        <v>6684</v>
      </c>
      <c r="D55" s="71" t="s">
        <v>128</v>
      </c>
      <c r="E55" s="71" t="s">
        <v>129</v>
      </c>
      <c r="F55" s="79" t="n">
        <v>448.63</v>
      </c>
    </row>
    <row r="56" customFormat="false" ht="12.75" hidden="false" customHeight="false" outlineLevel="0" collapsed="false">
      <c r="A56" s="68" t="n">
        <f aca="false">A55+1</f>
        <v>49</v>
      </c>
      <c r="B56" s="76" t="s">
        <v>120</v>
      </c>
      <c r="C56" s="17" t="n">
        <v>6678</v>
      </c>
      <c r="D56" s="71" t="s">
        <v>122</v>
      </c>
      <c r="E56" s="71" t="s">
        <v>130</v>
      </c>
      <c r="F56" s="79" t="n">
        <v>160.65</v>
      </c>
    </row>
    <row r="57" customFormat="false" ht="13.5" hidden="false" customHeight="false" outlineLevel="0" collapsed="false">
      <c r="A57" s="68" t="n">
        <f aca="false">A56+1</f>
        <v>50</v>
      </c>
      <c r="B57" s="76" t="s">
        <v>120</v>
      </c>
      <c r="C57" s="17" t="n">
        <v>6693</v>
      </c>
      <c r="D57" s="71" t="s">
        <v>103</v>
      </c>
      <c r="E57" s="71" t="s">
        <v>104</v>
      </c>
      <c r="F57" s="79" t="n">
        <v>1175.72</v>
      </c>
    </row>
    <row r="58" customFormat="false" ht="17.25" hidden="false" customHeight="true" outlineLevel="0" collapsed="false">
      <c r="A58" s="80"/>
      <c r="B58" s="81"/>
      <c r="C58" s="81"/>
      <c r="D58" s="81"/>
      <c r="E58" s="82" t="s">
        <v>131</v>
      </c>
      <c r="F58" s="83" t="n">
        <f aca="false">SUM(F8:F57)</f>
        <v>493686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32</v>
      </c>
      <c r="B1" s="85"/>
      <c r="C1" s="85"/>
      <c r="D1" s="85"/>
    </row>
    <row r="3" customFormat="false" ht="15.75" hidden="false" customHeight="true" outlineLevel="0" collapsed="false">
      <c r="A3" s="86" t="s">
        <v>133</v>
      </c>
      <c r="B3" s="86"/>
      <c r="C3" s="86"/>
      <c r="D3" s="87"/>
    </row>
    <row r="4" customFormat="false" ht="30" hidden="false" customHeight="true" outlineLevel="0" collapsed="false">
      <c r="A4" s="88" t="s">
        <v>134</v>
      </c>
      <c r="B4" s="88"/>
      <c r="C4" s="88"/>
      <c r="D4" s="88"/>
      <c r="E4" s="88"/>
      <c r="F4" s="89"/>
      <c r="G4" s="89"/>
      <c r="H4" s="89"/>
      <c r="I4" s="90"/>
      <c r="J4" s="90"/>
    </row>
    <row r="5" customFormat="false" ht="12.75" hidden="false" customHeight="false" outlineLevel="0" collapsed="false">
      <c r="A5" s="91"/>
      <c r="B5" s="92"/>
      <c r="C5" s="92"/>
      <c r="D5" s="92"/>
      <c r="E5" s="89"/>
      <c r="F5" s="89"/>
      <c r="G5" s="89"/>
      <c r="H5" s="89"/>
      <c r="I5" s="90"/>
      <c r="J5" s="90"/>
    </row>
    <row r="6" customFormat="false" ht="12.75" hidden="false" customHeight="false" outlineLevel="0" collapsed="false">
      <c r="A6" s="91"/>
      <c r="B6" s="58" t="s">
        <v>3</v>
      </c>
      <c r="C6" s="93" t="str">
        <f aca="false">personal!E6</f>
        <v>16-20 mai 2022</v>
      </c>
      <c r="D6" s="92"/>
      <c r="E6" s="89"/>
      <c r="F6" s="89"/>
      <c r="G6" s="89"/>
      <c r="H6" s="89"/>
      <c r="I6" s="90"/>
      <c r="J6" s="90"/>
    </row>
    <row r="7" customFormat="false" ht="13.5" hidden="false" customHeight="false" outlineLevel="0" collapsed="false"/>
    <row r="8" customFormat="false" ht="24" hidden="false" customHeight="true" outlineLevel="0" collapsed="false">
      <c r="A8" s="94" t="s">
        <v>135</v>
      </c>
      <c r="B8" s="95" t="s">
        <v>136</v>
      </c>
      <c r="C8" s="95" t="s">
        <v>137</v>
      </c>
      <c r="D8" s="95" t="s">
        <v>138</v>
      </c>
      <c r="E8" s="96" t="s">
        <v>139</v>
      </c>
    </row>
    <row r="9" s="102" customFormat="true" ht="25.5" hidden="false" customHeight="false" outlineLevel="0" collapsed="false">
      <c r="A9" s="97" t="s">
        <v>140</v>
      </c>
      <c r="B9" s="98" t="s">
        <v>141</v>
      </c>
      <c r="C9" s="99" t="s">
        <v>142</v>
      </c>
      <c r="D9" s="100" t="s">
        <v>143</v>
      </c>
      <c r="E9" s="101" t="n">
        <v>9763.96</v>
      </c>
    </row>
    <row r="10" s="102" customFormat="true" ht="25.5" hidden="false" customHeight="false" outlineLevel="0" collapsed="false">
      <c r="A10" s="97" t="s">
        <v>140</v>
      </c>
      <c r="B10" s="98" t="s">
        <v>144</v>
      </c>
      <c r="C10" s="99" t="s">
        <v>145</v>
      </c>
      <c r="D10" s="100" t="s">
        <v>143</v>
      </c>
      <c r="E10" s="101" t="n">
        <v>54031.94</v>
      </c>
    </row>
    <row r="11" s="102" customFormat="true" ht="25.5" hidden="false" customHeight="false" outlineLevel="0" collapsed="false">
      <c r="A11" s="97" t="s">
        <v>140</v>
      </c>
      <c r="B11" s="98" t="s">
        <v>146</v>
      </c>
      <c r="C11" s="99" t="s">
        <v>147</v>
      </c>
      <c r="D11" s="103" t="s">
        <v>148</v>
      </c>
      <c r="E11" s="101" t="n">
        <v>120.12</v>
      </c>
    </row>
    <row r="12" s="102" customFormat="true" ht="25.5" hidden="false" customHeight="false" outlineLevel="0" collapsed="false">
      <c r="A12" s="97" t="s">
        <v>140</v>
      </c>
      <c r="B12" s="98" t="s">
        <v>149</v>
      </c>
      <c r="C12" s="99" t="s">
        <v>150</v>
      </c>
      <c r="D12" s="103" t="s">
        <v>148</v>
      </c>
      <c r="E12" s="101" t="n">
        <v>629.88</v>
      </c>
    </row>
    <row r="13" s="102" customFormat="true" ht="25.5" hidden="false" customHeight="false" outlineLevel="0" collapsed="false">
      <c r="A13" s="97" t="s">
        <v>140</v>
      </c>
      <c r="B13" s="98" t="s">
        <v>151</v>
      </c>
      <c r="C13" s="99" t="s">
        <v>147</v>
      </c>
      <c r="D13" s="103" t="s">
        <v>148</v>
      </c>
      <c r="E13" s="101" t="n">
        <v>120.12</v>
      </c>
    </row>
    <row r="14" s="102" customFormat="true" ht="25.5" hidden="false" customHeight="false" outlineLevel="0" collapsed="false">
      <c r="A14" s="97" t="s">
        <v>140</v>
      </c>
      <c r="B14" s="98" t="s">
        <v>152</v>
      </c>
      <c r="C14" s="99" t="s">
        <v>150</v>
      </c>
      <c r="D14" s="103" t="s">
        <v>148</v>
      </c>
      <c r="E14" s="101" t="n">
        <v>629.88</v>
      </c>
    </row>
    <row r="15" s="102" customFormat="true" ht="25.5" hidden="false" customHeight="false" outlineLevel="0" collapsed="false">
      <c r="A15" s="97" t="s">
        <v>140</v>
      </c>
      <c r="B15" s="98" t="s">
        <v>153</v>
      </c>
      <c r="C15" s="99" t="s">
        <v>147</v>
      </c>
      <c r="D15" s="103" t="s">
        <v>148</v>
      </c>
      <c r="E15" s="101" t="n">
        <v>120.12</v>
      </c>
    </row>
    <row r="16" s="102" customFormat="true" ht="25.5" hidden="false" customHeight="false" outlineLevel="0" collapsed="false">
      <c r="A16" s="97" t="s">
        <v>140</v>
      </c>
      <c r="B16" s="98" t="s">
        <v>154</v>
      </c>
      <c r="C16" s="99" t="s">
        <v>150</v>
      </c>
      <c r="D16" s="103" t="s">
        <v>148</v>
      </c>
      <c r="E16" s="101" t="n">
        <v>629.88</v>
      </c>
    </row>
    <row r="17" s="102" customFormat="true" ht="38.25" hidden="false" customHeight="false" outlineLevel="0" collapsed="false">
      <c r="A17" s="104" t="s">
        <v>155</v>
      </c>
      <c r="B17" s="105" t="s">
        <v>156</v>
      </c>
      <c r="C17" s="99" t="s">
        <v>157</v>
      </c>
      <c r="D17" s="103" t="s">
        <v>158</v>
      </c>
      <c r="E17" s="106" t="n">
        <v>815.06</v>
      </c>
    </row>
    <row r="18" customFormat="false" ht="39" hidden="false" customHeight="false" outlineLevel="0" collapsed="false">
      <c r="A18" s="107" t="s">
        <v>155</v>
      </c>
      <c r="B18" s="108" t="s">
        <v>159</v>
      </c>
      <c r="C18" s="109" t="s">
        <v>160</v>
      </c>
      <c r="D18" s="110" t="s">
        <v>158</v>
      </c>
      <c r="E18" s="111" t="n">
        <v>4273.94</v>
      </c>
    </row>
    <row r="19" customFormat="false" ht="19.5" hidden="false" customHeight="true" outlineLevel="0" collapsed="false">
      <c r="A19" s="112"/>
      <c r="B19" s="113"/>
      <c r="C19" s="113" t="s">
        <v>161</v>
      </c>
      <c r="D19" s="113"/>
      <c r="E19" s="114" t="n">
        <f aca="false">SUM(E9:E18)</f>
        <v>71134.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32</v>
      </c>
      <c r="B1" s="85"/>
      <c r="C1" s="85"/>
      <c r="D1" s="85"/>
    </row>
    <row r="3" customFormat="false" ht="15.75" hidden="false" customHeight="true" outlineLevel="0" collapsed="false">
      <c r="A3" s="86" t="s">
        <v>133</v>
      </c>
      <c r="B3" s="86"/>
      <c r="C3" s="86"/>
      <c r="D3" s="87"/>
    </row>
    <row r="4" customFormat="false" ht="19.5" hidden="false" customHeight="true" outlineLevel="0" collapsed="false">
      <c r="A4" s="88" t="s">
        <v>162</v>
      </c>
      <c r="B4" s="88"/>
      <c r="C4" s="88"/>
      <c r="D4" s="88"/>
      <c r="E4" s="88"/>
      <c r="F4" s="89"/>
      <c r="G4" s="89"/>
      <c r="H4" s="89"/>
      <c r="I4" s="90"/>
      <c r="J4" s="90"/>
    </row>
    <row r="5" customFormat="false" ht="12.75" hidden="false" customHeight="false" outlineLevel="0" collapsed="false">
      <c r="A5" s="91"/>
      <c r="B5" s="92"/>
      <c r="C5" s="92"/>
      <c r="D5" s="92"/>
      <c r="E5" s="89"/>
      <c r="F5" s="89"/>
      <c r="G5" s="89"/>
      <c r="H5" s="89"/>
      <c r="I5" s="90"/>
      <c r="J5" s="90"/>
    </row>
    <row r="6" customFormat="false" ht="12.75" hidden="false" customHeight="false" outlineLevel="0" collapsed="false">
      <c r="A6" s="91"/>
      <c r="B6" s="58" t="s">
        <v>3</v>
      </c>
      <c r="C6" s="93" t="str">
        <f aca="false">personal!E6</f>
        <v>16-20 mai 2022</v>
      </c>
      <c r="D6" s="92"/>
      <c r="E6" s="89"/>
      <c r="F6" s="89"/>
      <c r="G6" s="89"/>
      <c r="H6" s="89"/>
      <c r="I6" s="90"/>
      <c r="J6" s="90"/>
    </row>
    <row r="7" customFormat="false" ht="13.5" hidden="false" customHeight="false" outlineLevel="0" collapsed="false"/>
    <row r="8" customFormat="false" ht="21.75" hidden="false" customHeight="true" outlineLevel="0" collapsed="false">
      <c r="A8" s="94" t="s">
        <v>135</v>
      </c>
      <c r="B8" s="95" t="s">
        <v>136</v>
      </c>
      <c r="C8" s="95" t="s">
        <v>137</v>
      </c>
      <c r="D8" s="95" t="s">
        <v>138</v>
      </c>
      <c r="E8" s="96" t="s">
        <v>139</v>
      </c>
    </row>
    <row r="9" s="102" customFormat="true" ht="25.5" hidden="false" customHeight="false" outlineLevel="0" collapsed="false">
      <c r="A9" s="115" t="s">
        <v>163</v>
      </c>
      <c r="B9" s="116" t="n">
        <v>6588</v>
      </c>
      <c r="C9" s="117" t="s">
        <v>164</v>
      </c>
      <c r="D9" s="118" t="s">
        <v>165</v>
      </c>
      <c r="E9" s="119" t="n">
        <v>3766302.4</v>
      </c>
    </row>
    <row r="10" s="102" customFormat="true" ht="25.5" hidden="false" customHeight="false" outlineLevel="0" collapsed="false">
      <c r="A10" s="115" t="s">
        <v>155</v>
      </c>
      <c r="B10" s="116" t="n">
        <v>6594</v>
      </c>
      <c r="C10" s="117" t="s">
        <v>166</v>
      </c>
      <c r="D10" s="118" t="s">
        <v>167</v>
      </c>
      <c r="E10" s="119" t="n">
        <v>6578.61</v>
      </c>
    </row>
    <row r="11" s="102" customFormat="true" ht="38.25" hidden="false" customHeight="false" outlineLevel="0" collapsed="false">
      <c r="A11" s="115" t="s">
        <v>168</v>
      </c>
      <c r="B11" s="116" t="n">
        <v>6685</v>
      </c>
      <c r="C11" s="117" t="s">
        <v>169</v>
      </c>
      <c r="D11" s="118" t="s">
        <v>148</v>
      </c>
      <c r="E11" s="119" t="n">
        <v>1371.49</v>
      </c>
    </row>
    <row r="12" s="102" customFormat="true" ht="13.5" hidden="false" customHeight="false" outlineLevel="0" collapsed="false">
      <c r="A12" s="120"/>
      <c r="B12" s="108"/>
      <c r="C12" s="121"/>
      <c r="D12" s="121"/>
      <c r="E12" s="111"/>
    </row>
    <row r="13" customFormat="false" ht="20.25" hidden="false" customHeight="true" outlineLevel="0" collapsed="false">
      <c r="A13" s="122" t="s">
        <v>170</v>
      </c>
      <c r="B13" s="123"/>
      <c r="C13" s="123"/>
      <c r="D13" s="123"/>
      <c r="E13" s="124" t="n">
        <f aca="false">SUM(E9:E12)</f>
        <v>3774252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6" activeCellId="0" sqref="A96:IV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16.28"/>
    <col collapsed="false" customWidth="true" hidden="false" outlineLevel="0" max="3" min="3" style="125" width="17.42"/>
    <col collapsed="false" customWidth="true" hidden="false" outlineLevel="0" max="4" min="4" style="125" width="23.85"/>
    <col collapsed="false" customWidth="true" hidden="false" outlineLevel="0" max="5" min="5" style="125" width="35.42"/>
    <col collapsed="false" customWidth="true" hidden="false" outlineLevel="0" max="6" min="6" style="126" width="25.13"/>
    <col collapsed="false" customWidth="false" hidden="false" outlineLevel="0" max="8" min="7" style="125" width="9.14"/>
    <col collapsed="false" customWidth="false" hidden="false" outlineLevel="0" max="9" min="9" style="127" width="9.14"/>
    <col collapsed="false" customWidth="true" hidden="false" outlineLevel="0" max="10" min="10" style="125" width="33.99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A2" s="128" t="s">
        <v>171</v>
      </c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 t="s">
        <v>172</v>
      </c>
    </row>
    <row r="5" customFormat="false" ht="12.75" hidden="false" customHeight="false" outlineLevel="0" collapsed="false">
      <c r="A5" s="128" t="s">
        <v>173</v>
      </c>
      <c r="D5" s="129" t="s">
        <v>3</v>
      </c>
      <c r="E5" s="6" t="str">
        <f aca="false">personal!E6</f>
        <v>16-20 mai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0" t="s">
        <v>59</v>
      </c>
      <c r="B7" s="131" t="s">
        <v>60</v>
      </c>
      <c r="C7" s="131" t="s">
        <v>61</v>
      </c>
      <c r="D7" s="131" t="s">
        <v>174</v>
      </c>
      <c r="E7" s="131" t="s">
        <v>175</v>
      </c>
      <c r="F7" s="132" t="s">
        <v>63</v>
      </c>
      <c r="I7" s="125"/>
    </row>
    <row r="8" customFormat="false" ht="18.75" hidden="false" customHeight="true" outlineLevel="0" collapsed="false">
      <c r="A8" s="133" t="n">
        <v>1</v>
      </c>
      <c r="B8" s="134" t="s">
        <v>155</v>
      </c>
      <c r="C8" s="134" t="n">
        <v>6657</v>
      </c>
      <c r="D8" s="135" t="s">
        <v>176</v>
      </c>
      <c r="E8" s="136" t="s">
        <v>177</v>
      </c>
      <c r="F8" s="137" t="n">
        <v>2000</v>
      </c>
      <c r="I8" s="125"/>
    </row>
    <row r="9" customFormat="false" ht="19.5" hidden="false" customHeight="true" outlineLevel="0" collapsed="false">
      <c r="A9" s="138" t="n">
        <v>2</v>
      </c>
      <c r="B9" s="139" t="s">
        <v>168</v>
      </c>
      <c r="C9" s="139" t="n">
        <v>6713</v>
      </c>
      <c r="D9" s="140" t="s">
        <v>176</v>
      </c>
      <c r="E9" s="141" t="s">
        <v>178</v>
      </c>
      <c r="F9" s="142" t="n">
        <v>2500</v>
      </c>
      <c r="I9" s="125"/>
    </row>
    <row r="10" customFormat="false" ht="18" hidden="false" customHeight="true" outlineLevel="0" collapsed="false">
      <c r="A10" s="138" t="n">
        <v>3</v>
      </c>
      <c r="B10" s="139" t="s">
        <v>168</v>
      </c>
      <c r="C10" s="139" t="n">
        <v>6714</v>
      </c>
      <c r="D10" s="140" t="s">
        <v>176</v>
      </c>
      <c r="E10" s="141" t="s">
        <v>179</v>
      </c>
      <c r="F10" s="142" t="n">
        <v>1300</v>
      </c>
    </row>
    <row r="11" customFormat="false" ht="18" hidden="false" customHeight="true" outlineLevel="0" collapsed="false">
      <c r="A11" s="138" t="n">
        <v>4</v>
      </c>
      <c r="B11" s="139" t="s">
        <v>168</v>
      </c>
      <c r="C11" s="139" t="n">
        <v>6715</v>
      </c>
      <c r="D11" s="140" t="s">
        <v>176</v>
      </c>
      <c r="E11" s="141" t="s">
        <v>180</v>
      </c>
      <c r="F11" s="142" t="n">
        <v>1500</v>
      </c>
    </row>
    <row r="12" customFormat="false" ht="18" hidden="false" customHeight="true" outlineLevel="0" collapsed="false">
      <c r="A12" s="138" t="n">
        <v>5</v>
      </c>
      <c r="B12" s="139" t="s">
        <v>168</v>
      </c>
      <c r="C12" s="139" t="n">
        <v>6724</v>
      </c>
      <c r="D12" s="140" t="s">
        <v>176</v>
      </c>
      <c r="E12" s="141" t="s">
        <v>181</v>
      </c>
      <c r="F12" s="142" t="n">
        <v>2000</v>
      </c>
    </row>
    <row r="13" customFormat="false" ht="18" hidden="false" customHeight="true" outlineLevel="0" collapsed="false">
      <c r="A13" s="138" t="n">
        <v>6</v>
      </c>
      <c r="B13" s="139" t="s">
        <v>168</v>
      </c>
      <c r="C13" s="139" t="n">
        <v>6725</v>
      </c>
      <c r="D13" s="140" t="s">
        <v>176</v>
      </c>
      <c r="E13" s="141" t="s">
        <v>181</v>
      </c>
      <c r="F13" s="142" t="n">
        <v>2000</v>
      </c>
    </row>
    <row r="14" customFormat="false" ht="25.5" hidden="false" customHeight="false" outlineLevel="0" collapsed="false">
      <c r="A14" s="138" t="n">
        <v>7</v>
      </c>
      <c r="B14" s="139" t="s">
        <v>168</v>
      </c>
      <c r="C14" s="139" t="n">
        <v>6726</v>
      </c>
      <c r="D14" s="140" t="s">
        <v>176</v>
      </c>
      <c r="E14" s="141" t="s">
        <v>182</v>
      </c>
      <c r="F14" s="142" t="n">
        <v>1000</v>
      </c>
    </row>
    <row r="15" customFormat="false" ht="18" hidden="false" customHeight="true" outlineLevel="0" collapsed="false">
      <c r="A15" s="138" t="n">
        <v>8</v>
      </c>
      <c r="B15" s="143" t="n">
        <v>44697</v>
      </c>
      <c r="C15" s="144" t="n">
        <v>6514</v>
      </c>
      <c r="D15" s="144" t="s">
        <v>183</v>
      </c>
      <c r="E15" s="145" t="s">
        <v>184</v>
      </c>
      <c r="F15" s="146" t="n">
        <v>10000</v>
      </c>
    </row>
    <row r="16" customFormat="false" ht="18" hidden="false" customHeight="true" outlineLevel="0" collapsed="false">
      <c r="A16" s="138" t="n">
        <v>9</v>
      </c>
      <c r="B16" s="143" t="n">
        <v>44697</v>
      </c>
      <c r="C16" s="144" t="n">
        <v>6515</v>
      </c>
      <c r="D16" s="144" t="s">
        <v>183</v>
      </c>
      <c r="E16" s="145" t="s">
        <v>185</v>
      </c>
      <c r="F16" s="146" t="n">
        <v>3734</v>
      </c>
    </row>
    <row r="17" customFormat="false" ht="18" hidden="false" customHeight="true" outlineLevel="0" collapsed="false">
      <c r="A17" s="138" t="n">
        <v>10</v>
      </c>
      <c r="B17" s="143" t="n">
        <v>44697</v>
      </c>
      <c r="C17" s="147" t="n">
        <v>6516</v>
      </c>
      <c r="D17" s="144" t="s">
        <v>186</v>
      </c>
      <c r="E17" s="145" t="s">
        <v>187</v>
      </c>
      <c r="F17" s="146" t="n">
        <v>6528.24</v>
      </c>
    </row>
    <row r="18" customFormat="false" ht="18" hidden="false" customHeight="true" outlineLevel="0" collapsed="false">
      <c r="A18" s="138" t="n">
        <v>11</v>
      </c>
      <c r="B18" s="143" t="n">
        <v>44697</v>
      </c>
      <c r="C18" s="147" t="n">
        <v>6517</v>
      </c>
      <c r="D18" s="144" t="s">
        <v>186</v>
      </c>
      <c r="E18" s="145" t="s">
        <v>188</v>
      </c>
      <c r="F18" s="146" t="n">
        <v>585.5</v>
      </c>
    </row>
    <row r="19" customFormat="false" ht="18" hidden="false" customHeight="true" outlineLevel="0" collapsed="false">
      <c r="A19" s="138" t="n">
        <v>12</v>
      </c>
      <c r="B19" s="143" t="n">
        <v>44697</v>
      </c>
      <c r="C19" s="144" t="n">
        <v>6520</v>
      </c>
      <c r="D19" s="144" t="s">
        <v>183</v>
      </c>
      <c r="E19" s="145" t="s">
        <v>184</v>
      </c>
      <c r="F19" s="146" t="n">
        <v>4450</v>
      </c>
    </row>
    <row r="20" customFormat="false" ht="18" hidden="false" customHeight="true" outlineLevel="0" collapsed="false">
      <c r="A20" s="138" t="n">
        <v>13</v>
      </c>
      <c r="B20" s="143" t="n">
        <v>44697</v>
      </c>
      <c r="C20" s="144" t="n">
        <v>6522</v>
      </c>
      <c r="D20" s="144" t="s">
        <v>183</v>
      </c>
      <c r="E20" s="145" t="s">
        <v>184</v>
      </c>
      <c r="F20" s="146" t="n">
        <v>1000</v>
      </c>
    </row>
    <row r="21" customFormat="false" ht="18" hidden="false" customHeight="true" outlineLevel="0" collapsed="false">
      <c r="A21" s="138" t="n">
        <v>14</v>
      </c>
      <c r="B21" s="143" t="n">
        <v>44697</v>
      </c>
      <c r="C21" s="144" t="n">
        <v>6524</v>
      </c>
      <c r="D21" s="144" t="s">
        <v>186</v>
      </c>
      <c r="E21" s="145" t="s">
        <v>188</v>
      </c>
      <c r="F21" s="146" t="n">
        <v>4030</v>
      </c>
    </row>
    <row r="22" customFormat="false" ht="18" hidden="false" customHeight="true" outlineLevel="0" collapsed="false">
      <c r="A22" s="138" t="n">
        <v>15</v>
      </c>
      <c r="B22" s="143" t="n">
        <v>44697</v>
      </c>
      <c r="C22" s="144" t="n">
        <v>6526</v>
      </c>
      <c r="D22" s="144" t="s">
        <v>186</v>
      </c>
      <c r="E22" s="145" t="s">
        <v>185</v>
      </c>
      <c r="F22" s="146" t="n">
        <v>2153.44</v>
      </c>
    </row>
    <row r="23" customFormat="false" ht="18" hidden="false" customHeight="true" outlineLevel="0" collapsed="false">
      <c r="A23" s="138" t="n">
        <v>16</v>
      </c>
      <c r="B23" s="143" t="n">
        <v>44697</v>
      </c>
      <c r="C23" s="144" t="n">
        <v>6528</v>
      </c>
      <c r="D23" s="144" t="s">
        <v>186</v>
      </c>
      <c r="E23" s="145" t="s">
        <v>187</v>
      </c>
      <c r="F23" s="146" t="n">
        <v>12497.5</v>
      </c>
    </row>
    <row r="24" customFormat="false" ht="18" hidden="false" customHeight="true" outlineLevel="0" collapsed="false">
      <c r="A24" s="138" t="n">
        <v>17</v>
      </c>
      <c r="B24" s="143" t="n">
        <v>44697</v>
      </c>
      <c r="C24" s="144" t="n">
        <v>6506</v>
      </c>
      <c r="D24" s="144" t="s">
        <v>183</v>
      </c>
      <c r="E24" s="145" t="s">
        <v>189</v>
      </c>
      <c r="F24" s="146" t="n">
        <v>352802.28</v>
      </c>
    </row>
    <row r="25" customFormat="false" ht="18" hidden="false" customHeight="true" outlineLevel="0" collapsed="false">
      <c r="A25" s="138" t="n">
        <v>18</v>
      </c>
      <c r="B25" s="143" t="n">
        <v>44697</v>
      </c>
      <c r="C25" s="144" t="n">
        <v>6531</v>
      </c>
      <c r="D25" s="144" t="s">
        <v>186</v>
      </c>
      <c r="E25" s="145" t="s">
        <v>188</v>
      </c>
      <c r="F25" s="146" t="n">
        <v>3614.54</v>
      </c>
    </row>
    <row r="26" customFormat="false" ht="18" hidden="false" customHeight="true" outlineLevel="0" collapsed="false">
      <c r="A26" s="138" t="n">
        <v>19</v>
      </c>
      <c r="B26" s="143" t="n">
        <v>44697</v>
      </c>
      <c r="C26" s="144" t="n">
        <v>6530</v>
      </c>
      <c r="D26" s="144" t="s">
        <v>186</v>
      </c>
      <c r="E26" s="145" t="s">
        <v>188</v>
      </c>
      <c r="F26" s="146" t="n">
        <v>4922.5</v>
      </c>
    </row>
    <row r="27" customFormat="false" ht="18" hidden="false" customHeight="true" outlineLevel="0" collapsed="false">
      <c r="A27" s="138" t="n">
        <v>20</v>
      </c>
      <c r="B27" s="143" t="n">
        <v>44697</v>
      </c>
      <c r="C27" s="144" t="n">
        <v>6529</v>
      </c>
      <c r="D27" s="144" t="s">
        <v>183</v>
      </c>
      <c r="E27" s="145" t="s">
        <v>185</v>
      </c>
      <c r="F27" s="146" t="n">
        <v>8354.99</v>
      </c>
    </row>
    <row r="28" customFormat="false" ht="18" hidden="false" customHeight="true" outlineLevel="0" collapsed="false">
      <c r="A28" s="138" t="n">
        <v>21</v>
      </c>
      <c r="B28" s="143" t="n">
        <v>44697</v>
      </c>
      <c r="C28" s="144" t="n">
        <v>6527</v>
      </c>
      <c r="D28" s="144" t="s">
        <v>183</v>
      </c>
      <c r="E28" s="145" t="s">
        <v>190</v>
      </c>
      <c r="F28" s="146" t="n">
        <v>130.9</v>
      </c>
    </row>
    <row r="29" customFormat="false" ht="18" hidden="false" customHeight="true" outlineLevel="0" collapsed="false">
      <c r="A29" s="138" t="n">
        <v>22</v>
      </c>
      <c r="B29" s="143" t="n">
        <v>44697</v>
      </c>
      <c r="C29" s="144" t="n">
        <v>6525</v>
      </c>
      <c r="D29" s="144" t="s">
        <v>183</v>
      </c>
      <c r="E29" s="145" t="s">
        <v>190</v>
      </c>
      <c r="F29" s="146" t="n">
        <v>31</v>
      </c>
    </row>
    <row r="30" customFormat="false" ht="18" hidden="false" customHeight="true" outlineLevel="0" collapsed="false">
      <c r="A30" s="138" t="n">
        <v>23</v>
      </c>
      <c r="B30" s="143" t="n">
        <v>44697</v>
      </c>
      <c r="C30" s="144" t="n">
        <v>6523</v>
      </c>
      <c r="D30" s="144" t="s">
        <v>186</v>
      </c>
      <c r="E30" s="145" t="s">
        <v>187</v>
      </c>
      <c r="F30" s="146" t="n">
        <v>2380</v>
      </c>
    </row>
    <row r="31" customFormat="false" ht="18" hidden="false" customHeight="true" outlineLevel="0" collapsed="false">
      <c r="A31" s="138" t="n">
        <v>24</v>
      </c>
      <c r="B31" s="143" t="n">
        <v>44697</v>
      </c>
      <c r="C31" s="144" t="n">
        <v>6521</v>
      </c>
      <c r="D31" s="144" t="s">
        <v>183</v>
      </c>
      <c r="E31" s="145" t="s">
        <v>185</v>
      </c>
      <c r="F31" s="146" t="n">
        <v>949.3</v>
      </c>
    </row>
    <row r="32" customFormat="false" ht="18" hidden="false" customHeight="true" outlineLevel="0" collapsed="false">
      <c r="A32" s="138" t="n">
        <v>25</v>
      </c>
      <c r="B32" s="143" t="n">
        <v>44697</v>
      </c>
      <c r="C32" s="144" t="n">
        <v>6518</v>
      </c>
      <c r="D32" s="144" t="s">
        <v>186</v>
      </c>
      <c r="E32" s="145" t="s">
        <v>185</v>
      </c>
      <c r="F32" s="146" t="n">
        <v>1450.37</v>
      </c>
    </row>
    <row r="33" customFormat="false" ht="18" hidden="false" customHeight="true" outlineLevel="0" collapsed="false">
      <c r="A33" s="138" t="n">
        <v>26</v>
      </c>
      <c r="B33" s="143" t="n">
        <v>44697</v>
      </c>
      <c r="C33" s="144" t="n">
        <v>6519</v>
      </c>
      <c r="D33" s="144" t="s">
        <v>186</v>
      </c>
      <c r="E33" s="145" t="s">
        <v>187</v>
      </c>
      <c r="F33" s="146" t="n">
        <v>2000</v>
      </c>
    </row>
    <row r="34" customFormat="false" ht="18" hidden="false" customHeight="true" outlineLevel="0" collapsed="false">
      <c r="A34" s="138" t="n">
        <v>27</v>
      </c>
      <c r="B34" s="143" t="n">
        <v>44698</v>
      </c>
      <c r="C34" s="144" t="n">
        <v>6552</v>
      </c>
      <c r="D34" s="144" t="s">
        <v>191</v>
      </c>
      <c r="E34" s="145" t="s">
        <v>192</v>
      </c>
      <c r="F34" s="146" t="n">
        <v>50</v>
      </c>
    </row>
    <row r="35" customFormat="false" ht="18" hidden="false" customHeight="true" outlineLevel="0" collapsed="false">
      <c r="A35" s="138" t="n">
        <v>28</v>
      </c>
      <c r="B35" s="143" t="n">
        <v>44698</v>
      </c>
      <c r="C35" s="144" t="n">
        <v>6553</v>
      </c>
      <c r="D35" s="144" t="s">
        <v>191</v>
      </c>
      <c r="E35" s="145" t="s">
        <v>192</v>
      </c>
      <c r="F35" s="146" t="n">
        <v>180</v>
      </c>
    </row>
    <row r="36" customFormat="false" ht="18" hidden="false" customHeight="true" outlineLevel="0" collapsed="false">
      <c r="A36" s="138" t="n">
        <v>29</v>
      </c>
      <c r="B36" s="143" t="n">
        <v>44698</v>
      </c>
      <c r="C36" s="144" t="n">
        <v>6558</v>
      </c>
      <c r="D36" s="144" t="s">
        <v>191</v>
      </c>
      <c r="E36" s="145" t="s">
        <v>192</v>
      </c>
      <c r="F36" s="146" t="n">
        <v>520</v>
      </c>
    </row>
    <row r="37" customFormat="false" ht="18" hidden="false" customHeight="true" outlineLevel="0" collapsed="false">
      <c r="A37" s="138" t="n">
        <v>30</v>
      </c>
      <c r="B37" s="143" t="n">
        <v>44698</v>
      </c>
      <c r="C37" s="144" t="n">
        <v>6560</v>
      </c>
      <c r="D37" s="144" t="s">
        <v>186</v>
      </c>
      <c r="E37" s="145" t="s">
        <v>187</v>
      </c>
      <c r="F37" s="146" t="n">
        <v>4468.75</v>
      </c>
    </row>
    <row r="38" customFormat="false" ht="18" hidden="false" customHeight="true" outlineLevel="0" collapsed="false">
      <c r="A38" s="138" t="n">
        <v>31</v>
      </c>
      <c r="B38" s="143" t="n">
        <v>44698</v>
      </c>
      <c r="C38" s="144" t="n">
        <v>6562</v>
      </c>
      <c r="D38" s="144" t="s">
        <v>186</v>
      </c>
      <c r="E38" s="145" t="s">
        <v>187</v>
      </c>
      <c r="F38" s="146" t="n">
        <v>3938.95</v>
      </c>
    </row>
    <row r="39" customFormat="false" ht="18" hidden="false" customHeight="true" outlineLevel="0" collapsed="false">
      <c r="A39" s="138" t="n">
        <v>32</v>
      </c>
      <c r="B39" s="143" t="n">
        <v>44698</v>
      </c>
      <c r="C39" s="144" t="n">
        <v>6564</v>
      </c>
      <c r="D39" s="144" t="s">
        <v>186</v>
      </c>
      <c r="E39" s="145" t="s">
        <v>187</v>
      </c>
      <c r="F39" s="146" t="n">
        <v>500</v>
      </c>
    </row>
    <row r="40" customFormat="false" ht="18" hidden="false" customHeight="true" outlineLevel="0" collapsed="false">
      <c r="A40" s="138" t="n">
        <v>33</v>
      </c>
      <c r="B40" s="143" t="n">
        <v>44698</v>
      </c>
      <c r="C40" s="144" t="n">
        <v>6566</v>
      </c>
      <c r="D40" s="144" t="s">
        <v>186</v>
      </c>
      <c r="E40" s="145" t="s">
        <v>185</v>
      </c>
      <c r="F40" s="146" t="n">
        <v>187.16</v>
      </c>
    </row>
    <row r="41" customFormat="false" ht="18" hidden="false" customHeight="true" outlineLevel="0" collapsed="false">
      <c r="A41" s="138" t="n">
        <v>34</v>
      </c>
      <c r="B41" s="143" t="n">
        <v>44698</v>
      </c>
      <c r="C41" s="144" t="n">
        <v>6568</v>
      </c>
      <c r="D41" s="144" t="s">
        <v>186</v>
      </c>
      <c r="E41" s="145" t="s">
        <v>185</v>
      </c>
      <c r="F41" s="146" t="n">
        <v>433.29</v>
      </c>
    </row>
    <row r="42" customFormat="false" ht="18" hidden="false" customHeight="true" outlineLevel="0" collapsed="false">
      <c r="A42" s="138" t="n">
        <v>35</v>
      </c>
      <c r="B42" s="143" t="n">
        <v>44698</v>
      </c>
      <c r="C42" s="144" t="n">
        <v>6569</v>
      </c>
      <c r="D42" s="144" t="s">
        <v>183</v>
      </c>
      <c r="E42" s="145" t="s">
        <v>187</v>
      </c>
      <c r="F42" s="146" t="n">
        <v>433</v>
      </c>
    </row>
    <row r="43" customFormat="false" ht="18" hidden="false" customHeight="true" outlineLevel="0" collapsed="false">
      <c r="A43" s="138" t="n">
        <v>36</v>
      </c>
      <c r="B43" s="143" t="n">
        <v>44698</v>
      </c>
      <c r="C43" s="144" t="n">
        <v>6567</v>
      </c>
      <c r="D43" s="144" t="s">
        <v>186</v>
      </c>
      <c r="E43" s="145" t="s">
        <v>185</v>
      </c>
      <c r="F43" s="146" t="n">
        <v>657.72</v>
      </c>
    </row>
    <row r="44" customFormat="false" ht="18" hidden="false" customHeight="true" outlineLevel="0" collapsed="false">
      <c r="A44" s="138" t="n">
        <v>37</v>
      </c>
      <c r="B44" s="143" t="n">
        <v>44698</v>
      </c>
      <c r="C44" s="144" t="n">
        <v>6565</v>
      </c>
      <c r="D44" s="144" t="s">
        <v>183</v>
      </c>
      <c r="E44" s="145" t="s">
        <v>188</v>
      </c>
      <c r="F44" s="146" t="n">
        <v>1767.1</v>
      </c>
    </row>
    <row r="45" customFormat="false" ht="18" hidden="false" customHeight="true" outlineLevel="0" collapsed="false">
      <c r="A45" s="138" t="n">
        <v>38</v>
      </c>
      <c r="B45" s="143" t="n">
        <v>44698</v>
      </c>
      <c r="C45" s="144" t="n">
        <v>6563</v>
      </c>
      <c r="D45" s="144" t="s">
        <v>186</v>
      </c>
      <c r="E45" s="145" t="s">
        <v>187</v>
      </c>
      <c r="F45" s="146" t="n">
        <v>800</v>
      </c>
    </row>
    <row r="46" customFormat="false" ht="18" hidden="false" customHeight="true" outlineLevel="0" collapsed="false">
      <c r="A46" s="138" t="n">
        <v>39</v>
      </c>
      <c r="B46" s="143" t="n">
        <v>44698</v>
      </c>
      <c r="C46" s="144" t="n">
        <v>6561</v>
      </c>
      <c r="D46" s="144" t="s">
        <v>186</v>
      </c>
      <c r="E46" s="145" t="s">
        <v>187</v>
      </c>
      <c r="F46" s="146" t="n">
        <v>102</v>
      </c>
    </row>
    <row r="47" customFormat="false" ht="18" hidden="false" customHeight="true" outlineLevel="0" collapsed="false">
      <c r="A47" s="138" t="n">
        <v>40</v>
      </c>
      <c r="B47" s="143" t="n">
        <v>44698</v>
      </c>
      <c r="C47" s="144" t="n">
        <v>6559</v>
      </c>
      <c r="D47" s="144" t="s">
        <v>186</v>
      </c>
      <c r="E47" s="145" t="s">
        <v>187</v>
      </c>
      <c r="F47" s="146" t="n">
        <v>4468.75</v>
      </c>
    </row>
    <row r="48" customFormat="false" ht="18" hidden="false" customHeight="true" outlineLevel="0" collapsed="false">
      <c r="A48" s="138" t="n">
        <v>41</v>
      </c>
      <c r="B48" s="143" t="n">
        <v>44698</v>
      </c>
      <c r="C48" s="144" t="n">
        <v>6556</v>
      </c>
      <c r="D48" s="144" t="s">
        <v>183</v>
      </c>
      <c r="E48" s="145" t="s">
        <v>187</v>
      </c>
      <c r="F48" s="146" t="n">
        <v>4040</v>
      </c>
    </row>
    <row r="49" customFormat="false" ht="18" hidden="false" customHeight="true" outlineLevel="0" collapsed="false">
      <c r="A49" s="138" t="n">
        <v>42</v>
      </c>
      <c r="B49" s="143" t="n">
        <v>44698</v>
      </c>
      <c r="C49" s="144" t="n">
        <v>6555</v>
      </c>
      <c r="D49" s="144" t="s">
        <v>186</v>
      </c>
      <c r="E49" s="145" t="s">
        <v>187</v>
      </c>
      <c r="F49" s="146" t="n">
        <v>100</v>
      </c>
    </row>
    <row r="50" customFormat="false" ht="18" hidden="false" customHeight="true" outlineLevel="0" collapsed="false">
      <c r="A50" s="138" t="n">
        <v>43</v>
      </c>
      <c r="B50" s="143" t="n">
        <v>44699</v>
      </c>
      <c r="C50" s="144" t="n">
        <v>6606</v>
      </c>
      <c r="D50" s="144" t="s">
        <v>186</v>
      </c>
      <c r="E50" s="145" t="s">
        <v>187</v>
      </c>
      <c r="F50" s="146" t="n">
        <v>533</v>
      </c>
    </row>
    <row r="51" customFormat="false" ht="18" hidden="false" customHeight="true" outlineLevel="0" collapsed="false">
      <c r="A51" s="138" t="n">
        <v>44</v>
      </c>
      <c r="B51" s="143" t="n">
        <v>44699</v>
      </c>
      <c r="C51" s="144" t="n">
        <v>6608</v>
      </c>
      <c r="D51" s="144" t="s">
        <v>186</v>
      </c>
      <c r="E51" s="145" t="s">
        <v>185</v>
      </c>
      <c r="F51" s="146" t="n">
        <v>2391.12</v>
      </c>
    </row>
    <row r="52" customFormat="false" ht="18" hidden="false" customHeight="true" outlineLevel="0" collapsed="false">
      <c r="A52" s="138" t="n">
        <v>45</v>
      </c>
      <c r="B52" s="143" t="n">
        <v>44699</v>
      </c>
      <c r="C52" s="144" t="n">
        <v>6611</v>
      </c>
      <c r="D52" s="144" t="s">
        <v>186</v>
      </c>
      <c r="E52" s="145" t="s">
        <v>185</v>
      </c>
      <c r="F52" s="146" t="n">
        <v>1511.35</v>
      </c>
    </row>
    <row r="53" customFormat="false" ht="18" hidden="false" customHeight="true" outlineLevel="0" collapsed="false">
      <c r="A53" s="138" t="n">
        <v>46</v>
      </c>
      <c r="B53" s="143" t="n">
        <v>44699</v>
      </c>
      <c r="C53" s="144" t="n">
        <v>6613</v>
      </c>
      <c r="D53" s="144" t="s">
        <v>186</v>
      </c>
      <c r="E53" s="145" t="s">
        <v>185</v>
      </c>
      <c r="F53" s="146" t="n">
        <v>11139.12</v>
      </c>
    </row>
    <row r="54" customFormat="false" ht="18" hidden="false" customHeight="true" outlineLevel="0" collapsed="false">
      <c r="A54" s="138" t="n">
        <v>47</v>
      </c>
      <c r="B54" s="143" t="n">
        <v>44699</v>
      </c>
      <c r="C54" s="144" t="n">
        <v>6615</v>
      </c>
      <c r="D54" s="144" t="s">
        <v>186</v>
      </c>
      <c r="E54" s="145" t="s">
        <v>187</v>
      </c>
      <c r="F54" s="146" t="n">
        <v>2000</v>
      </c>
    </row>
    <row r="55" customFormat="false" ht="18" hidden="false" customHeight="true" outlineLevel="0" collapsed="false">
      <c r="A55" s="138" t="n">
        <v>48</v>
      </c>
      <c r="B55" s="143" t="n">
        <v>44699</v>
      </c>
      <c r="C55" s="144" t="n">
        <v>6617</v>
      </c>
      <c r="D55" s="144" t="s">
        <v>186</v>
      </c>
      <c r="E55" s="145" t="s">
        <v>187</v>
      </c>
      <c r="F55" s="146" t="n">
        <v>2500</v>
      </c>
    </row>
    <row r="56" customFormat="false" ht="18" hidden="false" customHeight="true" outlineLevel="0" collapsed="false">
      <c r="A56" s="138" t="n">
        <v>49</v>
      </c>
      <c r="B56" s="143" t="n">
        <v>44699</v>
      </c>
      <c r="C56" s="144" t="n">
        <v>6619</v>
      </c>
      <c r="D56" s="144" t="s">
        <v>186</v>
      </c>
      <c r="E56" s="145" t="s">
        <v>185</v>
      </c>
      <c r="F56" s="146" t="n">
        <v>3552.71</v>
      </c>
    </row>
    <row r="57" customFormat="false" ht="18" hidden="false" customHeight="true" outlineLevel="0" collapsed="false">
      <c r="A57" s="138" t="n">
        <v>50</v>
      </c>
      <c r="B57" s="143" t="n">
        <v>44699</v>
      </c>
      <c r="C57" s="144" t="n">
        <v>6621</v>
      </c>
      <c r="D57" s="144" t="s">
        <v>183</v>
      </c>
      <c r="E57" s="145" t="s">
        <v>187</v>
      </c>
      <c r="F57" s="146" t="n">
        <v>5020</v>
      </c>
    </row>
    <row r="58" customFormat="false" ht="18" hidden="false" customHeight="true" outlineLevel="0" collapsed="false">
      <c r="A58" s="138" t="n">
        <v>51</v>
      </c>
      <c r="B58" s="143" t="n">
        <v>44699</v>
      </c>
      <c r="C58" s="144" t="n">
        <v>6628</v>
      </c>
      <c r="D58" s="144" t="s">
        <v>186</v>
      </c>
      <c r="E58" s="145" t="s">
        <v>187</v>
      </c>
      <c r="F58" s="146" t="n">
        <v>6108</v>
      </c>
    </row>
    <row r="59" customFormat="false" ht="18" hidden="false" customHeight="true" outlineLevel="0" collapsed="false">
      <c r="A59" s="138" t="n">
        <v>52</v>
      </c>
      <c r="B59" s="143" t="n">
        <v>44699</v>
      </c>
      <c r="C59" s="144" t="n">
        <v>6627</v>
      </c>
      <c r="D59" s="144" t="s">
        <v>186</v>
      </c>
      <c r="E59" s="145" t="s">
        <v>185</v>
      </c>
      <c r="F59" s="146" t="n">
        <v>2577</v>
      </c>
    </row>
    <row r="60" customFormat="false" ht="18" hidden="false" customHeight="true" outlineLevel="0" collapsed="false">
      <c r="A60" s="138" t="n">
        <v>53</v>
      </c>
      <c r="B60" s="143" t="n">
        <v>44699</v>
      </c>
      <c r="C60" s="144" t="n">
        <v>6626</v>
      </c>
      <c r="D60" s="144" t="s">
        <v>186</v>
      </c>
      <c r="E60" s="145" t="s">
        <v>187</v>
      </c>
      <c r="F60" s="146" t="n">
        <v>100</v>
      </c>
    </row>
    <row r="61" customFormat="false" ht="18" hidden="false" customHeight="true" outlineLevel="0" collapsed="false">
      <c r="A61" s="138" t="n">
        <v>54</v>
      </c>
      <c r="B61" s="143" t="n">
        <v>44699</v>
      </c>
      <c r="C61" s="144" t="n">
        <v>6625</v>
      </c>
      <c r="D61" s="144" t="s">
        <v>186</v>
      </c>
      <c r="E61" s="145" t="s">
        <v>187</v>
      </c>
      <c r="F61" s="146" t="n">
        <v>6</v>
      </c>
    </row>
    <row r="62" customFormat="false" ht="18" hidden="false" customHeight="true" outlineLevel="0" collapsed="false">
      <c r="A62" s="138" t="n">
        <v>55</v>
      </c>
      <c r="B62" s="143" t="n">
        <v>44699</v>
      </c>
      <c r="C62" s="144" t="n">
        <v>6624</v>
      </c>
      <c r="D62" s="144" t="s">
        <v>186</v>
      </c>
      <c r="E62" s="145" t="s">
        <v>187</v>
      </c>
      <c r="F62" s="146" t="n">
        <v>18.3</v>
      </c>
    </row>
    <row r="63" customFormat="false" ht="18" hidden="false" customHeight="true" outlineLevel="0" collapsed="false">
      <c r="A63" s="138" t="n">
        <v>56</v>
      </c>
      <c r="B63" s="143" t="n">
        <v>44699</v>
      </c>
      <c r="C63" s="144" t="n">
        <v>6623</v>
      </c>
      <c r="D63" s="144" t="s">
        <v>186</v>
      </c>
      <c r="E63" s="145" t="s">
        <v>188</v>
      </c>
      <c r="F63" s="146" t="n">
        <v>571</v>
      </c>
    </row>
    <row r="64" customFormat="false" ht="18" hidden="false" customHeight="true" outlineLevel="0" collapsed="false">
      <c r="A64" s="138" t="n">
        <v>57</v>
      </c>
      <c r="B64" s="143" t="n">
        <v>44699</v>
      </c>
      <c r="C64" s="144" t="n">
        <v>6622</v>
      </c>
      <c r="D64" s="144" t="s">
        <v>186</v>
      </c>
      <c r="E64" s="145" t="s">
        <v>187</v>
      </c>
      <c r="F64" s="146" t="n">
        <v>4600</v>
      </c>
    </row>
    <row r="65" customFormat="false" ht="18" hidden="false" customHeight="true" outlineLevel="0" collapsed="false">
      <c r="A65" s="138" t="n">
        <v>58</v>
      </c>
      <c r="B65" s="143" t="n">
        <v>44699</v>
      </c>
      <c r="C65" s="144" t="n">
        <v>6620</v>
      </c>
      <c r="D65" s="144" t="s">
        <v>186</v>
      </c>
      <c r="E65" s="145" t="s">
        <v>188</v>
      </c>
      <c r="F65" s="146" t="n">
        <v>578.47</v>
      </c>
    </row>
    <row r="66" customFormat="false" ht="18" hidden="false" customHeight="true" outlineLevel="0" collapsed="false">
      <c r="A66" s="138" t="n">
        <v>59</v>
      </c>
      <c r="B66" s="143" t="n">
        <v>44699</v>
      </c>
      <c r="C66" s="144" t="n">
        <v>6618</v>
      </c>
      <c r="D66" s="144" t="s">
        <v>186</v>
      </c>
      <c r="E66" s="145" t="s">
        <v>187</v>
      </c>
      <c r="F66" s="146" t="n">
        <v>2500</v>
      </c>
    </row>
    <row r="67" customFormat="false" ht="18" hidden="false" customHeight="true" outlineLevel="0" collapsed="false">
      <c r="A67" s="138" t="n">
        <v>60</v>
      </c>
      <c r="B67" s="143" t="n">
        <v>44699</v>
      </c>
      <c r="C67" s="144" t="n">
        <v>6616</v>
      </c>
      <c r="D67" s="144" t="s">
        <v>186</v>
      </c>
      <c r="E67" s="145" t="s">
        <v>187</v>
      </c>
      <c r="F67" s="146" t="n">
        <v>2000</v>
      </c>
    </row>
    <row r="68" customFormat="false" ht="18" hidden="false" customHeight="true" outlineLevel="0" collapsed="false">
      <c r="A68" s="138" t="n">
        <v>61</v>
      </c>
      <c r="B68" s="143" t="n">
        <v>44699</v>
      </c>
      <c r="C68" s="144" t="n">
        <v>6614</v>
      </c>
      <c r="D68" s="144" t="s">
        <v>186</v>
      </c>
      <c r="E68" s="145" t="s">
        <v>187</v>
      </c>
      <c r="F68" s="146" t="n">
        <v>2550</v>
      </c>
    </row>
    <row r="69" customFormat="false" ht="18" hidden="false" customHeight="true" outlineLevel="0" collapsed="false">
      <c r="A69" s="138" t="n">
        <v>62</v>
      </c>
      <c r="B69" s="143" t="n">
        <v>44699</v>
      </c>
      <c r="C69" s="144" t="n">
        <v>6612</v>
      </c>
      <c r="D69" s="144" t="s">
        <v>183</v>
      </c>
      <c r="E69" s="145" t="s">
        <v>187</v>
      </c>
      <c r="F69" s="146" t="n">
        <v>33550</v>
      </c>
    </row>
    <row r="70" customFormat="false" ht="18" hidden="false" customHeight="true" outlineLevel="0" collapsed="false">
      <c r="A70" s="138" t="n">
        <v>63</v>
      </c>
      <c r="B70" s="143" t="n">
        <v>44699</v>
      </c>
      <c r="C70" s="144" t="n">
        <v>6609</v>
      </c>
      <c r="D70" s="144" t="s">
        <v>186</v>
      </c>
      <c r="E70" s="145" t="s">
        <v>188</v>
      </c>
      <c r="F70" s="146" t="n">
        <v>371.79</v>
      </c>
    </row>
    <row r="71" customFormat="false" ht="18" hidden="false" customHeight="true" outlineLevel="0" collapsed="false">
      <c r="A71" s="138" t="n">
        <v>64</v>
      </c>
      <c r="B71" s="143" t="n">
        <v>44699</v>
      </c>
      <c r="C71" s="144" t="n">
        <v>6610</v>
      </c>
      <c r="D71" s="144" t="s">
        <v>186</v>
      </c>
      <c r="E71" s="145" t="s">
        <v>185</v>
      </c>
      <c r="F71" s="146" t="n">
        <v>625.94</v>
      </c>
    </row>
    <row r="72" customFormat="false" ht="18" hidden="false" customHeight="true" outlineLevel="0" collapsed="false">
      <c r="A72" s="138" t="n">
        <v>65</v>
      </c>
      <c r="B72" s="143" t="n">
        <v>44700</v>
      </c>
      <c r="C72" s="144" t="n">
        <v>6658</v>
      </c>
      <c r="D72" s="144" t="s">
        <v>186</v>
      </c>
      <c r="E72" s="145" t="s">
        <v>187</v>
      </c>
      <c r="F72" s="146" t="n">
        <v>170.68</v>
      </c>
    </row>
    <row r="73" customFormat="false" ht="18" hidden="false" customHeight="true" outlineLevel="0" collapsed="false">
      <c r="A73" s="138" t="n">
        <v>66</v>
      </c>
      <c r="B73" s="143" t="n">
        <v>44700</v>
      </c>
      <c r="C73" s="144" t="n">
        <v>6659</v>
      </c>
      <c r="D73" s="144" t="s">
        <v>186</v>
      </c>
      <c r="E73" s="145" t="s">
        <v>187</v>
      </c>
      <c r="F73" s="146" t="n">
        <v>1851.72</v>
      </c>
    </row>
    <row r="74" customFormat="false" ht="18" hidden="false" customHeight="true" outlineLevel="0" collapsed="false">
      <c r="A74" s="138" t="n">
        <v>67</v>
      </c>
      <c r="B74" s="143" t="n">
        <v>44700</v>
      </c>
      <c r="C74" s="144" t="n">
        <v>6660</v>
      </c>
      <c r="D74" s="144" t="s">
        <v>186</v>
      </c>
      <c r="E74" s="145" t="s">
        <v>187</v>
      </c>
      <c r="F74" s="146" t="n">
        <v>1785</v>
      </c>
    </row>
    <row r="75" customFormat="false" ht="18" hidden="false" customHeight="true" outlineLevel="0" collapsed="false">
      <c r="A75" s="138" t="n">
        <v>68</v>
      </c>
      <c r="B75" s="143" t="n">
        <v>44700</v>
      </c>
      <c r="C75" s="144" t="n">
        <v>6661</v>
      </c>
      <c r="D75" s="144" t="s">
        <v>186</v>
      </c>
      <c r="E75" s="145" t="s">
        <v>187</v>
      </c>
      <c r="F75" s="146" t="n">
        <v>350</v>
      </c>
    </row>
    <row r="76" customFormat="false" ht="18" hidden="false" customHeight="true" outlineLevel="0" collapsed="false">
      <c r="A76" s="138" t="n">
        <v>69</v>
      </c>
      <c r="B76" s="143" t="n">
        <v>44700</v>
      </c>
      <c r="C76" s="144" t="n">
        <v>6667</v>
      </c>
      <c r="D76" s="144" t="s">
        <v>186</v>
      </c>
      <c r="E76" s="145" t="s">
        <v>185</v>
      </c>
      <c r="F76" s="146" t="n">
        <v>406.75</v>
      </c>
    </row>
    <row r="77" customFormat="false" ht="18" hidden="false" customHeight="true" outlineLevel="0" collapsed="false">
      <c r="A77" s="138" t="n">
        <v>70</v>
      </c>
      <c r="B77" s="143" t="n">
        <v>44700</v>
      </c>
      <c r="C77" s="144" t="n">
        <v>6670</v>
      </c>
      <c r="D77" s="144" t="s">
        <v>186</v>
      </c>
      <c r="E77" s="145" t="s">
        <v>187</v>
      </c>
      <c r="F77" s="146" t="n">
        <v>12362.4</v>
      </c>
    </row>
    <row r="78" customFormat="false" ht="18" hidden="false" customHeight="true" outlineLevel="0" collapsed="false">
      <c r="A78" s="138" t="n">
        <v>71</v>
      </c>
      <c r="B78" s="143" t="n">
        <v>44700</v>
      </c>
      <c r="C78" s="144" t="n">
        <v>6671</v>
      </c>
      <c r="D78" s="144" t="s">
        <v>186</v>
      </c>
      <c r="E78" s="145" t="s">
        <v>188</v>
      </c>
      <c r="F78" s="146" t="n">
        <v>1688.61</v>
      </c>
    </row>
    <row r="79" customFormat="false" ht="18" hidden="false" customHeight="true" outlineLevel="0" collapsed="false">
      <c r="A79" s="138" t="n">
        <v>72</v>
      </c>
      <c r="B79" s="143" t="n">
        <v>44700</v>
      </c>
      <c r="C79" s="144" t="n">
        <v>6681</v>
      </c>
      <c r="D79" s="144" t="s">
        <v>186</v>
      </c>
      <c r="E79" s="145" t="s">
        <v>193</v>
      </c>
      <c r="F79" s="146" t="n">
        <v>1000</v>
      </c>
    </row>
    <row r="80" customFormat="false" ht="18" hidden="false" customHeight="true" outlineLevel="0" collapsed="false">
      <c r="A80" s="138" t="n">
        <v>73</v>
      </c>
      <c r="B80" s="143" t="n">
        <v>44700</v>
      </c>
      <c r="C80" s="144" t="n">
        <v>6683</v>
      </c>
      <c r="D80" s="144" t="s">
        <v>186</v>
      </c>
      <c r="E80" s="145" t="s">
        <v>187</v>
      </c>
      <c r="F80" s="146" t="n">
        <v>21788.8</v>
      </c>
    </row>
    <row r="81" customFormat="false" ht="18" hidden="false" customHeight="true" outlineLevel="0" collapsed="false">
      <c r="A81" s="138" t="n">
        <v>74</v>
      </c>
      <c r="B81" s="143" t="n">
        <v>44701</v>
      </c>
      <c r="C81" s="144" t="n">
        <v>6711</v>
      </c>
      <c r="D81" s="144" t="s">
        <v>186</v>
      </c>
      <c r="E81" s="145" t="s">
        <v>194</v>
      </c>
      <c r="F81" s="146" t="n">
        <v>46901.35</v>
      </c>
    </row>
    <row r="82" customFormat="false" ht="18" hidden="false" customHeight="true" outlineLevel="0" collapsed="false">
      <c r="A82" s="138" t="n">
        <v>75</v>
      </c>
      <c r="B82" s="143" t="n">
        <v>44701</v>
      </c>
      <c r="C82" s="144" t="n">
        <v>6712</v>
      </c>
      <c r="D82" s="144" t="s">
        <v>183</v>
      </c>
      <c r="E82" s="145" t="s">
        <v>187</v>
      </c>
      <c r="F82" s="146" t="n">
        <v>112689.73</v>
      </c>
    </row>
    <row r="83" customFormat="false" ht="18" hidden="false" customHeight="true" outlineLevel="0" collapsed="false">
      <c r="A83" s="138" t="n">
        <v>76</v>
      </c>
      <c r="B83" s="143" t="n">
        <v>44701</v>
      </c>
      <c r="C83" s="144" t="n">
        <v>6716</v>
      </c>
      <c r="D83" s="144" t="s">
        <v>186</v>
      </c>
      <c r="E83" s="145" t="s">
        <v>187</v>
      </c>
      <c r="F83" s="146" t="n">
        <v>685</v>
      </c>
    </row>
    <row r="84" customFormat="false" ht="18" hidden="false" customHeight="true" outlineLevel="0" collapsed="false">
      <c r="A84" s="138" t="n">
        <v>77</v>
      </c>
      <c r="B84" s="143" t="n">
        <v>44701</v>
      </c>
      <c r="C84" s="144" t="n">
        <v>6718</v>
      </c>
      <c r="D84" s="144" t="s">
        <v>186</v>
      </c>
      <c r="E84" s="145" t="s">
        <v>187</v>
      </c>
      <c r="F84" s="146" t="n">
        <v>1000</v>
      </c>
    </row>
    <row r="85" customFormat="false" ht="18" hidden="false" customHeight="true" outlineLevel="0" collapsed="false">
      <c r="A85" s="138" t="n">
        <v>78</v>
      </c>
      <c r="B85" s="143" t="n">
        <v>44701</v>
      </c>
      <c r="C85" s="144" t="n">
        <v>6719</v>
      </c>
      <c r="D85" s="144" t="s">
        <v>186</v>
      </c>
      <c r="E85" s="145" t="s">
        <v>187</v>
      </c>
      <c r="F85" s="146" t="n">
        <v>1666.66</v>
      </c>
    </row>
    <row r="86" customFormat="false" ht="18" hidden="false" customHeight="true" outlineLevel="0" collapsed="false">
      <c r="A86" s="138" t="n">
        <v>79</v>
      </c>
      <c r="B86" s="143" t="n">
        <v>44701</v>
      </c>
      <c r="C86" s="144" t="n">
        <v>6720</v>
      </c>
      <c r="D86" s="144" t="s">
        <v>186</v>
      </c>
      <c r="E86" s="145" t="s">
        <v>187</v>
      </c>
      <c r="F86" s="146" t="n">
        <v>4600</v>
      </c>
    </row>
    <row r="87" customFormat="false" ht="18" hidden="false" customHeight="true" outlineLevel="0" collapsed="false">
      <c r="A87" s="138" t="n">
        <v>80</v>
      </c>
      <c r="B87" s="143" t="n">
        <v>44701</v>
      </c>
      <c r="C87" s="144" t="n">
        <v>6721</v>
      </c>
      <c r="D87" s="144" t="s">
        <v>186</v>
      </c>
      <c r="E87" s="145" t="s">
        <v>187</v>
      </c>
      <c r="F87" s="146" t="n">
        <v>2480</v>
      </c>
    </row>
    <row r="88" customFormat="false" ht="18" hidden="false" customHeight="true" outlineLevel="0" collapsed="false">
      <c r="A88" s="138" t="n">
        <v>81</v>
      </c>
      <c r="B88" s="143" t="n">
        <v>44701</v>
      </c>
      <c r="C88" s="144" t="n">
        <v>6722</v>
      </c>
      <c r="D88" s="144" t="s">
        <v>186</v>
      </c>
      <c r="E88" s="145" t="s">
        <v>187</v>
      </c>
      <c r="F88" s="146" t="n">
        <v>700</v>
      </c>
    </row>
    <row r="89" customFormat="false" ht="18" hidden="false" customHeight="true" outlineLevel="0" collapsed="false">
      <c r="A89" s="138" t="n">
        <v>82</v>
      </c>
      <c r="B89" s="143" t="n">
        <v>44701</v>
      </c>
      <c r="C89" s="144" t="n">
        <v>6723</v>
      </c>
      <c r="D89" s="144" t="s">
        <v>183</v>
      </c>
      <c r="E89" s="145" t="s">
        <v>187</v>
      </c>
      <c r="F89" s="146" t="n">
        <v>6300</v>
      </c>
    </row>
    <row r="90" customFormat="false" ht="18" hidden="false" customHeight="true" outlineLevel="0" collapsed="false">
      <c r="A90" s="138" t="n">
        <v>83</v>
      </c>
      <c r="B90" s="143" t="n">
        <v>44701</v>
      </c>
      <c r="C90" s="144" t="n">
        <v>6687</v>
      </c>
      <c r="D90" s="144" t="s">
        <v>183</v>
      </c>
      <c r="E90" s="145" t="s">
        <v>187</v>
      </c>
      <c r="F90" s="146" t="n">
        <v>1047.2</v>
      </c>
    </row>
    <row r="91" customFormat="false" ht="18" hidden="false" customHeight="true" outlineLevel="0" collapsed="false">
      <c r="A91" s="138" t="n">
        <v>84</v>
      </c>
      <c r="B91" s="143" t="n">
        <v>44701</v>
      </c>
      <c r="C91" s="144" t="n">
        <v>6688</v>
      </c>
      <c r="D91" s="144" t="s">
        <v>186</v>
      </c>
      <c r="E91" s="145" t="s">
        <v>188</v>
      </c>
      <c r="F91" s="146" t="n">
        <v>604</v>
      </c>
    </row>
    <row r="92" customFormat="false" ht="18" hidden="false" customHeight="true" outlineLevel="0" collapsed="false">
      <c r="A92" s="138" t="n">
        <v>85</v>
      </c>
      <c r="B92" s="143" t="n">
        <v>44701</v>
      </c>
      <c r="C92" s="144" t="n">
        <v>6689</v>
      </c>
      <c r="D92" s="144" t="s">
        <v>186</v>
      </c>
      <c r="E92" s="145" t="s">
        <v>185</v>
      </c>
      <c r="F92" s="146" t="n">
        <v>3590</v>
      </c>
    </row>
    <row r="93" customFormat="false" ht="18" hidden="false" customHeight="true" outlineLevel="0" collapsed="false">
      <c r="A93" s="138" t="n">
        <v>86</v>
      </c>
      <c r="B93" s="143" t="n">
        <v>44701</v>
      </c>
      <c r="C93" s="144" t="n">
        <v>6690</v>
      </c>
      <c r="D93" s="144" t="s">
        <v>186</v>
      </c>
      <c r="E93" s="145" t="s">
        <v>185</v>
      </c>
      <c r="F93" s="146" t="n">
        <v>50</v>
      </c>
    </row>
    <row r="94" customFormat="false" ht="18" hidden="false" customHeight="true" outlineLevel="0" collapsed="false">
      <c r="A94" s="138" t="n">
        <v>87</v>
      </c>
      <c r="B94" s="143" t="n">
        <v>44701</v>
      </c>
      <c r="C94" s="144" t="n">
        <v>6691</v>
      </c>
      <c r="D94" s="144" t="s">
        <v>183</v>
      </c>
      <c r="E94" s="145" t="s">
        <v>185</v>
      </c>
      <c r="F94" s="146" t="n">
        <v>74.97</v>
      </c>
    </row>
    <row r="95" customFormat="false" ht="18" hidden="false" customHeight="true" outlineLevel="0" collapsed="false">
      <c r="A95" s="138" t="n">
        <v>88</v>
      </c>
      <c r="B95" s="143" t="n">
        <v>44701</v>
      </c>
      <c r="C95" s="144" t="n">
        <v>6692</v>
      </c>
      <c r="D95" s="144" t="s">
        <v>183</v>
      </c>
      <c r="E95" s="145" t="s">
        <v>190</v>
      </c>
      <c r="F95" s="146" t="n">
        <v>119</v>
      </c>
    </row>
    <row r="96" customFormat="false" ht="18" hidden="false" customHeight="true" outlineLevel="0" collapsed="false">
      <c r="A96" s="148"/>
      <c r="B96" s="149"/>
      <c r="C96" s="150"/>
      <c r="D96" s="150"/>
      <c r="E96" s="151"/>
      <c r="F96" s="152"/>
    </row>
    <row r="97" s="128" customFormat="true" ht="18" hidden="false" customHeight="true" outlineLevel="0" collapsed="false">
      <c r="A97" s="153"/>
      <c r="B97" s="154"/>
      <c r="C97" s="155"/>
      <c r="D97" s="155"/>
      <c r="E97" s="155" t="s">
        <v>161</v>
      </c>
      <c r="F97" s="156" t="n">
        <f aca="false">SUM(F8:F96)</f>
        <v>765276.95</v>
      </c>
      <c r="I97" s="157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25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25"/>
    </row>
    <row r="253" customFormat="false" ht="18" hidden="false" customHeight="true" outlineLevel="0" collapsed="false">
      <c r="I253" s="125"/>
    </row>
    <row r="254" customFormat="false" ht="18" hidden="false" customHeight="true" outlineLevel="0" collapsed="false">
      <c r="I254" s="125"/>
    </row>
    <row r="255" customFormat="false" ht="18" hidden="false" customHeight="true" outlineLevel="0" collapsed="false">
      <c r="I255" s="125"/>
    </row>
    <row r="256" customFormat="false" ht="18" hidden="false" customHeight="true" outlineLevel="0" collapsed="false">
      <c r="I256" s="125"/>
    </row>
    <row r="257" customFormat="false" ht="18" hidden="false" customHeight="true" outlineLevel="0" collapsed="false">
      <c r="I257" s="125"/>
    </row>
    <row r="258" customFormat="false" ht="18" hidden="false" customHeight="true" outlineLevel="0" collapsed="false">
      <c r="I258" s="125"/>
    </row>
    <row r="259" customFormat="false" ht="18" hidden="false" customHeight="true" outlineLevel="0" collapsed="false">
      <c r="I259" s="125"/>
    </row>
    <row r="260" customFormat="false" ht="18" hidden="false" customHeight="true" outlineLevel="0" collapsed="false">
      <c r="I260" s="125"/>
    </row>
    <row r="261" customFormat="false" ht="18" hidden="false" customHeight="true" outlineLevel="0" collapsed="false">
      <c r="I261" s="125"/>
    </row>
    <row r="262" customFormat="false" ht="18" hidden="false" customHeight="true" outlineLevel="0" collapsed="false">
      <c r="I262" s="125"/>
    </row>
    <row r="263" customFormat="false" ht="18" hidden="false" customHeight="true" outlineLevel="0" collapsed="false">
      <c r="I263" s="125"/>
    </row>
    <row r="264" customFormat="false" ht="18" hidden="false" customHeight="true" outlineLevel="0" collapsed="false">
      <c r="I264" s="125"/>
    </row>
    <row r="265" customFormat="false" ht="18" hidden="false" customHeight="true" outlineLevel="0" collapsed="false">
      <c r="I265" s="125"/>
    </row>
    <row r="266" customFormat="false" ht="18" hidden="false" customHeight="true" outlineLevel="0" collapsed="false">
      <c r="I266" s="125"/>
    </row>
    <row r="267" customFormat="false" ht="18" hidden="false" customHeight="true" outlineLevel="0" collapsed="false">
      <c r="I267" s="125"/>
    </row>
    <row r="268" customFormat="false" ht="18" hidden="false" customHeight="true" outlineLevel="0" collapsed="false">
      <c r="I268" s="125"/>
    </row>
    <row r="269" customFormat="false" ht="18" hidden="false" customHeight="true" outlineLevel="0" collapsed="false">
      <c r="I269" s="125"/>
    </row>
    <row r="270" customFormat="false" ht="18" hidden="false" customHeight="true" outlineLevel="0" collapsed="false">
      <c r="I270" s="125"/>
    </row>
    <row r="271" customFormat="false" ht="18" hidden="false" customHeight="true" outlineLevel="0" collapsed="false">
      <c r="I271" s="125"/>
    </row>
    <row r="272" customFormat="false" ht="18" hidden="false" customHeight="true" outlineLevel="0" collapsed="false">
      <c r="I272" s="125"/>
    </row>
    <row r="273" customFormat="false" ht="18" hidden="false" customHeight="true" outlineLevel="0" collapsed="false">
      <c r="I273" s="125"/>
    </row>
    <row r="274" customFormat="false" ht="18" hidden="false" customHeight="true" outlineLevel="0" collapsed="false">
      <c r="I274" s="125"/>
    </row>
    <row r="275" customFormat="false" ht="18" hidden="false" customHeight="true" outlineLevel="0" collapsed="false">
      <c r="I275" s="125"/>
    </row>
    <row r="276" customFormat="false" ht="18" hidden="false" customHeight="true" outlineLevel="0" collapsed="false">
      <c r="I276" s="125"/>
    </row>
    <row r="277" customFormat="false" ht="18" hidden="false" customHeight="true" outlineLevel="0" collapsed="false">
      <c r="I277" s="125"/>
    </row>
    <row r="278" customFormat="false" ht="18" hidden="false" customHeight="true" outlineLevel="0" collapsed="false">
      <c r="I278" s="125"/>
    </row>
    <row r="279" customFormat="false" ht="18" hidden="false" customHeight="true" outlineLevel="0" collapsed="false">
      <c r="I279" s="125"/>
    </row>
    <row r="280" customFormat="false" ht="18" hidden="false" customHeight="true" outlineLevel="0" collapsed="false">
      <c r="I280" s="125"/>
    </row>
    <row r="281" customFormat="false" ht="18" hidden="false" customHeight="true" outlineLevel="0" collapsed="false">
      <c r="I281" s="125"/>
    </row>
    <row r="282" customFormat="false" ht="18" hidden="false" customHeight="true" outlineLevel="0" collapsed="false">
      <c r="I282" s="125"/>
    </row>
    <row r="283" customFormat="false" ht="18" hidden="false" customHeight="true" outlineLevel="0" collapsed="false">
      <c r="I283" s="125"/>
    </row>
    <row r="284" customFormat="false" ht="18" hidden="false" customHeight="true" outlineLevel="0" collapsed="false">
      <c r="I284" s="125"/>
    </row>
    <row r="285" customFormat="false" ht="18" hidden="false" customHeight="true" outlineLevel="0" collapsed="false">
      <c r="I285" s="125"/>
    </row>
    <row r="286" customFormat="false" ht="18" hidden="false" customHeight="true" outlineLevel="0" collapsed="false">
      <c r="I286" s="125"/>
    </row>
    <row r="287" customFormat="false" ht="18" hidden="false" customHeight="true" outlineLevel="0" collapsed="false">
      <c r="I287" s="125"/>
    </row>
    <row r="288" customFormat="false" ht="18" hidden="false" customHeight="true" outlineLevel="0" collapsed="false">
      <c r="I288" s="125"/>
    </row>
    <row r="289" customFormat="false" ht="18" hidden="false" customHeight="true" outlineLevel="0" collapsed="false">
      <c r="I289" s="125"/>
    </row>
    <row r="290" customFormat="false" ht="18" hidden="false" customHeight="true" outlineLevel="0" collapsed="false">
      <c r="I290" s="125"/>
    </row>
    <row r="291" customFormat="false" ht="18" hidden="false" customHeight="true" outlineLevel="0" collapsed="false">
      <c r="I291" s="125"/>
    </row>
    <row r="292" customFormat="false" ht="18" hidden="false" customHeight="true" outlineLevel="0" collapsed="false">
      <c r="I292" s="125"/>
    </row>
    <row r="293" customFormat="false" ht="18" hidden="false" customHeight="true" outlineLevel="0" collapsed="false">
      <c r="I293" s="125"/>
    </row>
    <row r="294" customFormat="false" ht="18" hidden="false" customHeight="true" outlineLevel="0" collapsed="false">
      <c r="I294" s="125"/>
    </row>
    <row r="295" customFormat="false" ht="18" hidden="false" customHeight="true" outlineLevel="0" collapsed="false">
      <c r="I295" s="125"/>
    </row>
    <row r="296" customFormat="false" ht="18" hidden="false" customHeight="true" outlineLevel="0" collapsed="false">
      <c r="I296" s="125"/>
    </row>
    <row r="297" customFormat="false" ht="18" hidden="false" customHeight="true" outlineLevel="0" collapsed="false">
      <c r="I297" s="125"/>
    </row>
    <row r="298" customFormat="false" ht="18" hidden="false" customHeight="true" outlineLevel="0" collapsed="false">
      <c r="I298" s="125"/>
    </row>
    <row r="299" customFormat="false" ht="18" hidden="false" customHeight="true" outlineLevel="0" collapsed="false">
      <c r="I299" s="125"/>
    </row>
    <row r="300" customFormat="false" ht="18" hidden="false" customHeight="true" outlineLevel="0" collapsed="false">
      <c r="I300" s="125"/>
    </row>
    <row r="301" customFormat="false" ht="18" hidden="false" customHeight="true" outlineLevel="0" collapsed="false">
      <c r="I301" s="125"/>
    </row>
    <row r="302" customFormat="false" ht="18" hidden="false" customHeight="true" outlineLevel="0" collapsed="false">
      <c r="I302" s="125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17.28"/>
    <col collapsed="false" customWidth="true" hidden="false" outlineLevel="0" max="3" min="3" style="158" width="14.7"/>
    <col collapsed="false" customWidth="true" hidden="false" outlineLevel="0" max="4" min="4" style="158" width="24.7"/>
    <col collapsed="false" customWidth="true" hidden="false" outlineLevel="0" max="5" min="5" style="158" width="39.41"/>
    <col collapsed="false" customWidth="true" hidden="false" outlineLevel="0" max="6" min="6" style="158" width="14.99"/>
    <col collapsed="false" customWidth="false" hidden="false" outlineLevel="0" max="257" min="7" style="158" width="10.41"/>
  </cols>
  <sheetData>
    <row r="1" customFormat="false" ht="12.75" hidden="false" customHeight="false" outlineLevel="0" collapsed="false">
      <c r="A1" s="159" t="s">
        <v>171</v>
      </c>
      <c r="B1" s="160"/>
      <c r="C1" s="161"/>
      <c r="D1" s="161"/>
      <c r="E1" s="160"/>
      <c r="F1" s="160"/>
    </row>
    <row r="2" customFormat="false" ht="12.75" hidden="false" customHeight="false" outlineLevel="0" collapsed="false"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59" t="s">
        <v>195</v>
      </c>
      <c r="B3" s="161"/>
      <c r="C3" s="160"/>
      <c r="D3" s="161"/>
      <c r="E3" s="162"/>
      <c r="F3" s="160"/>
    </row>
    <row r="4" customFormat="false" ht="12.75" hidden="false" customHeight="false" outlineLevel="0" collapsed="false">
      <c r="A4" s="159" t="s">
        <v>196</v>
      </c>
      <c r="B4" s="161"/>
      <c r="C4" s="160"/>
      <c r="D4" s="161"/>
      <c r="E4" s="160"/>
      <c r="F4" s="161"/>
    </row>
    <row r="5" customFormat="false" ht="12.75" hidden="false" customHeight="false" outlineLevel="0" collapsed="false">
      <c r="A5" s="160"/>
      <c r="B5" s="161"/>
      <c r="C5" s="160"/>
      <c r="D5" s="160"/>
      <c r="E5" s="160"/>
      <c r="F5" s="160"/>
    </row>
    <row r="6" customFormat="false" ht="12.75" hidden="false" customHeight="false" outlineLevel="0" collapsed="false">
      <c r="A6" s="160"/>
      <c r="B6" s="163"/>
      <c r="C6" s="58" t="s">
        <v>3</v>
      </c>
      <c r="D6" s="164" t="str">
        <f aca="false">personal!E6</f>
        <v>16-20 mai 2022</v>
      </c>
      <c r="E6" s="160"/>
      <c r="F6" s="160"/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51.75" hidden="false" customHeight="false" outlineLevel="0" collapsed="false">
      <c r="A8" s="165" t="s">
        <v>59</v>
      </c>
      <c r="B8" s="166" t="s">
        <v>60</v>
      </c>
      <c r="C8" s="167" t="s">
        <v>61</v>
      </c>
      <c r="D8" s="166" t="s">
        <v>174</v>
      </c>
      <c r="E8" s="166" t="s">
        <v>197</v>
      </c>
      <c r="F8" s="168" t="s">
        <v>63</v>
      </c>
    </row>
    <row r="9" customFormat="false" ht="14.25" hidden="false" customHeight="true" outlineLevel="0" collapsed="false">
      <c r="A9" s="169" t="n">
        <v>1</v>
      </c>
      <c r="B9" s="16" t="s">
        <v>140</v>
      </c>
      <c r="C9" s="16" t="n">
        <v>6554</v>
      </c>
      <c r="D9" s="170" t="s">
        <v>186</v>
      </c>
      <c r="E9" s="171" t="s">
        <v>198</v>
      </c>
      <c r="F9" s="172" t="n">
        <v>2000</v>
      </c>
    </row>
    <row r="10" customFormat="false" ht="12.75" hidden="false" customHeight="false" outlineLevel="0" collapsed="false">
      <c r="A10" s="169" t="n">
        <v>2</v>
      </c>
      <c r="B10" s="16" t="s">
        <v>140</v>
      </c>
      <c r="C10" s="16" t="n">
        <v>6557</v>
      </c>
      <c r="D10" s="170" t="s">
        <v>183</v>
      </c>
      <c r="E10" s="171" t="s">
        <v>199</v>
      </c>
      <c r="F10" s="172" t="n">
        <v>112243</v>
      </c>
    </row>
    <row r="11" customFormat="false" ht="12.75" hidden="false" customHeight="false" outlineLevel="0" collapsed="false">
      <c r="A11" s="169" t="n">
        <v>3</v>
      </c>
      <c r="B11" s="16" t="s">
        <v>163</v>
      </c>
      <c r="C11" s="16" t="n">
        <v>545</v>
      </c>
      <c r="D11" s="170" t="s">
        <v>183</v>
      </c>
      <c r="E11" s="171" t="s">
        <v>200</v>
      </c>
      <c r="F11" s="172" t="n">
        <v>64414.75</v>
      </c>
    </row>
    <row r="12" customFormat="false" ht="12.75" hidden="false" customHeight="false" outlineLevel="0" collapsed="false">
      <c r="A12" s="169" t="n">
        <v>4</v>
      </c>
      <c r="B12" s="16" t="s">
        <v>163</v>
      </c>
      <c r="C12" s="16" t="n">
        <v>6596</v>
      </c>
      <c r="D12" s="170" t="s">
        <v>186</v>
      </c>
      <c r="E12" s="171" t="s">
        <v>201</v>
      </c>
      <c r="F12" s="172" t="n">
        <v>24738.5</v>
      </c>
    </row>
    <row r="13" customFormat="false" ht="12.75" hidden="false" customHeight="false" outlineLevel="0" collapsed="false">
      <c r="A13" s="169" t="n">
        <v>5</v>
      </c>
      <c r="B13" s="16" t="s">
        <v>163</v>
      </c>
      <c r="C13" s="16" t="n">
        <v>6597</v>
      </c>
      <c r="D13" s="170" t="s">
        <v>186</v>
      </c>
      <c r="E13" s="171" t="s">
        <v>201</v>
      </c>
      <c r="F13" s="172" t="n">
        <v>24738.5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customFormat="false" ht="12.75" hidden="false" customHeight="false" outlineLevel="0" collapsed="false">
      <c r="A14" s="169" t="n">
        <v>6</v>
      </c>
      <c r="B14" s="16" t="s">
        <v>163</v>
      </c>
      <c r="C14" s="16" t="n">
        <v>6599</v>
      </c>
      <c r="D14" s="170" t="s">
        <v>186</v>
      </c>
      <c r="E14" s="171" t="s">
        <v>201</v>
      </c>
      <c r="F14" s="172" t="n">
        <v>4947.7</v>
      </c>
    </row>
    <row r="15" customFormat="false" ht="12.75" hidden="false" customHeight="false" outlineLevel="0" collapsed="false">
      <c r="A15" s="169" t="n">
        <v>7</v>
      </c>
      <c r="B15" s="16" t="s">
        <v>163</v>
      </c>
      <c r="C15" s="16" t="n">
        <v>6601</v>
      </c>
      <c r="D15" s="170" t="s">
        <v>186</v>
      </c>
      <c r="E15" s="171" t="s">
        <v>201</v>
      </c>
      <c r="F15" s="172" t="n">
        <v>14843.1</v>
      </c>
    </row>
    <row r="16" customFormat="false" ht="12.75" hidden="false" customHeight="false" outlineLevel="0" collapsed="false">
      <c r="A16" s="169" t="n">
        <v>8</v>
      </c>
      <c r="B16" s="16" t="s">
        <v>163</v>
      </c>
      <c r="C16" s="16" t="n">
        <v>6603</v>
      </c>
      <c r="D16" s="170" t="s">
        <v>186</v>
      </c>
      <c r="E16" s="171" t="s">
        <v>201</v>
      </c>
      <c r="F16" s="172" t="n">
        <v>14843.1</v>
      </c>
    </row>
    <row r="17" customFormat="false" ht="12.75" hidden="false" customHeight="false" outlineLevel="0" collapsed="false">
      <c r="A17" s="169" t="n">
        <v>9</v>
      </c>
      <c r="B17" s="16" t="s">
        <v>163</v>
      </c>
      <c r="C17" s="16" t="n">
        <v>6605</v>
      </c>
      <c r="D17" s="170" t="s">
        <v>186</v>
      </c>
      <c r="E17" s="171" t="s">
        <v>202</v>
      </c>
      <c r="F17" s="172" t="n">
        <v>1667</v>
      </c>
    </row>
    <row r="18" customFormat="false" ht="25.5" hidden="false" customHeight="false" outlineLevel="0" collapsed="false">
      <c r="A18" s="169" t="n">
        <v>10</v>
      </c>
      <c r="B18" s="16" t="s">
        <v>163</v>
      </c>
      <c r="C18" s="16" t="n">
        <v>6607</v>
      </c>
      <c r="D18" s="170" t="s">
        <v>183</v>
      </c>
      <c r="E18" s="174" t="s">
        <v>203</v>
      </c>
      <c r="F18" s="172" t="n">
        <v>18976.65</v>
      </c>
    </row>
    <row r="19" customFormat="false" ht="12.75" hidden="false" customHeight="false" outlineLevel="0" collapsed="false">
      <c r="A19" s="169" t="n">
        <v>11</v>
      </c>
      <c r="B19" s="16" t="s">
        <v>163</v>
      </c>
      <c r="C19" s="16" t="n">
        <v>6604</v>
      </c>
      <c r="D19" s="170" t="s">
        <v>186</v>
      </c>
      <c r="E19" s="171" t="s">
        <v>201</v>
      </c>
      <c r="F19" s="172" t="n">
        <v>4947.7</v>
      </c>
    </row>
    <row r="20" customFormat="false" ht="12.75" hidden="false" customHeight="false" outlineLevel="0" collapsed="false">
      <c r="A20" s="169" t="n">
        <v>12</v>
      </c>
      <c r="B20" s="16" t="s">
        <v>163</v>
      </c>
      <c r="C20" s="16" t="n">
        <v>6602</v>
      </c>
      <c r="D20" s="170" t="s">
        <v>186</v>
      </c>
      <c r="E20" s="171" t="s">
        <v>201</v>
      </c>
      <c r="F20" s="172" t="n">
        <v>24738.5</v>
      </c>
    </row>
    <row r="21" customFormat="false" ht="12.75" hidden="false" customHeight="false" outlineLevel="0" collapsed="false">
      <c r="A21" s="169" t="n">
        <v>13</v>
      </c>
      <c r="B21" s="16" t="s">
        <v>163</v>
      </c>
      <c r="C21" s="16" t="n">
        <v>6600</v>
      </c>
      <c r="D21" s="170" t="s">
        <v>186</v>
      </c>
      <c r="E21" s="171" t="s">
        <v>201</v>
      </c>
      <c r="F21" s="172" t="n">
        <v>14843.1</v>
      </c>
    </row>
    <row r="22" customFormat="false" ht="12.75" hidden="false" customHeight="false" outlineLevel="0" collapsed="false">
      <c r="A22" s="169" t="n">
        <v>14</v>
      </c>
      <c r="B22" s="16" t="s">
        <v>163</v>
      </c>
      <c r="C22" s="16" t="n">
        <v>6598</v>
      </c>
      <c r="D22" s="170" t="s">
        <v>186</v>
      </c>
      <c r="E22" s="171" t="s">
        <v>201</v>
      </c>
      <c r="F22" s="172" t="n">
        <v>4947.7</v>
      </c>
    </row>
    <row r="23" customFormat="false" ht="12.75" hidden="false" customHeight="false" outlineLevel="0" collapsed="false">
      <c r="A23" s="169" t="n">
        <v>15</v>
      </c>
      <c r="B23" s="16" t="s">
        <v>155</v>
      </c>
      <c r="C23" s="16" t="n">
        <v>6665</v>
      </c>
      <c r="D23" s="170" t="s">
        <v>186</v>
      </c>
      <c r="E23" s="171" t="s">
        <v>201</v>
      </c>
      <c r="F23" s="172" t="n">
        <v>14841.6</v>
      </c>
    </row>
    <row r="24" customFormat="false" ht="25.5" hidden="false" customHeight="false" outlineLevel="0" collapsed="false">
      <c r="A24" s="169" t="n">
        <v>16</v>
      </c>
      <c r="B24" s="16" t="s">
        <v>155</v>
      </c>
      <c r="C24" s="16" t="n">
        <v>6666</v>
      </c>
      <c r="D24" s="170" t="s">
        <v>183</v>
      </c>
      <c r="E24" s="174" t="s">
        <v>204</v>
      </c>
      <c r="F24" s="172" t="n">
        <v>751.01</v>
      </c>
    </row>
    <row r="25" customFormat="false" ht="12.75" hidden="false" customHeight="false" outlineLevel="0" collapsed="false">
      <c r="A25" s="169" t="n">
        <v>17</v>
      </c>
      <c r="B25" s="16" t="s">
        <v>155</v>
      </c>
      <c r="C25" s="16" t="n">
        <v>6669</v>
      </c>
      <c r="D25" s="170" t="s">
        <v>186</v>
      </c>
      <c r="E25" s="171" t="s">
        <v>205</v>
      </c>
      <c r="F25" s="172" t="n">
        <v>266173.56</v>
      </c>
    </row>
    <row r="26" customFormat="false" ht="12.75" hidden="false" customHeight="false" outlineLevel="0" collapsed="false">
      <c r="A26" s="169" t="n">
        <v>18</v>
      </c>
      <c r="B26" s="16" t="s">
        <v>155</v>
      </c>
      <c r="C26" s="16" t="n">
        <v>6682</v>
      </c>
      <c r="D26" s="170" t="s">
        <v>183</v>
      </c>
      <c r="E26" s="171" t="s">
        <v>206</v>
      </c>
      <c r="F26" s="172" t="n">
        <v>79939</v>
      </c>
    </row>
    <row r="27" customFormat="false" ht="12.75" hidden="false" customHeight="false" outlineLevel="0" collapsed="false">
      <c r="A27" s="169" t="n">
        <v>19</v>
      </c>
      <c r="B27" s="16" t="s">
        <v>155</v>
      </c>
      <c r="C27" s="16" t="n">
        <v>6680</v>
      </c>
      <c r="D27" s="170" t="s">
        <v>186</v>
      </c>
      <c r="E27" s="171" t="s">
        <v>207</v>
      </c>
      <c r="F27" s="172" t="n">
        <v>16</v>
      </c>
    </row>
    <row r="28" customFormat="false" ht="12.75" hidden="false" customHeight="false" outlineLevel="0" collapsed="false">
      <c r="A28" s="169" t="n">
        <v>20</v>
      </c>
      <c r="B28" s="16" t="s">
        <v>155</v>
      </c>
      <c r="C28" s="16" t="n">
        <v>6668</v>
      </c>
      <c r="D28" s="170" t="s">
        <v>186</v>
      </c>
      <c r="E28" s="171" t="s">
        <v>208</v>
      </c>
      <c r="F28" s="172" t="n">
        <v>177120</v>
      </c>
    </row>
    <row r="29" customFormat="false" ht="12.75" hidden="false" customHeight="false" outlineLevel="0" collapsed="false">
      <c r="A29" s="169" t="n">
        <v>21</v>
      </c>
      <c r="B29" s="16" t="s">
        <v>168</v>
      </c>
      <c r="C29" s="16" t="n">
        <v>557</v>
      </c>
      <c r="D29" s="170" t="s">
        <v>183</v>
      </c>
      <c r="E29" s="171" t="s">
        <v>209</v>
      </c>
      <c r="F29" s="172" t="n">
        <v>543056.81</v>
      </c>
    </row>
    <row r="30" customFormat="false" ht="12.75" hidden="false" customHeight="false" outlineLevel="0" collapsed="false">
      <c r="A30" s="169" t="n">
        <v>22</v>
      </c>
      <c r="B30" s="16" t="s">
        <v>168</v>
      </c>
      <c r="C30" s="16" t="n">
        <v>558</v>
      </c>
      <c r="D30" s="170" t="s">
        <v>183</v>
      </c>
      <c r="E30" s="171" t="s">
        <v>210</v>
      </c>
      <c r="F30" s="172" t="n">
        <v>560577.86</v>
      </c>
    </row>
    <row r="31" customFormat="false" ht="12.75" hidden="false" customHeight="false" outlineLevel="0" collapsed="false">
      <c r="A31" s="169" t="n">
        <v>23</v>
      </c>
      <c r="B31" s="16" t="s">
        <v>168</v>
      </c>
      <c r="C31" s="16" t="n">
        <v>559</v>
      </c>
      <c r="D31" s="170" t="s">
        <v>183</v>
      </c>
      <c r="E31" s="171" t="s">
        <v>211</v>
      </c>
      <c r="F31" s="172" t="n">
        <v>290561.5</v>
      </c>
    </row>
    <row r="32" customFormat="false" ht="12.75" hidden="false" customHeight="false" outlineLevel="0" collapsed="false">
      <c r="A32" s="169" t="n">
        <v>24</v>
      </c>
      <c r="B32" s="16" t="s">
        <v>168</v>
      </c>
      <c r="C32" s="16" t="n">
        <v>560</v>
      </c>
      <c r="D32" s="170" t="s">
        <v>183</v>
      </c>
      <c r="E32" s="171" t="s">
        <v>212</v>
      </c>
      <c r="F32" s="172" t="n">
        <v>706683.06</v>
      </c>
    </row>
    <row r="33" customFormat="false" ht="12.75" hidden="false" customHeight="false" outlineLevel="0" collapsed="false">
      <c r="A33" s="169" t="n">
        <v>25</v>
      </c>
      <c r="B33" s="16" t="s">
        <v>168</v>
      </c>
      <c r="C33" s="16" t="n">
        <v>6710</v>
      </c>
      <c r="D33" s="170" t="s">
        <v>186</v>
      </c>
      <c r="E33" s="171" t="s">
        <v>201</v>
      </c>
      <c r="F33" s="172" t="n">
        <v>37105.5</v>
      </c>
    </row>
    <row r="34" customFormat="false" ht="13.5" hidden="false" customHeight="false" outlineLevel="0" collapsed="false">
      <c r="A34" s="175" t="n">
        <v>26</v>
      </c>
      <c r="B34" s="42" t="s">
        <v>168</v>
      </c>
      <c r="C34" s="42" t="n">
        <v>6717</v>
      </c>
      <c r="D34" s="176" t="s">
        <v>186</v>
      </c>
      <c r="E34" s="177" t="s">
        <v>201</v>
      </c>
      <c r="F34" s="178" t="n">
        <v>22263.3</v>
      </c>
    </row>
    <row r="35" customFormat="false" ht="20.25" hidden="false" customHeight="true" outlineLevel="0" collapsed="false">
      <c r="A35" s="179" t="s">
        <v>161</v>
      </c>
      <c r="B35" s="180"/>
      <c r="C35" s="180"/>
      <c r="D35" s="180"/>
      <c r="E35" s="181"/>
      <c r="F35" s="182" t="n">
        <f aca="false">SUM(F9:F34)</f>
        <v>3031978.5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5-25T11:09:55Z</cp:lastPrinted>
  <dcterms:modified xsi:type="dcterms:W3CDTF">2022-05-25T11:16:37Z</dcterms:modified>
  <cp:revision>0</cp:revision>
  <dc:subject/>
  <dc:title/>
</cp:coreProperties>
</file>