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cotizatii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4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9-23 decembrie 2022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9,12,2022</t>
  </si>
  <si>
    <t xml:space="preserve">rapps</t>
  </si>
  <si>
    <t xml:space="preserve">en el</t>
  </si>
  <si>
    <t xml:space="preserve">apa rece</t>
  </si>
  <si>
    <t xml:space="preserve">dgrfp</t>
  </si>
  <si>
    <t xml:space="preserve">servicii</t>
  </si>
  <si>
    <t xml:space="preserve">ascensorul</t>
  </si>
  <si>
    <t xml:space="preserve">servicii ascensoare</t>
  </si>
  <si>
    <t xml:space="preserve">travel time</t>
  </si>
  <si>
    <t xml:space="preserve">bilet avion</t>
  </si>
  <si>
    <t xml:space="preserve">chirie</t>
  </si>
  <si>
    <t xml:space="preserve">bpt traduceri</t>
  </si>
  <si>
    <t xml:space="preserve">servicii traduceri</t>
  </si>
  <si>
    <t xml:space="preserve">manpres distribution</t>
  </si>
  <si>
    <t xml:space="preserve">abonament</t>
  </si>
  <si>
    <t xml:space="preserve">mf</t>
  </si>
  <si>
    <t xml:space="preserve">reintregire comision</t>
  </si>
  <si>
    <t xml:space="preserve">tmau</t>
  </si>
  <si>
    <t xml:space="preserve">20,12,2022</t>
  </si>
  <si>
    <t xml:space="preserve">telekom</t>
  </si>
  <si>
    <t xml:space="preserve">servicii telefonie mobila</t>
  </si>
  <si>
    <t xml:space="preserve">easy data integration</t>
  </si>
  <si>
    <t xml:space="preserve">pf</t>
  </si>
  <si>
    <t xml:space="preserve">decont deplasari</t>
  </si>
  <si>
    <t xml:space="preserve">21,12,2022</t>
  </si>
  <si>
    <t xml:space="preserve">posta romana</t>
  </si>
  <si>
    <t xml:space="preserve">servicii postale</t>
  </si>
  <si>
    <t xml:space="preserve">penalitati</t>
  </si>
  <si>
    <t xml:space="preserve">olimpic international</t>
  </si>
  <si>
    <t xml:space="preserve">romaqua</t>
  </si>
  <si>
    <t xml:space="preserve">materiale</t>
  </si>
  <si>
    <t xml:space="preserve">ch delegare</t>
  </si>
  <si>
    <t xml:space="preserve">comision gaze</t>
  </si>
  <si>
    <t xml:space="preserve">22,12,2022</t>
  </si>
  <si>
    <t xml:space="preserve">inedit car truck</t>
  </si>
  <si>
    <t xml:space="preserve">alte venituri</t>
  </si>
  <si>
    <t xml:space="preserve">comision</t>
  </si>
  <si>
    <t xml:space="preserve">23,12,2022</t>
  </si>
  <si>
    <t xml:space="preserve">termoenergetica</t>
  </si>
  <si>
    <t xml:space="preserve">en termica</t>
  </si>
  <si>
    <t xml:space="preserve">mmap</t>
  </si>
  <si>
    <t xml:space="preserve">united waste solutions</t>
  </si>
  <si>
    <t xml:space="preserve">salubritate</t>
  </si>
  <si>
    <t xml:space="preserve">apa nova</t>
  </si>
  <si>
    <t xml:space="preserve">omv petrom</t>
  </si>
  <si>
    <t xml:space="preserve">carburant</t>
  </si>
  <si>
    <t xml:space="preserve">anaf</t>
  </si>
  <si>
    <t xml:space="preserve">sion solution</t>
  </si>
  <si>
    <t xml:space="preserve">electro service distributie</t>
  </si>
  <si>
    <t xml:space="preserve">reparatii</t>
  </si>
  <si>
    <t xml:space="preserve">taxa inscriere </t>
  </si>
  <si>
    <t xml:space="preserve">digisign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2.12.2022</t>
  </si>
  <si>
    <t xml:space="preserve">OP 20375</t>
  </si>
  <si>
    <t xml:space="preserve">ALIMENTARE CONT CUMPARARE VALUTA OECD</t>
  </si>
  <si>
    <t xml:space="preserve">MF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19.12.2022</t>
  </si>
  <si>
    <t xml:space="preserve"> OP 20236</t>
  </si>
  <si>
    <t xml:space="preserve">ALIMENTARE CONT DEPLASARE INTERNA - PROIECT ACP 1 - 58.14.01</t>
  </si>
  <si>
    <t xml:space="preserve">OP 20237</t>
  </si>
  <si>
    <t xml:space="preserve">ALIMENTARE CONT DEPLASARE INTERNA - PROIECT ACP 1 - 58.14.02</t>
  </si>
  <si>
    <t xml:space="preserve">20.12.2022</t>
  </si>
  <si>
    <t xml:space="preserve">OP 20241</t>
  </si>
  <si>
    <t xml:space="preserve">REGLARE INTRE PROIECTE 118718/128054 CH DEPLASARE PARIS - FRANTA 04.07 - 08.07.2022 - PROIECT ACP 128054 - 58.14.01</t>
  </si>
  <si>
    <t xml:space="preserve">OP 20242</t>
  </si>
  <si>
    <t xml:space="preserve">OP 20244</t>
  </si>
  <si>
    <t xml:space="preserve">OP 20247</t>
  </si>
  <si>
    <t xml:space="preserve">OP 20248</t>
  </si>
  <si>
    <t xml:space="preserve">OP 20245</t>
  </si>
  <si>
    <t xml:space="preserve">OP 20243</t>
  </si>
  <si>
    <t xml:space="preserve">REGLARE INTRE PROIECTE 118718/128054 CH DEPLASARE PARIS - FRANTA 04.07 - 08.07.2022 - PROIECT ACP 128054 - 58.14.02</t>
  </si>
  <si>
    <t xml:space="preserve">OP 20249</t>
  </si>
  <si>
    <t xml:space="preserve">OP 20246</t>
  </si>
  <si>
    <t xml:space="preserve">23.12.2022</t>
  </si>
  <si>
    <t xml:space="preserve">OP 202429</t>
  </si>
  <si>
    <t xml:space="preserve">ALIMENTARE CONT PLATA TAXA CURS - PROIECT SEE ACP 70099 - 58.33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1812/312/2022</t>
  </si>
  <si>
    <t xml:space="preserve">onorariu expertize dosar 3063/241/2021</t>
  </si>
  <si>
    <t xml:space="preserve">onorariu expertize dosar 333/206/2020</t>
  </si>
  <si>
    <t xml:space="preserve">21.12.2022</t>
  </si>
  <si>
    <t xml:space="preserve">onorariu expertize dosar 8915/311/2018</t>
  </si>
  <si>
    <t xml:space="preserve">onorariu expertize dosar 18565/301/2018</t>
  </si>
  <si>
    <t xml:space="preserve">onorariu expertize dosar 5084/254/2019</t>
  </si>
  <si>
    <t xml:space="preserve">onorariu expertize dosar 3838/182/2022</t>
  </si>
  <si>
    <t xml:space="preserve">onorariu expertize dosar 7449/197/2018</t>
  </si>
  <si>
    <t xml:space="preserve">onorariu expertize dosar 6266/320/2022</t>
  </si>
  <si>
    <t xml:space="preserve">onorariu expertize dosar 1932/787/2018</t>
  </si>
  <si>
    <t xml:space="preserve">onorariu expertize dosar 25792/215/2021</t>
  </si>
  <si>
    <t xml:space="preserve">onorariu expertize dosar 741/274/2022</t>
  </si>
  <si>
    <t xml:space="preserve">onorariu expertize dosar 9000/236/2021</t>
  </si>
  <si>
    <t xml:space="preserve">onorariu expertize dosar 10364/211/2022</t>
  </si>
  <si>
    <t xml:space="preserve">onorariu expertize dosar 15390/197/2017</t>
  </si>
  <si>
    <t xml:space="preserve">onorariu expertize dosar 123/198/2022</t>
  </si>
  <si>
    <t xml:space="preserve">onorariu expertize dosar 14794/300/2022</t>
  </si>
  <si>
    <t xml:space="preserve">PERSOANA JURIDICA</t>
  </si>
  <si>
    <t xml:space="preserve">cheltuieli fotocopiere</t>
  </si>
  <si>
    <t xml:space="preserve">PERSOANA FIZICA</t>
  </si>
  <si>
    <t xml:space="preserve">cheltuieli judecata</t>
  </si>
  <si>
    <t xml:space="preserve">onorariu curator</t>
  </si>
  <si>
    <t xml:space="preserve">BUGET DE STAT</t>
  </si>
  <si>
    <t xml:space="preserve"> TVA pt plata servicii juridice si de reprezentare</t>
  </si>
  <si>
    <t xml:space="preserve"> plata servicii juridice si de reprezentare</t>
  </si>
  <si>
    <t xml:space="preserve">MFP</t>
  </si>
  <si>
    <t xml:space="preserve"> alim cont pt plata servicii juridice si de reprezentare</t>
  </si>
  <si>
    <t xml:space="preserve">cheltuieli judecata si executare</t>
  </si>
  <si>
    <t xml:space="preserve">cheltuieli executare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316/2022</t>
  </si>
  <si>
    <t xml:space="preserve">poprire DE 1397/2022</t>
  </si>
  <si>
    <t xml:space="preserve">despagubire CEDO</t>
  </si>
  <si>
    <t xml:space="preserve">consemnari CEC LOT 111  LG.165/2013</t>
  </si>
  <si>
    <t xml:space="preserve">despagubire dosar 1028/828/2021</t>
  </si>
  <si>
    <t xml:space="preserve">despagubire dosar 2719/108/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[$-409]d\-mmm\-yy;@"/>
    <numFmt numFmtId="169" formatCode="0.00"/>
    <numFmt numFmtId="170" formatCode="[$-418]#,##0.00"/>
    <numFmt numFmtId="171" formatCode="_-* #,##0.00\ _l_e_i_-;\-* #,##0.00\ _l_e_i_-;_-* \-??\ _l_e_i_-;_-@_-"/>
    <numFmt numFmtId="172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20204</v>
      </c>
      <c r="D8" s="11" t="s">
        <v>11</v>
      </c>
      <c r="E8" s="11" t="s">
        <v>12</v>
      </c>
      <c r="F8" s="12" t="n">
        <v>14216.45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20202</v>
      </c>
      <c r="D9" s="16" t="s">
        <v>11</v>
      </c>
      <c r="E9" s="16" t="s">
        <v>13</v>
      </c>
      <c r="F9" s="17" t="n">
        <v>864.74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20201</v>
      </c>
      <c r="D10" s="20" t="s">
        <v>14</v>
      </c>
      <c r="E10" s="20" t="s">
        <v>15</v>
      </c>
      <c r="F10" s="17" t="n">
        <v>46.59</v>
      </c>
    </row>
    <row r="11" customFormat="false" ht="12.75" hidden="false" customHeight="false" outlineLevel="0" collapsed="false">
      <c r="A11" s="18" t="n">
        <v>4</v>
      </c>
      <c r="B11" s="14" t="s">
        <v>10</v>
      </c>
      <c r="C11" s="19" t="n">
        <v>20214</v>
      </c>
      <c r="D11" s="20" t="s">
        <v>16</v>
      </c>
      <c r="E11" s="20" t="s">
        <v>17</v>
      </c>
      <c r="F11" s="17" t="n">
        <v>14346.68</v>
      </c>
    </row>
    <row r="12" customFormat="false" ht="12.75" hidden="false" customHeight="false" outlineLevel="0" collapsed="false">
      <c r="A12" s="18" t="n">
        <f aca="false">A11+1</f>
        <v>5</v>
      </c>
      <c r="B12" s="14" t="s">
        <v>10</v>
      </c>
      <c r="C12" s="19" t="n">
        <v>20209</v>
      </c>
      <c r="D12" s="20" t="s">
        <v>18</v>
      </c>
      <c r="E12" s="20" t="s">
        <v>19</v>
      </c>
      <c r="F12" s="17" t="n">
        <v>1440.42</v>
      </c>
    </row>
    <row r="13" customFormat="false" ht="12.75" hidden="false" customHeight="false" outlineLevel="0" collapsed="false">
      <c r="A13" s="18" t="n">
        <f aca="false">A12+1</f>
        <v>6</v>
      </c>
      <c r="B13" s="14" t="s">
        <v>10</v>
      </c>
      <c r="C13" s="19" t="n">
        <v>20205</v>
      </c>
      <c r="D13" s="20" t="s">
        <v>11</v>
      </c>
      <c r="E13" s="20" t="s">
        <v>20</v>
      </c>
      <c r="F13" s="17" t="n">
        <v>9108.55</v>
      </c>
    </row>
    <row r="14" customFormat="false" ht="12.75" hidden="false" customHeight="false" outlineLevel="0" collapsed="false">
      <c r="A14" s="18" t="n">
        <f aca="false">A13+1</f>
        <v>7</v>
      </c>
      <c r="B14" s="14" t="s">
        <v>10</v>
      </c>
      <c r="C14" s="19" t="n">
        <v>20206</v>
      </c>
      <c r="D14" s="20" t="s">
        <v>11</v>
      </c>
      <c r="E14" s="20" t="s">
        <v>20</v>
      </c>
      <c r="F14" s="17" t="n">
        <v>2495.26</v>
      </c>
    </row>
    <row r="15" customFormat="false" ht="12.75" hidden="false" customHeight="false" outlineLevel="0" collapsed="false">
      <c r="A15" s="18" t="n">
        <f aca="false">A14+1</f>
        <v>8</v>
      </c>
      <c r="B15" s="14" t="s">
        <v>10</v>
      </c>
      <c r="C15" s="19" t="n">
        <v>20213</v>
      </c>
      <c r="D15" s="20" t="s">
        <v>21</v>
      </c>
      <c r="E15" s="20" t="s">
        <v>22</v>
      </c>
      <c r="F15" s="17" t="n">
        <v>6022.59</v>
      </c>
    </row>
    <row r="16" customFormat="false" ht="12.75" hidden="false" customHeight="false" outlineLevel="0" collapsed="false">
      <c r="A16" s="18" t="n">
        <f aca="false">A15+1</f>
        <v>9</v>
      </c>
      <c r="B16" s="14" t="s">
        <v>10</v>
      </c>
      <c r="C16" s="19" t="n">
        <v>20208</v>
      </c>
      <c r="D16" s="20" t="s">
        <v>23</v>
      </c>
      <c r="E16" s="20" t="s">
        <v>24</v>
      </c>
      <c r="F16" s="17" t="n">
        <v>1894.09</v>
      </c>
    </row>
    <row r="17" customFormat="false" ht="12.75" hidden="false" customHeight="false" outlineLevel="0" collapsed="false">
      <c r="A17" s="18" t="n">
        <f aca="false">A16+1</f>
        <v>10</v>
      </c>
      <c r="B17" s="14" t="s">
        <v>10</v>
      </c>
      <c r="C17" s="19" t="n">
        <v>20207</v>
      </c>
      <c r="D17" s="20" t="s">
        <v>25</v>
      </c>
      <c r="E17" s="20" t="s">
        <v>26</v>
      </c>
      <c r="F17" s="17" t="n">
        <v>98.13</v>
      </c>
    </row>
    <row r="18" customFormat="false" ht="12.75" hidden="false" customHeight="false" outlineLevel="0" collapsed="false">
      <c r="A18" s="18" t="n">
        <f aca="false">A17+1</f>
        <v>11</v>
      </c>
      <c r="B18" s="14" t="s">
        <v>10</v>
      </c>
      <c r="C18" s="19" t="n">
        <v>20203</v>
      </c>
      <c r="D18" s="20" t="s">
        <v>11</v>
      </c>
      <c r="E18" s="20" t="s">
        <v>27</v>
      </c>
      <c r="F18" s="17" t="n">
        <v>6.49</v>
      </c>
    </row>
    <row r="19" customFormat="false" ht="12.75" hidden="false" customHeight="false" outlineLevel="0" collapsed="false">
      <c r="A19" s="18" t="n">
        <f aca="false">A18+1</f>
        <v>12</v>
      </c>
      <c r="B19" s="14" t="s">
        <v>28</v>
      </c>
      <c r="C19" s="19" t="n">
        <v>20255</v>
      </c>
      <c r="D19" s="20" t="s">
        <v>29</v>
      </c>
      <c r="E19" s="20" t="s">
        <v>30</v>
      </c>
      <c r="F19" s="17" t="n">
        <v>2151.57</v>
      </c>
    </row>
    <row r="20" customFormat="false" ht="12.75" hidden="false" customHeight="false" outlineLevel="0" collapsed="false">
      <c r="A20" s="18" t="n">
        <f aca="false">A19+1</f>
        <v>13</v>
      </c>
      <c r="B20" s="14" t="s">
        <v>28</v>
      </c>
      <c r="C20" s="19" t="n">
        <v>20256</v>
      </c>
      <c r="D20" s="20" t="s">
        <v>29</v>
      </c>
      <c r="E20" s="20" t="s">
        <v>30</v>
      </c>
      <c r="F20" s="17" t="n">
        <v>2189.98</v>
      </c>
    </row>
    <row r="21" customFormat="false" ht="12.75" hidden="false" customHeight="false" outlineLevel="0" collapsed="false">
      <c r="A21" s="18" t="n">
        <f aca="false">A20+1</f>
        <v>14</v>
      </c>
      <c r="B21" s="14" t="s">
        <v>28</v>
      </c>
      <c r="C21" s="19" t="n">
        <v>20257</v>
      </c>
      <c r="D21" s="20" t="s">
        <v>31</v>
      </c>
      <c r="E21" s="20" t="s">
        <v>15</v>
      </c>
      <c r="F21" s="17" t="n">
        <v>4583.88</v>
      </c>
    </row>
    <row r="22" customFormat="false" ht="12.75" hidden="false" customHeight="false" outlineLevel="0" collapsed="false">
      <c r="A22" s="18" t="n">
        <f aca="false">A21+1</f>
        <v>15</v>
      </c>
      <c r="B22" s="14" t="s">
        <v>28</v>
      </c>
      <c r="C22" s="15" t="n">
        <v>20251</v>
      </c>
      <c r="D22" s="20" t="s">
        <v>32</v>
      </c>
      <c r="E22" s="20" t="s">
        <v>33</v>
      </c>
      <c r="F22" s="17" t="n">
        <v>95.5</v>
      </c>
    </row>
    <row r="23" customFormat="false" ht="12.75" hidden="false" customHeight="false" outlineLevel="0" collapsed="false">
      <c r="A23" s="18" t="n">
        <f aca="false">A22+1</f>
        <v>16</v>
      </c>
      <c r="B23" s="14" t="s">
        <v>28</v>
      </c>
      <c r="C23" s="15" t="n">
        <v>20253</v>
      </c>
      <c r="D23" s="20" t="s">
        <v>32</v>
      </c>
      <c r="E23" s="20" t="s">
        <v>33</v>
      </c>
      <c r="F23" s="17" t="n">
        <v>95.5</v>
      </c>
    </row>
    <row r="24" customFormat="false" ht="12.75" hidden="false" customHeight="false" outlineLevel="0" collapsed="false">
      <c r="A24" s="18" t="n">
        <f aca="false">A23+1</f>
        <v>17</v>
      </c>
      <c r="B24" s="14" t="s">
        <v>34</v>
      </c>
      <c r="C24" s="15" t="n">
        <v>20275</v>
      </c>
      <c r="D24" s="20" t="s">
        <v>35</v>
      </c>
      <c r="E24" s="20" t="s">
        <v>36</v>
      </c>
      <c r="F24" s="17" t="n">
        <v>692055.97</v>
      </c>
    </row>
    <row r="25" customFormat="false" ht="12.75" hidden="false" customHeight="false" outlineLevel="0" collapsed="false">
      <c r="A25" s="18" t="n">
        <f aca="false">A24+1</f>
        <v>18</v>
      </c>
      <c r="B25" s="14" t="s">
        <v>34</v>
      </c>
      <c r="C25" s="15" t="n">
        <v>20276</v>
      </c>
      <c r="D25" s="20" t="s">
        <v>25</v>
      </c>
      <c r="E25" s="20" t="s">
        <v>37</v>
      </c>
      <c r="F25" s="17" t="n">
        <v>1315.79</v>
      </c>
    </row>
    <row r="26" customFormat="false" ht="12.75" hidden="false" customHeight="false" outlineLevel="0" collapsed="false">
      <c r="A26" s="18" t="n">
        <f aca="false">A25+1</f>
        <v>19</v>
      </c>
      <c r="B26" s="14" t="s">
        <v>34</v>
      </c>
      <c r="C26" s="15" t="n">
        <v>20272</v>
      </c>
      <c r="D26" s="20" t="s">
        <v>18</v>
      </c>
      <c r="E26" s="20" t="s">
        <v>19</v>
      </c>
      <c r="F26" s="17" t="n">
        <v>6610.48</v>
      </c>
    </row>
    <row r="27" customFormat="false" ht="12.75" hidden="false" customHeight="false" outlineLevel="0" collapsed="false">
      <c r="A27" s="18" t="n">
        <f aca="false">A26+1</f>
        <v>20</v>
      </c>
      <c r="B27" s="14" t="s">
        <v>34</v>
      </c>
      <c r="C27" s="15" t="n">
        <v>20273</v>
      </c>
      <c r="D27" s="20" t="s">
        <v>38</v>
      </c>
      <c r="E27" s="20" t="s">
        <v>19</v>
      </c>
      <c r="F27" s="17" t="n">
        <v>7212.45</v>
      </c>
    </row>
    <row r="28" customFormat="false" ht="12.75" hidden="false" customHeight="false" outlineLevel="0" collapsed="false">
      <c r="A28" s="18" t="n">
        <f aca="false">A27+1</f>
        <v>21</v>
      </c>
      <c r="B28" s="14" t="s">
        <v>34</v>
      </c>
      <c r="C28" s="15" t="n">
        <v>20263</v>
      </c>
      <c r="D28" s="20" t="s">
        <v>39</v>
      </c>
      <c r="E28" s="20" t="s">
        <v>40</v>
      </c>
      <c r="F28" s="17" t="n">
        <v>1538.21</v>
      </c>
    </row>
    <row r="29" customFormat="false" ht="12.75" hidden="false" customHeight="false" outlineLevel="0" collapsed="false">
      <c r="A29" s="18" t="n">
        <f aca="false">A28+1</f>
        <v>22</v>
      </c>
      <c r="B29" s="14" t="s">
        <v>34</v>
      </c>
      <c r="C29" s="15" t="n">
        <v>20270</v>
      </c>
      <c r="D29" s="20" t="s">
        <v>32</v>
      </c>
      <c r="E29" s="20" t="s">
        <v>41</v>
      </c>
      <c r="F29" s="17" t="n">
        <v>4800</v>
      </c>
    </row>
    <row r="30" customFormat="false" ht="12.75" hidden="false" customHeight="false" outlineLevel="0" collapsed="false">
      <c r="A30" s="18" t="n">
        <f aca="false">A29+1</f>
        <v>23</v>
      </c>
      <c r="B30" s="14" t="s">
        <v>34</v>
      </c>
      <c r="C30" s="15" t="n">
        <v>20266</v>
      </c>
      <c r="D30" s="20" t="s">
        <v>25</v>
      </c>
      <c r="E30" s="20" t="s">
        <v>26</v>
      </c>
      <c r="F30" s="17" t="n">
        <v>1.83</v>
      </c>
    </row>
    <row r="31" customFormat="false" ht="12.75" hidden="false" customHeight="false" outlineLevel="0" collapsed="false">
      <c r="A31" s="18" t="n">
        <f aca="false">A30+1</f>
        <v>24</v>
      </c>
      <c r="B31" s="14" t="s">
        <v>34</v>
      </c>
      <c r="C31" s="15" t="n">
        <v>20267</v>
      </c>
      <c r="D31" s="20" t="s">
        <v>25</v>
      </c>
      <c r="E31" s="20" t="s">
        <v>26</v>
      </c>
      <c r="F31" s="17" t="n">
        <v>10.35</v>
      </c>
    </row>
    <row r="32" customFormat="false" ht="12.75" hidden="false" customHeight="false" outlineLevel="0" collapsed="false">
      <c r="A32" s="18" t="n">
        <f aca="false">A31+1</f>
        <v>25</v>
      </c>
      <c r="B32" s="14" t="s">
        <v>34</v>
      </c>
      <c r="C32" s="15" t="n">
        <v>20268</v>
      </c>
      <c r="D32" s="20" t="s">
        <v>25</v>
      </c>
      <c r="E32" s="20" t="s">
        <v>26</v>
      </c>
      <c r="F32" s="17" t="n">
        <v>0.34</v>
      </c>
    </row>
    <row r="33" customFormat="false" ht="12.75" hidden="false" customHeight="false" outlineLevel="0" collapsed="false">
      <c r="A33" s="18" t="n">
        <f aca="false">A32+1</f>
        <v>26</v>
      </c>
      <c r="B33" s="14" t="s">
        <v>34</v>
      </c>
      <c r="C33" s="15" t="n">
        <v>20271</v>
      </c>
      <c r="D33" s="20" t="s">
        <v>25</v>
      </c>
      <c r="E33" s="20" t="s">
        <v>42</v>
      </c>
      <c r="F33" s="17" t="n">
        <v>420</v>
      </c>
    </row>
    <row r="34" customFormat="false" ht="12.75" hidden="false" customHeight="false" outlineLevel="0" collapsed="false">
      <c r="A34" s="18" t="n">
        <f aca="false">A33+1</f>
        <v>27</v>
      </c>
      <c r="B34" s="14" t="s">
        <v>34</v>
      </c>
      <c r="C34" s="15" t="n">
        <v>20269</v>
      </c>
      <c r="D34" s="20" t="s">
        <v>25</v>
      </c>
      <c r="E34" s="20" t="s">
        <v>26</v>
      </c>
      <c r="F34" s="17" t="n">
        <v>1.93</v>
      </c>
    </row>
    <row r="35" customFormat="false" ht="12.75" hidden="false" customHeight="false" outlineLevel="0" collapsed="false">
      <c r="A35" s="18" t="n">
        <f aca="false">A34+1</f>
        <v>28</v>
      </c>
      <c r="B35" s="14" t="s">
        <v>43</v>
      </c>
      <c r="C35" s="15" t="n">
        <v>20343</v>
      </c>
      <c r="D35" s="20" t="s">
        <v>44</v>
      </c>
      <c r="E35" s="20" t="s">
        <v>15</v>
      </c>
      <c r="F35" s="17" t="n">
        <v>13515.3</v>
      </c>
    </row>
    <row r="36" customFormat="false" ht="12.75" hidden="false" customHeight="false" outlineLevel="0" collapsed="false">
      <c r="A36" s="18" t="n">
        <f aca="false">A35+1</f>
        <v>29</v>
      </c>
      <c r="B36" s="14" t="s">
        <v>43</v>
      </c>
      <c r="C36" s="15" t="n">
        <v>20372</v>
      </c>
      <c r="D36" s="20" t="s">
        <v>25</v>
      </c>
      <c r="E36" s="20" t="s">
        <v>45</v>
      </c>
      <c r="F36" s="17" t="n">
        <v>190.55</v>
      </c>
    </row>
    <row r="37" customFormat="false" ht="12.75" hidden="false" customHeight="false" outlineLevel="0" collapsed="false">
      <c r="A37" s="18" t="n">
        <f aca="false">A36+1</f>
        <v>30</v>
      </c>
      <c r="B37" s="14" t="s">
        <v>43</v>
      </c>
      <c r="C37" s="15" t="n">
        <v>20333</v>
      </c>
      <c r="D37" s="20" t="s">
        <v>11</v>
      </c>
      <c r="E37" s="20" t="s">
        <v>20</v>
      </c>
      <c r="F37" s="17" t="n">
        <v>2965.96</v>
      </c>
    </row>
    <row r="38" customFormat="false" ht="12.75" hidden="false" customHeight="false" outlineLevel="0" collapsed="false">
      <c r="A38" s="18" t="n">
        <f aca="false">A37+1</f>
        <v>31</v>
      </c>
      <c r="B38" s="14" t="s">
        <v>43</v>
      </c>
      <c r="C38" s="15" t="n">
        <v>20334</v>
      </c>
      <c r="D38" s="20" t="s">
        <v>11</v>
      </c>
      <c r="E38" s="20" t="s">
        <v>20</v>
      </c>
      <c r="F38" s="17" t="n">
        <v>1415.31</v>
      </c>
    </row>
    <row r="39" customFormat="false" ht="12.75" hidden="false" customHeight="false" outlineLevel="0" collapsed="false">
      <c r="A39" s="18" t="n">
        <f aca="false">A38+1</f>
        <v>32</v>
      </c>
      <c r="B39" s="14" t="s">
        <v>43</v>
      </c>
      <c r="C39" s="15" t="n">
        <v>20335</v>
      </c>
      <c r="D39" s="20" t="s">
        <v>32</v>
      </c>
      <c r="E39" s="20" t="s">
        <v>20</v>
      </c>
      <c r="F39" s="17" t="n">
        <v>1133.33</v>
      </c>
    </row>
    <row r="40" customFormat="false" ht="12.75" hidden="false" customHeight="false" outlineLevel="0" collapsed="false">
      <c r="A40" s="18" t="n">
        <f aca="false">A39+1</f>
        <v>33</v>
      </c>
      <c r="B40" s="14" t="s">
        <v>43</v>
      </c>
      <c r="C40" s="15" t="n">
        <v>20342</v>
      </c>
      <c r="D40" s="20" t="s">
        <v>25</v>
      </c>
      <c r="E40" s="20" t="s">
        <v>46</v>
      </c>
      <c r="F40" s="17" t="n">
        <v>3.69</v>
      </c>
    </row>
    <row r="41" customFormat="false" ht="12.75" hidden="false" customHeight="false" outlineLevel="0" collapsed="false">
      <c r="A41" s="18" t="n">
        <f aca="false">A40+1</f>
        <v>34</v>
      </c>
      <c r="B41" s="14" t="s">
        <v>47</v>
      </c>
      <c r="C41" s="15" t="n">
        <v>20416</v>
      </c>
      <c r="D41" s="20" t="s">
        <v>14</v>
      </c>
      <c r="E41" s="20" t="s">
        <v>40</v>
      </c>
      <c r="F41" s="17" t="n">
        <v>891.5</v>
      </c>
    </row>
    <row r="42" customFormat="false" ht="12.75" hidden="false" customHeight="false" outlineLevel="0" collapsed="false">
      <c r="A42" s="18" t="n">
        <f aca="false">A41+1</f>
        <v>35</v>
      </c>
      <c r="B42" s="14" t="s">
        <v>47</v>
      </c>
      <c r="C42" s="15" t="n">
        <v>20387</v>
      </c>
      <c r="D42" s="20" t="s">
        <v>48</v>
      </c>
      <c r="E42" s="20" t="s">
        <v>49</v>
      </c>
      <c r="F42" s="17" t="n">
        <v>1133.15</v>
      </c>
    </row>
    <row r="43" customFormat="false" ht="12.75" hidden="false" customHeight="false" outlineLevel="0" collapsed="false">
      <c r="A43" s="18" t="n">
        <f aca="false">A42+1</f>
        <v>36</v>
      </c>
      <c r="B43" s="14" t="s">
        <v>47</v>
      </c>
      <c r="C43" s="15" t="n">
        <v>20408</v>
      </c>
      <c r="D43" s="20" t="s">
        <v>50</v>
      </c>
      <c r="E43" s="20" t="s">
        <v>12</v>
      </c>
      <c r="F43" s="17" t="n">
        <v>14054.52</v>
      </c>
    </row>
    <row r="44" customFormat="false" ht="12.75" hidden="false" customHeight="false" outlineLevel="0" collapsed="false">
      <c r="A44" s="18" t="n">
        <f aca="false">A43+1</f>
        <v>37</v>
      </c>
      <c r="B44" s="14" t="s">
        <v>47</v>
      </c>
      <c r="C44" s="15" t="n">
        <v>20414</v>
      </c>
      <c r="D44" s="20" t="s">
        <v>14</v>
      </c>
      <c r="E44" s="20" t="s">
        <v>12</v>
      </c>
      <c r="F44" s="17" t="n">
        <v>1007.34</v>
      </c>
    </row>
    <row r="45" customFormat="false" ht="12.75" hidden="false" customHeight="false" outlineLevel="0" collapsed="false">
      <c r="A45" s="18" t="n">
        <f aca="false">A44+1</f>
        <v>38</v>
      </c>
      <c r="B45" s="14" t="s">
        <v>47</v>
      </c>
      <c r="C45" s="15" t="n">
        <v>20418</v>
      </c>
      <c r="D45" s="20" t="s">
        <v>14</v>
      </c>
      <c r="E45" s="20" t="s">
        <v>12</v>
      </c>
      <c r="F45" s="17" t="n">
        <v>844.24</v>
      </c>
    </row>
    <row r="46" customFormat="false" ht="12.75" hidden="false" customHeight="false" outlineLevel="0" collapsed="false">
      <c r="A46" s="18" t="n">
        <f aca="false">A45+1</f>
        <v>39</v>
      </c>
      <c r="B46" s="14" t="s">
        <v>47</v>
      </c>
      <c r="C46" s="15" t="n">
        <v>20424</v>
      </c>
      <c r="D46" s="20" t="s">
        <v>51</v>
      </c>
      <c r="E46" s="20" t="s">
        <v>52</v>
      </c>
      <c r="F46" s="21" t="n">
        <v>1484.93</v>
      </c>
    </row>
    <row r="47" customFormat="false" ht="12.75" hidden="false" customHeight="false" outlineLevel="0" collapsed="false">
      <c r="A47" s="18" t="n">
        <f aca="false">A46+1</f>
        <v>40</v>
      </c>
      <c r="B47" s="14" t="s">
        <v>47</v>
      </c>
      <c r="C47" s="15" t="n">
        <v>20409</v>
      </c>
      <c r="D47" s="20" t="s">
        <v>50</v>
      </c>
      <c r="E47" s="20" t="s">
        <v>13</v>
      </c>
      <c r="F47" s="21" t="n">
        <v>1982.2</v>
      </c>
    </row>
    <row r="48" customFormat="false" ht="12.75" hidden="false" customHeight="false" outlineLevel="0" collapsed="false">
      <c r="A48" s="18" t="n">
        <f aca="false">A47+1</f>
        <v>41</v>
      </c>
      <c r="B48" s="14" t="s">
        <v>47</v>
      </c>
      <c r="C48" s="15" t="n">
        <v>20410</v>
      </c>
      <c r="D48" s="20" t="s">
        <v>53</v>
      </c>
      <c r="E48" s="20" t="s">
        <v>13</v>
      </c>
      <c r="F48" s="21" t="n">
        <v>864.77</v>
      </c>
    </row>
    <row r="49" customFormat="false" ht="12.75" hidden="false" customHeight="false" outlineLevel="0" collapsed="false">
      <c r="A49" s="18" t="n">
        <f aca="false">A48+1</f>
        <v>42</v>
      </c>
      <c r="B49" s="14" t="s">
        <v>47</v>
      </c>
      <c r="C49" s="15" t="n">
        <v>20415</v>
      </c>
      <c r="D49" s="20" t="s">
        <v>14</v>
      </c>
      <c r="E49" s="20" t="s">
        <v>13</v>
      </c>
      <c r="F49" s="21" t="n">
        <v>87.95</v>
      </c>
    </row>
    <row r="50" customFormat="false" ht="12.75" hidden="false" customHeight="false" outlineLevel="0" collapsed="false">
      <c r="A50" s="18" t="n">
        <f aca="false">A49+1</f>
        <v>43</v>
      </c>
      <c r="B50" s="14" t="s">
        <v>47</v>
      </c>
      <c r="C50" s="15" t="n">
        <v>20417</v>
      </c>
      <c r="D50" s="20" t="s">
        <v>14</v>
      </c>
      <c r="E50" s="20" t="s">
        <v>13</v>
      </c>
      <c r="F50" s="21" t="n">
        <v>160.09</v>
      </c>
    </row>
    <row r="51" customFormat="false" ht="12.75" hidden="false" customHeight="false" outlineLevel="0" collapsed="false">
      <c r="A51" s="18" t="n">
        <f aca="false">A50+1</f>
        <v>44</v>
      </c>
      <c r="B51" s="14" t="s">
        <v>47</v>
      </c>
      <c r="C51" s="15" t="n">
        <v>20425</v>
      </c>
      <c r="D51" s="20" t="s">
        <v>54</v>
      </c>
      <c r="E51" s="20" t="s">
        <v>55</v>
      </c>
      <c r="F51" s="21" t="n">
        <v>20649.99</v>
      </c>
    </row>
    <row r="52" customFormat="false" ht="12.75" hidden="false" customHeight="false" outlineLevel="0" collapsed="false">
      <c r="A52" s="18" t="n">
        <f aca="false">A51+1</f>
        <v>45</v>
      </c>
      <c r="B52" s="14" t="s">
        <v>47</v>
      </c>
      <c r="C52" s="15" t="n">
        <v>20422</v>
      </c>
      <c r="D52" s="20" t="s">
        <v>35</v>
      </c>
      <c r="E52" s="20" t="s">
        <v>36</v>
      </c>
      <c r="F52" s="21" t="n">
        <v>88.26</v>
      </c>
    </row>
    <row r="53" customFormat="false" ht="12.75" hidden="false" customHeight="false" outlineLevel="0" collapsed="false">
      <c r="A53" s="18" t="n">
        <f aca="false">A52+1</f>
        <v>46</v>
      </c>
      <c r="B53" s="14" t="s">
        <v>47</v>
      </c>
      <c r="C53" s="15" t="n">
        <v>20423</v>
      </c>
      <c r="D53" s="20" t="s">
        <v>35</v>
      </c>
      <c r="E53" s="20" t="s">
        <v>36</v>
      </c>
      <c r="F53" s="21" t="n">
        <v>10064.18</v>
      </c>
    </row>
    <row r="54" customFormat="false" ht="12.75" hidden="false" customHeight="false" outlineLevel="0" collapsed="false">
      <c r="A54" s="18" t="n">
        <f aca="false">A53+1</f>
        <v>47</v>
      </c>
      <c r="B54" s="14" t="s">
        <v>47</v>
      </c>
      <c r="C54" s="15" t="n">
        <v>20413</v>
      </c>
      <c r="D54" s="20" t="s">
        <v>14</v>
      </c>
      <c r="E54" s="20" t="s">
        <v>36</v>
      </c>
      <c r="F54" s="21" t="n">
        <v>32.54</v>
      </c>
    </row>
    <row r="55" customFormat="false" ht="12.75" hidden="false" customHeight="false" outlineLevel="0" collapsed="false">
      <c r="A55" s="18" t="n">
        <f aca="false">A54+1</f>
        <v>48</v>
      </c>
      <c r="B55" s="14" t="s">
        <v>47</v>
      </c>
      <c r="C55" s="15" t="n">
        <v>20386</v>
      </c>
      <c r="D55" s="20" t="s">
        <v>56</v>
      </c>
      <c r="E55" s="20" t="s">
        <v>15</v>
      </c>
      <c r="F55" s="21" t="n">
        <v>15842.62</v>
      </c>
    </row>
    <row r="56" customFormat="false" ht="12.75" hidden="false" customHeight="false" outlineLevel="0" collapsed="false">
      <c r="A56" s="18" t="n">
        <f aca="false">A55+1</f>
        <v>49</v>
      </c>
      <c r="B56" s="14" t="s">
        <v>47</v>
      </c>
      <c r="C56" s="15" t="n">
        <v>20426</v>
      </c>
      <c r="D56" s="20" t="s">
        <v>57</v>
      </c>
      <c r="E56" s="20" t="s">
        <v>15</v>
      </c>
      <c r="F56" s="21" t="n">
        <v>410.55</v>
      </c>
    </row>
    <row r="57" customFormat="false" ht="12.75" hidden="false" customHeight="false" outlineLevel="0" collapsed="false">
      <c r="A57" s="18" t="n">
        <f aca="false">A56+1</f>
        <v>50</v>
      </c>
      <c r="B57" s="14" t="s">
        <v>47</v>
      </c>
      <c r="C57" s="15" t="n">
        <v>20412</v>
      </c>
      <c r="D57" s="20" t="s">
        <v>14</v>
      </c>
      <c r="E57" s="20" t="s">
        <v>15</v>
      </c>
      <c r="F57" s="21" t="n">
        <v>376.68</v>
      </c>
    </row>
    <row r="58" customFormat="false" ht="12.75" hidden="false" customHeight="false" outlineLevel="0" collapsed="false">
      <c r="A58" s="18" t="n">
        <f aca="false">A57+1</f>
        <v>51</v>
      </c>
      <c r="B58" s="14" t="s">
        <v>47</v>
      </c>
      <c r="C58" s="15" t="n">
        <v>20419</v>
      </c>
      <c r="D58" s="20" t="s">
        <v>14</v>
      </c>
      <c r="E58" s="20" t="s">
        <v>15</v>
      </c>
      <c r="F58" s="21" t="n">
        <v>490.73</v>
      </c>
    </row>
    <row r="59" customFormat="false" ht="12.75" hidden="false" customHeight="false" outlineLevel="0" collapsed="false">
      <c r="A59" s="18" t="n">
        <f aca="false">A58+1</f>
        <v>52</v>
      </c>
      <c r="B59" s="14" t="s">
        <v>47</v>
      </c>
      <c r="C59" s="15" t="n">
        <v>20421</v>
      </c>
      <c r="D59" s="20" t="s">
        <v>58</v>
      </c>
      <c r="E59" s="20" t="s">
        <v>59</v>
      </c>
      <c r="F59" s="21" t="n">
        <v>3087.47</v>
      </c>
    </row>
    <row r="60" customFormat="false" ht="12.75" hidden="false" customHeight="false" outlineLevel="0" collapsed="false">
      <c r="A60" s="18" t="n">
        <f aca="false">A59+1</f>
        <v>53</v>
      </c>
      <c r="B60" s="14" t="s">
        <v>47</v>
      </c>
      <c r="C60" s="15" t="n">
        <v>20407</v>
      </c>
      <c r="D60" s="20" t="s">
        <v>18</v>
      </c>
      <c r="E60" s="20" t="s">
        <v>19</v>
      </c>
      <c r="F60" s="21" t="n">
        <v>2814.52</v>
      </c>
    </row>
    <row r="61" customFormat="false" ht="12.75" hidden="false" customHeight="false" outlineLevel="0" collapsed="false">
      <c r="A61" s="18" t="n">
        <f aca="false">A60+1</f>
        <v>54</v>
      </c>
      <c r="B61" s="14" t="s">
        <v>47</v>
      </c>
      <c r="C61" s="15" t="n">
        <v>20374</v>
      </c>
      <c r="D61" s="20" t="s">
        <v>18</v>
      </c>
      <c r="E61" s="20" t="s">
        <v>19</v>
      </c>
      <c r="F61" s="21" t="n">
        <v>24126.93</v>
      </c>
    </row>
    <row r="62" customFormat="false" ht="12.75" hidden="false" customHeight="false" outlineLevel="0" collapsed="false">
      <c r="A62" s="18" t="n">
        <f aca="false">A61+1</f>
        <v>55</v>
      </c>
      <c r="B62" s="14" t="s">
        <v>47</v>
      </c>
      <c r="C62" s="15" t="n">
        <v>20379</v>
      </c>
      <c r="D62" s="20" t="s">
        <v>32</v>
      </c>
      <c r="E62" s="20" t="s">
        <v>60</v>
      </c>
      <c r="F62" s="21" t="n">
        <v>1200</v>
      </c>
    </row>
    <row r="63" customFormat="false" ht="12.75" hidden="false" customHeight="false" outlineLevel="0" collapsed="false">
      <c r="A63" s="18" t="n">
        <f aca="false">A62+1</f>
        <v>56</v>
      </c>
      <c r="B63" s="14" t="s">
        <v>47</v>
      </c>
      <c r="C63" s="15" t="n">
        <v>20380</v>
      </c>
      <c r="D63" s="20" t="s">
        <v>32</v>
      </c>
      <c r="E63" s="20" t="s">
        <v>60</v>
      </c>
      <c r="F63" s="21" t="n">
        <v>1200</v>
      </c>
    </row>
    <row r="64" customFormat="false" ht="12.75" hidden="false" customHeight="false" outlineLevel="0" collapsed="false">
      <c r="A64" s="18" t="n">
        <f aca="false">A63+1</f>
        <v>57</v>
      </c>
      <c r="B64" s="14" t="s">
        <v>47</v>
      </c>
      <c r="C64" s="15" t="n">
        <v>20381</v>
      </c>
      <c r="D64" s="20" t="s">
        <v>61</v>
      </c>
      <c r="E64" s="20" t="s">
        <v>15</v>
      </c>
      <c r="F64" s="21" t="n">
        <v>6457.52</v>
      </c>
    </row>
    <row r="65" customFormat="false" ht="12.75" hidden="false" customHeight="false" outlineLevel="0" collapsed="false">
      <c r="A65" s="18" t="n">
        <f aca="false">A64+1</f>
        <v>58</v>
      </c>
      <c r="B65" s="14" t="s">
        <v>47</v>
      </c>
      <c r="C65" s="15" t="n">
        <v>20411</v>
      </c>
      <c r="D65" s="20" t="s">
        <v>53</v>
      </c>
      <c r="E65" s="20" t="s">
        <v>27</v>
      </c>
      <c r="F65" s="21" t="n">
        <v>20.09</v>
      </c>
    </row>
    <row r="66" customFormat="false" ht="13.5" hidden="false" customHeight="false" outlineLevel="0" collapsed="false">
      <c r="A66" s="22"/>
      <c r="B66" s="23"/>
      <c r="C66" s="23"/>
      <c r="D66" s="23"/>
      <c r="E66" s="23"/>
      <c r="F66" s="24"/>
    </row>
    <row r="67" customFormat="false" ht="13.5" hidden="false" customHeight="false" outlineLevel="0" collapsed="false">
      <c r="A67" s="25"/>
      <c r="B67" s="26"/>
      <c r="C67" s="27"/>
      <c r="D67" s="28"/>
      <c r="E67" s="29" t="s">
        <v>62</v>
      </c>
      <c r="F67" s="30" t="n">
        <f aca="false">SUM(F8:F66)</f>
        <v>902220.6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13"/>
    <col collapsed="false" customWidth="true" hidden="false" outlineLevel="0" max="2" min="2" style="31" width="17.42"/>
    <col collapsed="false" customWidth="true" hidden="false" outlineLevel="0" max="3" min="3" style="31" width="42.56"/>
    <col collapsed="false" customWidth="true" hidden="false" outlineLevel="0" max="4" min="4" style="31" width="35.85"/>
    <col collapsed="false" customWidth="true" hidden="false" outlineLevel="0" max="5" min="5" style="31" width="12.7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32" t="s">
        <v>63</v>
      </c>
      <c r="B1" s="32"/>
      <c r="C1" s="32"/>
      <c r="D1" s="32"/>
    </row>
    <row r="3" customFormat="false" ht="15.75" hidden="false" customHeight="true" outlineLevel="0" collapsed="false">
      <c r="A3" s="33" t="s">
        <v>64</v>
      </c>
      <c r="B3" s="33"/>
      <c r="C3" s="33"/>
      <c r="D3" s="34"/>
    </row>
    <row r="4" customFormat="false" ht="30" hidden="false" customHeight="true" outlineLevel="0" collapsed="false">
      <c r="A4" s="35" t="s">
        <v>65</v>
      </c>
      <c r="B4" s="35"/>
      <c r="C4" s="35"/>
      <c r="D4" s="35"/>
      <c r="E4" s="35"/>
      <c r="F4" s="36"/>
      <c r="G4" s="36"/>
      <c r="H4" s="36"/>
      <c r="I4" s="37"/>
      <c r="J4" s="37"/>
    </row>
    <row r="5" customFormat="false" ht="12.75" hidden="false" customHeight="false" outlineLevel="0" collapsed="false">
      <c r="A5" s="38"/>
      <c r="B5" s="39"/>
      <c r="C5" s="39"/>
      <c r="D5" s="39"/>
      <c r="E5" s="36"/>
      <c r="F5" s="36"/>
      <c r="G5" s="36"/>
      <c r="H5" s="36"/>
      <c r="I5" s="37"/>
      <c r="J5" s="37"/>
    </row>
    <row r="6" customFormat="false" ht="12.75" hidden="false" customHeight="false" outlineLevel="0" collapsed="false">
      <c r="A6" s="38"/>
      <c r="B6" s="2" t="s">
        <v>2</v>
      </c>
      <c r="C6" s="40" t="s">
        <v>3</v>
      </c>
      <c r="D6" s="39"/>
      <c r="E6" s="36"/>
      <c r="F6" s="36"/>
      <c r="G6" s="36"/>
      <c r="H6" s="36"/>
      <c r="I6" s="37"/>
      <c r="J6" s="37"/>
    </row>
    <row r="7" customFormat="false" ht="13.5" hidden="false" customHeight="false" outlineLevel="0" collapsed="false"/>
    <row r="8" customFormat="false" ht="19.5" hidden="false" customHeight="true" outlineLevel="0" collapsed="false">
      <c r="A8" s="41" t="s">
        <v>66</v>
      </c>
      <c r="B8" s="42" t="s">
        <v>67</v>
      </c>
      <c r="C8" s="42" t="s">
        <v>68</v>
      </c>
      <c r="D8" s="42" t="s">
        <v>69</v>
      </c>
      <c r="E8" s="43" t="s">
        <v>70</v>
      </c>
    </row>
    <row r="9" s="49" customFormat="true" ht="25.5" hidden="false" customHeight="false" outlineLevel="0" collapsed="false">
      <c r="A9" s="44" t="s">
        <v>71</v>
      </c>
      <c r="B9" s="45" t="s">
        <v>72</v>
      </c>
      <c r="C9" s="46" t="s">
        <v>73</v>
      </c>
      <c r="D9" s="47" t="s">
        <v>74</v>
      </c>
      <c r="E9" s="48" t="n">
        <v>259500</v>
      </c>
    </row>
    <row r="10" s="49" customFormat="true" ht="13.5" hidden="false" customHeight="false" outlineLevel="0" collapsed="false">
      <c r="A10" s="50"/>
      <c r="B10" s="51"/>
      <c r="C10" s="52"/>
      <c r="D10" s="52"/>
      <c r="E10" s="53"/>
    </row>
    <row r="11" customFormat="false" ht="18" hidden="false" customHeight="true" outlineLevel="0" collapsed="false">
      <c r="A11" s="41" t="s">
        <v>75</v>
      </c>
      <c r="B11" s="54"/>
      <c r="C11" s="54"/>
      <c r="D11" s="54"/>
      <c r="E11" s="55" t="n">
        <f aca="false">SUM(E9:E10)</f>
        <v>259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13"/>
    <col collapsed="false" customWidth="true" hidden="false" outlineLevel="0" max="2" min="2" style="31" width="17.42"/>
    <col collapsed="false" customWidth="true" hidden="false" outlineLevel="0" max="3" min="3" style="31" width="42.56"/>
    <col collapsed="false" customWidth="true" hidden="false" outlineLevel="0" max="4" min="4" style="31" width="35.85"/>
    <col collapsed="false" customWidth="true" hidden="false" outlineLevel="0" max="5" min="5" style="31" width="12.7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32" t="s">
        <v>63</v>
      </c>
      <c r="B1" s="32"/>
      <c r="C1" s="32"/>
      <c r="D1" s="32"/>
    </row>
    <row r="3" customFormat="false" ht="15.75" hidden="false" customHeight="true" outlineLevel="0" collapsed="false">
      <c r="A3" s="33" t="s">
        <v>64</v>
      </c>
      <c r="B3" s="33"/>
      <c r="C3" s="33"/>
      <c r="D3" s="34"/>
    </row>
    <row r="4" customFormat="false" ht="30" hidden="false" customHeight="true" outlineLevel="0" collapsed="false">
      <c r="A4" s="35" t="s">
        <v>76</v>
      </c>
      <c r="B4" s="35"/>
      <c r="C4" s="35"/>
      <c r="D4" s="35"/>
      <c r="E4" s="35"/>
      <c r="F4" s="36"/>
      <c r="G4" s="36"/>
      <c r="H4" s="36"/>
      <c r="I4" s="37"/>
      <c r="J4" s="37"/>
    </row>
    <row r="5" customFormat="false" ht="12.75" hidden="false" customHeight="false" outlineLevel="0" collapsed="false">
      <c r="A5" s="38"/>
      <c r="B5" s="39"/>
      <c r="C5" s="39"/>
      <c r="D5" s="39"/>
      <c r="E5" s="36"/>
      <c r="F5" s="36"/>
      <c r="G5" s="36"/>
      <c r="H5" s="36"/>
      <c r="I5" s="37"/>
      <c r="J5" s="37"/>
    </row>
    <row r="6" customFormat="false" ht="12.75" hidden="false" customHeight="false" outlineLevel="0" collapsed="false">
      <c r="A6" s="38"/>
      <c r="B6" s="2" t="s">
        <v>2</v>
      </c>
      <c r="C6" s="3" t="s">
        <v>3</v>
      </c>
      <c r="D6" s="39"/>
      <c r="E6" s="36"/>
      <c r="F6" s="36"/>
      <c r="G6" s="36"/>
      <c r="H6" s="36"/>
      <c r="I6" s="37"/>
      <c r="J6" s="37"/>
    </row>
    <row r="7" customFormat="false" ht="13.5" hidden="false" customHeight="false" outlineLevel="0" collapsed="false"/>
    <row r="8" customFormat="false" ht="21.75" hidden="false" customHeight="true" outlineLevel="0" collapsed="false">
      <c r="A8" s="41" t="s">
        <v>66</v>
      </c>
      <c r="B8" s="42" t="s">
        <v>67</v>
      </c>
      <c r="C8" s="42" t="s">
        <v>68</v>
      </c>
      <c r="D8" s="42" t="s">
        <v>69</v>
      </c>
      <c r="E8" s="43" t="s">
        <v>70</v>
      </c>
    </row>
    <row r="9" s="49" customFormat="true" ht="25.5" hidden="false" customHeight="false" outlineLevel="0" collapsed="false">
      <c r="A9" s="56" t="s">
        <v>77</v>
      </c>
      <c r="B9" s="57" t="s">
        <v>78</v>
      </c>
      <c r="C9" s="58" t="s">
        <v>79</v>
      </c>
      <c r="D9" s="59" t="s">
        <v>74</v>
      </c>
      <c r="E9" s="60" t="n">
        <v>27.55</v>
      </c>
    </row>
    <row r="10" s="49" customFormat="true" ht="25.5" hidden="false" customHeight="false" outlineLevel="0" collapsed="false">
      <c r="A10" s="56" t="s">
        <v>77</v>
      </c>
      <c r="B10" s="57" t="s">
        <v>80</v>
      </c>
      <c r="C10" s="58" t="s">
        <v>81</v>
      </c>
      <c r="D10" s="59" t="s">
        <v>74</v>
      </c>
      <c r="E10" s="60" t="n">
        <v>152.45</v>
      </c>
    </row>
    <row r="11" s="49" customFormat="true" ht="38.25" hidden="false" customHeight="false" outlineLevel="0" collapsed="false">
      <c r="A11" s="56" t="s">
        <v>82</v>
      </c>
      <c r="B11" s="57" t="s">
        <v>83</v>
      </c>
      <c r="C11" s="58" t="s">
        <v>84</v>
      </c>
      <c r="D11" s="59" t="s">
        <v>74</v>
      </c>
      <c r="E11" s="60" t="n">
        <v>1274.55</v>
      </c>
    </row>
    <row r="12" s="49" customFormat="true" ht="38.25" hidden="false" customHeight="false" outlineLevel="0" collapsed="false">
      <c r="A12" s="56" t="s">
        <v>82</v>
      </c>
      <c r="B12" s="57" t="s">
        <v>85</v>
      </c>
      <c r="C12" s="58" t="s">
        <v>84</v>
      </c>
      <c r="D12" s="59" t="s">
        <v>74</v>
      </c>
      <c r="E12" s="60" t="n">
        <v>10.15</v>
      </c>
    </row>
    <row r="13" s="49" customFormat="true" ht="38.25" hidden="false" customHeight="false" outlineLevel="0" collapsed="false">
      <c r="A13" s="56" t="s">
        <v>82</v>
      </c>
      <c r="B13" s="61" t="s">
        <v>86</v>
      </c>
      <c r="C13" s="58" t="s">
        <v>84</v>
      </c>
      <c r="D13" s="59" t="s">
        <v>74</v>
      </c>
      <c r="E13" s="62" t="n">
        <v>3718.37</v>
      </c>
    </row>
    <row r="14" s="49" customFormat="true" ht="38.25" hidden="false" customHeight="false" outlineLevel="0" collapsed="false">
      <c r="A14" s="56" t="s">
        <v>82</v>
      </c>
      <c r="B14" s="61" t="s">
        <v>87</v>
      </c>
      <c r="C14" s="58" t="s">
        <v>84</v>
      </c>
      <c r="D14" s="59" t="s">
        <v>74</v>
      </c>
      <c r="E14" s="62" t="n">
        <v>2633.18</v>
      </c>
    </row>
    <row r="15" s="49" customFormat="true" ht="38.25" hidden="false" customHeight="false" outlineLevel="0" collapsed="false">
      <c r="A15" s="56" t="s">
        <v>82</v>
      </c>
      <c r="B15" s="61" t="s">
        <v>88</v>
      </c>
      <c r="C15" s="58" t="s">
        <v>84</v>
      </c>
      <c r="D15" s="59" t="s">
        <v>74</v>
      </c>
      <c r="E15" s="62" t="n">
        <v>20.96</v>
      </c>
    </row>
    <row r="16" s="49" customFormat="true" ht="38.25" hidden="false" customHeight="false" outlineLevel="0" collapsed="false">
      <c r="A16" s="56" t="s">
        <v>82</v>
      </c>
      <c r="B16" s="61" t="s">
        <v>89</v>
      </c>
      <c r="C16" s="58" t="s">
        <v>84</v>
      </c>
      <c r="D16" s="59" t="s">
        <v>74</v>
      </c>
      <c r="E16" s="62" t="n">
        <v>29.6</v>
      </c>
    </row>
    <row r="17" s="49" customFormat="true" ht="38.25" hidden="false" customHeight="false" outlineLevel="0" collapsed="false">
      <c r="A17" s="56" t="s">
        <v>82</v>
      </c>
      <c r="B17" s="61" t="s">
        <v>90</v>
      </c>
      <c r="C17" s="58" t="s">
        <v>91</v>
      </c>
      <c r="D17" s="59" t="s">
        <v>74</v>
      </c>
      <c r="E17" s="62" t="n">
        <v>7212.32</v>
      </c>
    </row>
    <row r="18" customFormat="false" ht="38.25" hidden="false" customHeight="false" outlineLevel="0" collapsed="false">
      <c r="A18" s="56" t="s">
        <v>82</v>
      </c>
      <c r="B18" s="61" t="s">
        <v>92</v>
      </c>
      <c r="C18" s="58" t="s">
        <v>91</v>
      </c>
      <c r="D18" s="59" t="s">
        <v>74</v>
      </c>
      <c r="E18" s="62" t="n">
        <v>14900.42</v>
      </c>
    </row>
    <row r="19" customFormat="false" ht="38.25" hidden="false" customHeight="false" outlineLevel="0" collapsed="false">
      <c r="A19" s="56" t="s">
        <v>82</v>
      </c>
      <c r="B19" s="61" t="s">
        <v>93</v>
      </c>
      <c r="C19" s="58" t="s">
        <v>91</v>
      </c>
      <c r="D19" s="59" t="s">
        <v>74</v>
      </c>
      <c r="E19" s="62" t="n">
        <v>21041.17</v>
      </c>
    </row>
    <row r="20" customFormat="false" ht="25.5" hidden="false" customHeight="false" outlineLevel="0" collapsed="false">
      <c r="A20" s="56" t="s">
        <v>94</v>
      </c>
      <c r="B20" s="57" t="s">
        <v>95</v>
      </c>
      <c r="C20" s="58" t="s">
        <v>96</v>
      </c>
      <c r="D20" s="59" t="s">
        <v>74</v>
      </c>
      <c r="E20" s="60" t="n">
        <v>9844.06</v>
      </c>
    </row>
    <row r="21" customFormat="false" ht="13.5" hidden="false" customHeight="false" outlineLevel="0" collapsed="false">
      <c r="A21" s="63"/>
      <c r="B21" s="64"/>
      <c r="C21" s="65"/>
      <c r="D21" s="66"/>
      <c r="E21" s="67"/>
    </row>
    <row r="22" customFormat="false" ht="21" hidden="false" customHeight="true" outlineLevel="0" collapsed="false">
      <c r="A22" s="68" t="s">
        <v>75</v>
      </c>
      <c r="B22" s="69"/>
      <c r="C22" s="70"/>
      <c r="D22" s="69"/>
      <c r="E22" s="71" t="n">
        <f aca="false">SUM(E9:E21)</f>
        <v>60864.7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6" activeCellId="0" sqref="J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6.28"/>
    <col collapsed="false" customWidth="true" hidden="false" outlineLevel="0" max="3" min="3" style="72" width="17.42"/>
    <col collapsed="false" customWidth="true" hidden="false" outlineLevel="0" max="4" min="4" style="72" width="23.85"/>
    <col collapsed="false" customWidth="true" hidden="false" outlineLevel="0" max="5" min="5" style="72" width="35.42"/>
    <col collapsed="false" customWidth="true" hidden="false" outlineLevel="0" max="6" min="6" style="73" width="25.13"/>
    <col collapsed="false" customWidth="false" hidden="false" outlineLevel="0" max="8" min="7" style="72" width="9.14"/>
    <col collapsed="false" customWidth="false" hidden="false" outlineLevel="0" max="9" min="9" style="74" width="9.14"/>
    <col collapsed="false" customWidth="true" hidden="false" outlineLevel="0" max="10" min="10" style="72" width="33.99"/>
    <col collapsed="false" customWidth="false" hidden="false" outlineLevel="0" max="257" min="11" style="72" width="9.14"/>
  </cols>
  <sheetData>
    <row r="2" customFormat="false" ht="12.75" hidden="false" customHeight="false" outlineLevel="0" collapsed="false">
      <c r="A2" s="75" t="s">
        <v>97</v>
      </c>
    </row>
    <row r="3" customFormat="false" ht="12.75" hidden="false" customHeight="false" outlineLevel="0" collapsed="false">
      <c r="A3" s="75"/>
    </row>
    <row r="4" customFormat="false" ht="12.75" hidden="false" customHeight="false" outlineLevel="0" collapsed="false">
      <c r="A4" s="75" t="s">
        <v>98</v>
      </c>
    </row>
    <row r="5" customFormat="false" ht="12.75" hidden="false" customHeight="false" outlineLevel="0" collapsed="false">
      <c r="A5" s="75" t="s">
        <v>99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76" t="s">
        <v>4</v>
      </c>
      <c r="B7" s="77" t="s">
        <v>5</v>
      </c>
      <c r="C7" s="77" t="s">
        <v>6</v>
      </c>
      <c r="D7" s="77" t="s">
        <v>100</v>
      </c>
      <c r="E7" s="77" t="s">
        <v>101</v>
      </c>
      <c r="F7" s="78" t="s">
        <v>9</v>
      </c>
      <c r="I7" s="72"/>
    </row>
    <row r="8" customFormat="false" ht="12.75" hidden="false" customHeight="false" outlineLevel="0" collapsed="false">
      <c r="A8" s="79" t="n">
        <v>1</v>
      </c>
      <c r="B8" s="80" t="s">
        <v>77</v>
      </c>
      <c r="C8" s="80" t="n">
        <v>20215</v>
      </c>
      <c r="D8" s="81" t="s">
        <v>102</v>
      </c>
      <c r="E8" s="82" t="s">
        <v>103</v>
      </c>
      <c r="F8" s="83" t="n">
        <v>1500</v>
      </c>
      <c r="I8" s="72"/>
    </row>
    <row r="9" customFormat="false" ht="19.5" hidden="false" customHeight="true" outlineLevel="0" collapsed="false">
      <c r="A9" s="84" t="n">
        <v>2</v>
      </c>
      <c r="B9" s="85" t="s">
        <v>77</v>
      </c>
      <c r="C9" s="85" t="n">
        <v>20216</v>
      </c>
      <c r="D9" s="86" t="s">
        <v>102</v>
      </c>
      <c r="E9" s="87" t="s">
        <v>104</v>
      </c>
      <c r="F9" s="88" t="n">
        <v>1000</v>
      </c>
      <c r="I9" s="72"/>
    </row>
    <row r="10" customFormat="false" ht="18" hidden="false" customHeight="true" outlineLevel="0" collapsed="false">
      <c r="A10" s="84" t="n">
        <v>3</v>
      </c>
      <c r="B10" s="85" t="s">
        <v>77</v>
      </c>
      <c r="C10" s="85" t="n">
        <v>20217</v>
      </c>
      <c r="D10" s="86" t="s">
        <v>102</v>
      </c>
      <c r="E10" s="87" t="s">
        <v>105</v>
      </c>
      <c r="F10" s="88" t="n">
        <v>1600</v>
      </c>
    </row>
    <row r="11" customFormat="false" ht="18" hidden="false" customHeight="true" outlineLevel="0" collapsed="false">
      <c r="A11" s="84" t="n">
        <v>4</v>
      </c>
      <c r="B11" s="85" t="s">
        <v>106</v>
      </c>
      <c r="C11" s="85" t="n">
        <v>20277</v>
      </c>
      <c r="D11" s="86" t="s">
        <v>102</v>
      </c>
      <c r="E11" s="87" t="s">
        <v>107</v>
      </c>
      <c r="F11" s="88" t="n">
        <v>1300</v>
      </c>
    </row>
    <row r="12" customFormat="false" ht="18" hidden="false" customHeight="true" outlineLevel="0" collapsed="false">
      <c r="A12" s="84" t="n">
        <v>5</v>
      </c>
      <c r="B12" s="85" t="s">
        <v>106</v>
      </c>
      <c r="C12" s="85" t="n">
        <v>20278</v>
      </c>
      <c r="D12" s="86" t="s">
        <v>102</v>
      </c>
      <c r="E12" s="87" t="s">
        <v>108</v>
      </c>
      <c r="F12" s="88" t="n">
        <v>2000</v>
      </c>
    </row>
    <row r="13" customFormat="false" ht="18" hidden="false" customHeight="true" outlineLevel="0" collapsed="false">
      <c r="A13" s="84" t="n">
        <v>6</v>
      </c>
      <c r="B13" s="85" t="s">
        <v>71</v>
      </c>
      <c r="C13" s="85" t="n">
        <v>20402</v>
      </c>
      <c r="D13" s="86" t="s">
        <v>102</v>
      </c>
      <c r="E13" s="87" t="s">
        <v>109</v>
      </c>
      <c r="F13" s="88" t="n">
        <v>2000</v>
      </c>
    </row>
    <row r="14" customFormat="false" ht="18" hidden="false" customHeight="true" outlineLevel="0" collapsed="false">
      <c r="A14" s="84" t="n">
        <v>7</v>
      </c>
      <c r="B14" s="85" t="s">
        <v>71</v>
      </c>
      <c r="C14" s="85" t="n">
        <v>20403</v>
      </c>
      <c r="D14" s="86" t="s">
        <v>102</v>
      </c>
      <c r="E14" s="87" t="s">
        <v>109</v>
      </c>
      <c r="F14" s="88" t="n">
        <v>2500</v>
      </c>
    </row>
    <row r="15" customFormat="false" ht="18" hidden="false" customHeight="true" outlineLevel="0" collapsed="false">
      <c r="A15" s="84" t="n">
        <v>8</v>
      </c>
      <c r="B15" s="85" t="s">
        <v>71</v>
      </c>
      <c r="C15" s="85" t="n">
        <v>20404</v>
      </c>
      <c r="D15" s="86" t="s">
        <v>102</v>
      </c>
      <c r="E15" s="87" t="s">
        <v>110</v>
      </c>
      <c r="F15" s="88" t="n">
        <v>400</v>
      </c>
    </row>
    <row r="16" customFormat="false" ht="18" hidden="false" customHeight="true" outlineLevel="0" collapsed="false">
      <c r="A16" s="84" t="n">
        <v>9</v>
      </c>
      <c r="B16" s="85" t="s">
        <v>71</v>
      </c>
      <c r="C16" s="85" t="n">
        <v>20405</v>
      </c>
      <c r="D16" s="86" t="s">
        <v>102</v>
      </c>
      <c r="E16" s="87" t="s">
        <v>111</v>
      </c>
      <c r="F16" s="88" t="n">
        <v>2400</v>
      </c>
    </row>
    <row r="17" customFormat="false" ht="18" hidden="false" customHeight="true" outlineLevel="0" collapsed="false">
      <c r="A17" s="84" t="n">
        <v>10</v>
      </c>
      <c r="B17" s="85" t="s">
        <v>71</v>
      </c>
      <c r="C17" s="85" t="n">
        <v>20406</v>
      </c>
      <c r="D17" s="86" t="s">
        <v>102</v>
      </c>
      <c r="E17" s="87" t="s">
        <v>112</v>
      </c>
      <c r="F17" s="88" t="n">
        <v>1500</v>
      </c>
    </row>
    <row r="18" customFormat="false" ht="18" hidden="false" customHeight="true" outlineLevel="0" collapsed="false">
      <c r="A18" s="84" t="n">
        <v>11</v>
      </c>
      <c r="B18" s="85" t="s">
        <v>94</v>
      </c>
      <c r="C18" s="85" t="n">
        <v>20466</v>
      </c>
      <c r="D18" s="86" t="s">
        <v>102</v>
      </c>
      <c r="E18" s="87" t="s">
        <v>113</v>
      </c>
      <c r="F18" s="88" t="n">
        <v>600</v>
      </c>
    </row>
    <row r="19" customFormat="false" ht="18" hidden="false" customHeight="true" outlineLevel="0" collapsed="false">
      <c r="A19" s="84" t="n">
        <v>12</v>
      </c>
      <c r="B19" s="85" t="s">
        <v>94</v>
      </c>
      <c r="C19" s="85" t="n">
        <v>20468</v>
      </c>
      <c r="D19" s="86" t="s">
        <v>102</v>
      </c>
      <c r="E19" s="87" t="s">
        <v>114</v>
      </c>
      <c r="F19" s="88" t="n">
        <v>1200</v>
      </c>
    </row>
    <row r="20" customFormat="false" ht="18" hidden="false" customHeight="true" outlineLevel="0" collapsed="false">
      <c r="A20" s="84" t="n">
        <v>13</v>
      </c>
      <c r="B20" s="85" t="s">
        <v>94</v>
      </c>
      <c r="C20" s="85" t="n">
        <v>20470</v>
      </c>
      <c r="D20" s="86" t="s">
        <v>102</v>
      </c>
      <c r="E20" s="87" t="s">
        <v>115</v>
      </c>
      <c r="F20" s="88" t="n">
        <v>1500</v>
      </c>
    </row>
    <row r="21" customFormat="false" ht="18" hidden="false" customHeight="true" outlineLevel="0" collapsed="false">
      <c r="A21" s="84" t="n">
        <v>14</v>
      </c>
      <c r="B21" s="85" t="s">
        <v>94</v>
      </c>
      <c r="C21" s="85" t="n">
        <v>20472</v>
      </c>
      <c r="D21" s="86" t="s">
        <v>102</v>
      </c>
      <c r="E21" s="87" t="s">
        <v>116</v>
      </c>
      <c r="F21" s="88" t="n">
        <v>1000</v>
      </c>
    </row>
    <row r="22" customFormat="false" ht="18" hidden="false" customHeight="true" outlineLevel="0" collapsed="false">
      <c r="A22" s="84" t="n">
        <v>15</v>
      </c>
      <c r="B22" s="85" t="s">
        <v>94</v>
      </c>
      <c r="C22" s="85" t="n">
        <v>20474</v>
      </c>
      <c r="D22" s="86" t="s">
        <v>102</v>
      </c>
      <c r="E22" s="87" t="s">
        <v>117</v>
      </c>
      <c r="F22" s="88" t="n">
        <v>1000</v>
      </c>
    </row>
    <row r="23" customFormat="false" ht="18" hidden="false" customHeight="true" outlineLevel="0" collapsed="false">
      <c r="A23" s="84" t="n">
        <v>16</v>
      </c>
      <c r="B23" s="85" t="s">
        <v>94</v>
      </c>
      <c r="C23" s="85" t="n">
        <v>20473</v>
      </c>
      <c r="D23" s="86" t="s">
        <v>102</v>
      </c>
      <c r="E23" s="87" t="s">
        <v>116</v>
      </c>
      <c r="F23" s="88" t="n">
        <v>1000</v>
      </c>
    </row>
    <row r="24" customFormat="false" ht="18" hidden="false" customHeight="true" outlineLevel="0" collapsed="false">
      <c r="A24" s="84" t="n">
        <v>17</v>
      </c>
      <c r="B24" s="85" t="s">
        <v>94</v>
      </c>
      <c r="C24" s="85" t="n">
        <v>20471</v>
      </c>
      <c r="D24" s="86" t="s">
        <v>102</v>
      </c>
      <c r="E24" s="87" t="s">
        <v>118</v>
      </c>
      <c r="F24" s="88" t="n">
        <v>2900</v>
      </c>
    </row>
    <row r="25" customFormat="false" ht="18" hidden="false" customHeight="true" outlineLevel="0" collapsed="false">
      <c r="A25" s="84" t="n">
        <v>18</v>
      </c>
      <c r="B25" s="85" t="s">
        <v>94</v>
      </c>
      <c r="C25" s="85" t="n">
        <v>20469</v>
      </c>
      <c r="D25" s="86" t="s">
        <v>102</v>
      </c>
      <c r="E25" s="87" t="s">
        <v>119</v>
      </c>
      <c r="F25" s="88" t="n">
        <v>1000</v>
      </c>
    </row>
    <row r="26" customFormat="false" ht="18" hidden="false" customHeight="true" outlineLevel="0" collapsed="false">
      <c r="A26" s="84" t="n">
        <v>19</v>
      </c>
      <c r="B26" s="85" t="s">
        <v>94</v>
      </c>
      <c r="C26" s="85" t="n">
        <v>20467</v>
      </c>
      <c r="D26" s="86" t="s">
        <v>102</v>
      </c>
      <c r="E26" s="87" t="s">
        <v>120</v>
      </c>
      <c r="F26" s="88" t="n">
        <v>3000</v>
      </c>
    </row>
    <row r="27" customFormat="false" ht="18" hidden="false" customHeight="true" outlineLevel="0" collapsed="false">
      <c r="A27" s="84" t="n">
        <v>20</v>
      </c>
      <c r="B27" s="89" t="n">
        <v>44914</v>
      </c>
      <c r="C27" s="90" t="n">
        <v>20718</v>
      </c>
      <c r="D27" s="90" t="s">
        <v>121</v>
      </c>
      <c r="E27" s="91" t="s">
        <v>122</v>
      </c>
      <c r="F27" s="92" t="n">
        <v>53</v>
      </c>
    </row>
    <row r="28" customFormat="false" ht="18" hidden="false" customHeight="true" outlineLevel="0" collapsed="false">
      <c r="A28" s="84" t="n">
        <v>21</v>
      </c>
      <c r="B28" s="89" t="n">
        <v>44914</v>
      </c>
      <c r="C28" s="90" t="n">
        <v>20220</v>
      </c>
      <c r="D28" s="90" t="s">
        <v>123</v>
      </c>
      <c r="E28" s="91" t="s">
        <v>124</v>
      </c>
      <c r="F28" s="92" t="n">
        <v>400</v>
      </c>
    </row>
    <row r="29" customFormat="false" ht="18" hidden="false" customHeight="true" outlineLevel="0" collapsed="false">
      <c r="A29" s="84" t="n">
        <v>22</v>
      </c>
      <c r="B29" s="89" t="n">
        <v>44914</v>
      </c>
      <c r="C29" s="93" t="n">
        <v>20223</v>
      </c>
      <c r="D29" s="90" t="s">
        <v>123</v>
      </c>
      <c r="E29" s="91" t="s">
        <v>124</v>
      </c>
      <c r="F29" s="92" t="n">
        <v>400</v>
      </c>
    </row>
    <row r="30" customFormat="false" ht="18" hidden="false" customHeight="true" outlineLevel="0" collapsed="false">
      <c r="A30" s="84" t="n">
        <v>23</v>
      </c>
      <c r="B30" s="89" t="n">
        <v>44914</v>
      </c>
      <c r="C30" s="93" t="n">
        <v>20224</v>
      </c>
      <c r="D30" s="90" t="s">
        <v>123</v>
      </c>
      <c r="E30" s="91" t="s">
        <v>124</v>
      </c>
      <c r="F30" s="92" t="n">
        <v>4525</v>
      </c>
    </row>
    <row r="31" customFormat="false" ht="18" hidden="false" customHeight="true" outlineLevel="0" collapsed="false">
      <c r="A31" s="84" t="n">
        <v>24</v>
      </c>
      <c r="B31" s="89" t="n">
        <v>44914</v>
      </c>
      <c r="C31" s="90" t="n">
        <v>20226</v>
      </c>
      <c r="D31" s="90" t="s">
        <v>123</v>
      </c>
      <c r="E31" s="91" t="s">
        <v>125</v>
      </c>
      <c r="F31" s="92" t="n">
        <v>600</v>
      </c>
    </row>
    <row r="32" customFormat="false" ht="18" hidden="false" customHeight="true" outlineLevel="0" collapsed="false">
      <c r="A32" s="84" t="n">
        <v>25</v>
      </c>
      <c r="B32" s="89" t="n">
        <v>44914</v>
      </c>
      <c r="C32" s="90" t="n">
        <v>20228</v>
      </c>
      <c r="D32" s="90" t="s">
        <v>123</v>
      </c>
      <c r="E32" s="91" t="s">
        <v>124</v>
      </c>
      <c r="F32" s="92" t="n">
        <v>3570</v>
      </c>
    </row>
    <row r="33" customFormat="false" ht="18" hidden="false" customHeight="true" outlineLevel="0" collapsed="false">
      <c r="A33" s="84" t="n">
        <v>26</v>
      </c>
      <c r="B33" s="89" t="n">
        <v>44914</v>
      </c>
      <c r="C33" s="90" t="n">
        <v>20230</v>
      </c>
      <c r="D33" s="90" t="s">
        <v>123</v>
      </c>
      <c r="E33" s="91" t="s">
        <v>124</v>
      </c>
      <c r="F33" s="92" t="n">
        <v>2850</v>
      </c>
    </row>
    <row r="34" customFormat="false" ht="18" hidden="false" customHeight="true" outlineLevel="0" collapsed="false">
      <c r="A34" s="84" t="n">
        <v>27</v>
      </c>
      <c r="B34" s="89" t="n">
        <v>44914</v>
      </c>
      <c r="C34" s="90" t="n">
        <v>20232</v>
      </c>
      <c r="D34" s="90" t="s">
        <v>123</v>
      </c>
      <c r="E34" s="91" t="s">
        <v>124</v>
      </c>
      <c r="F34" s="92" t="n">
        <v>1000</v>
      </c>
    </row>
    <row r="35" customFormat="false" ht="18" hidden="false" customHeight="true" outlineLevel="0" collapsed="false">
      <c r="A35" s="84" t="n">
        <v>28</v>
      </c>
      <c r="B35" s="89" t="n">
        <v>44914</v>
      </c>
      <c r="C35" s="90" t="n">
        <v>20233</v>
      </c>
      <c r="D35" s="90" t="s">
        <v>123</v>
      </c>
      <c r="E35" s="91" t="s">
        <v>124</v>
      </c>
      <c r="F35" s="92" t="n">
        <v>1041</v>
      </c>
    </row>
    <row r="36" customFormat="false" ht="18" hidden="false" customHeight="true" outlineLevel="0" collapsed="false">
      <c r="A36" s="84" t="n">
        <v>29</v>
      </c>
      <c r="B36" s="89" t="n">
        <v>44914</v>
      </c>
      <c r="C36" s="90" t="n">
        <v>20231</v>
      </c>
      <c r="D36" s="90" t="s">
        <v>121</v>
      </c>
      <c r="E36" s="91" t="s">
        <v>124</v>
      </c>
      <c r="F36" s="92" t="n">
        <v>28</v>
      </c>
    </row>
    <row r="37" customFormat="false" ht="18" hidden="false" customHeight="true" outlineLevel="0" collapsed="false">
      <c r="A37" s="84" t="n">
        <v>30</v>
      </c>
      <c r="B37" s="89" t="n">
        <v>44914</v>
      </c>
      <c r="C37" s="90" t="n">
        <v>20229</v>
      </c>
      <c r="D37" s="90" t="s">
        <v>123</v>
      </c>
      <c r="E37" s="91" t="s">
        <v>124</v>
      </c>
      <c r="F37" s="92" t="n">
        <v>1000</v>
      </c>
    </row>
    <row r="38" customFormat="false" ht="18" hidden="false" customHeight="true" outlineLevel="0" collapsed="false">
      <c r="A38" s="84" t="n">
        <v>31</v>
      </c>
      <c r="B38" s="89" t="n">
        <v>44914</v>
      </c>
      <c r="C38" s="90" t="n">
        <v>20227</v>
      </c>
      <c r="D38" s="90" t="s">
        <v>123</v>
      </c>
      <c r="E38" s="91" t="s">
        <v>124</v>
      </c>
      <c r="F38" s="92" t="n">
        <v>2975</v>
      </c>
    </row>
    <row r="39" customFormat="false" ht="18" hidden="false" customHeight="true" outlineLevel="0" collapsed="false">
      <c r="A39" s="84" t="n">
        <v>32</v>
      </c>
      <c r="B39" s="89" t="n">
        <v>44914</v>
      </c>
      <c r="C39" s="90" t="n">
        <v>20225</v>
      </c>
      <c r="D39" s="90" t="s">
        <v>121</v>
      </c>
      <c r="E39" s="91" t="s">
        <v>122</v>
      </c>
      <c r="F39" s="92" t="n">
        <v>44</v>
      </c>
    </row>
    <row r="40" customFormat="false" ht="18" hidden="false" customHeight="true" outlineLevel="0" collapsed="false">
      <c r="A40" s="84" t="n">
        <v>33</v>
      </c>
      <c r="B40" s="89" t="n">
        <v>44914</v>
      </c>
      <c r="C40" s="90" t="n">
        <v>20223</v>
      </c>
      <c r="D40" s="90" t="s">
        <v>123</v>
      </c>
      <c r="E40" s="91" t="s">
        <v>124</v>
      </c>
      <c r="F40" s="92" t="n">
        <v>400</v>
      </c>
    </row>
    <row r="41" customFormat="false" ht="18" hidden="false" customHeight="true" outlineLevel="0" collapsed="false">
      <c r="A41" s="84" t="n">
        <v>34</v>
      </c>
      <c r="B41" s="89" t="n">
        <v>44914</v>
      </c>
      <c r="C41" s="90" t="n">
        <v>20221</v>
      </c>
      <c r="D41" s="90" t="s">
        <v>123</v>
      </c>
      <c r="E41" s="91" t="s">
        <v>124</v>
      </c>
      <c r="F41" s="92" t="n">
        <v>400</v>
      </c>
    </row>
    <row r="42" customFormat="false" ht="18" hidden="false" customHeight="true" outlineLevel="0" collapsed="false">
      <c r="A42" s="84" t="n">
        <v>35</v>
      </c>
      <c r="B42" s="89" t="n">
        <v>44914</v>
      </c>
      <c r="C42" s="90" t="n">
        <v>20219</v>
      </c>
      <c r="D42" s="90" t="s">
        <v>123</v>
      </c>
      <c r="E42" s="91" t="s">
        <v>124</v>
      </c>
      <c r="F42" s="92" t="n">
        <v>400</v>
      </c>
    </row>
    <row r="43" customFormat="false" ht="25.5" hidden="false" customHeight="false" outlineLevel="0" collapsed="false">
      <c r="A43" s="84" t="n">
        <v>36</v>
      </c>
      <c r="B43" s="89" t="n">
        <v>44915</v>
      </c>
      <c r="C43" s="90" t="n">
        <v>20261</v>
      </c>
      <c r="D43" s="90" t="s">
        <v>126</v>
      </c>
      <c r="E43" s="91" t="s">
        <v>127</v>
      </c>
      <c r="F43" s="92" t="n">
        <v>418376</v>
      </c>
    </row>
    <row r="44" customFormat="false" ht="25.5" hidden="false" customHeight="false" outlineLevel="0" collapsed="false">
      <c r="A44" s="84" t="n">
        <v>37</v>
      </c>
      <c r="B44" s="89" t="n">
        <v>44915</v>
      </c>
      <c r="C44" s="90" t="n">
        <v>20262</v>
      </c>
      <c r="D44" s="90" t="s">
        <v>126</v>
      </c>
      <c r="E44" s="91" t="s">
        <v>127</v>
      </c>
      <c r="F44" s="92" t="n">
        <v>37110</v>
      </c>
    </row>
    <row r="45" customFormat="false" ht="25.5" hidden="false" customHeight="false" outlineLevel="0" collapsed="false">
      <c r="A45" s="84" t="n">
        <v>38</v>
      </c>
      <c r="B45" s="89" t="n">
        <v>44916</v>
      </c>
      <c r="C45" s="90" t="n">
        <v>20295</v>
      </c>
      <c r="D45" s="90" t="s">
        <v>126</v>
      </c>
      <c r="E45" s="91" t="s">
        <v>127</v>
      </c>
      <c r="F45" s="92" t="n">
        <v>72992</v>
      </c>
    </row>
    <row r="46" customFormat="false" ht="25.5" hidden="false" customHeight="false" outlineLevel="0" collapsed="false">
      <c r="A46" s="84" t="n">
        <v>39</v>
      </c>
      <c r="B46" s="89" t="n">
        <v>44916</v>
      </c>
      <c r="C46" s="90" t="n">
        <v>20296</v>
      </c>
      <c r="D46" s="90" t="s">
        <v>126</v>
      </c>
      <c r="E46" s="91" t="s">
        <v>127</v>
      </c>
      <c r="F46" s="92" t="n">
        <v>13158</v>
      </c>
    </row>
    <row r="47" customFormat="false" ht="18" hidden="false" customHeight="true" outlineLevel="0" collapsed="false">
      <c r="A47" s="84" t="n">
        <v>40</v>
      </c>
      <c r="B47" s="89" t="n">
        <v>44916</v>
      </c>
      <c r="C47" s="90" t="n">
        <v>20279</v>
      </c>
      <c r="D47" s="90" t="s">
        <v>123</v>
      </c>
      <c r="E47" s="91" t="s">
        <v>124</v>
      </c>
      <c r="F47" s="92" t="n">
        <v>4700</v>
      </c>
    </row>
    <row r="48" customFormat="false" ht="18" hidden="false" customHeight="true" outlineLevel="0" collapsed="false">
      <c r="A48" s="84" t="n">
        <v>41</v>
      </c>
      <c r="B48" s="89" t="n">
        <v>44916</v>
      </c>
      <c r="C48" s="90" t="n">
        <v>20280</v>
      </c>
      <c r="D48" s="90" t="s">
        <v>121</v>
      </c>
      <c r="E48" s="91" t="s">
        <v>122</v>
      </c>
      <c r="F48" s="92" t="n">
        <v>309.4</v>
      </c>
    </row>
    <row r="49" customFormat="false" ht="18" hidden="false" customHeight="true" outlineLevel="0" collapsed="false">
      <c r="A49" s="84" t="n">
        <v>42</v>
      </c>
      <c r="B49" s="89" t="n">
        <v>44916</v>
      </c>
      <c r="C49" s="90" t="n">
        <v>20281</v>
      </c>
      <c r="D49" s="90" t="s">
        <v>123</v>
      </c>
      <c r="E49" s="91" t="s">
        <v>124</v>
      </c>
      <c r="F49" s="92" t="n">
        <v>2000</v>
      </c>
    </row>
    <row r="50" customFormat="false" ht="18" hidden="false" customHeight="true" outlineLevel="0" collapsed="false">
      <c r="A50" s="84" t="n">
        <v>43</v>
      </c>
      <c r="B50" s="89" t="n">
        <v>44916</v>
      </c>
      <c r="C50" s="90" t="n">
        <v>20282</v>
      </c>
      <c r="D50" s="90" t="s">
        <v>121</v>
      </c>
      <c r="E50" s="91" t="s">
        <v>124</v>
      </c>
      <c r="F50" s="92" t="n">
        <v>10350</v>
      </c>
    </row>
    <row r="51" customFormat="false" ht="18" hidden="false" customHeight="true" outlineLevel="0" collapsed="false">
      <c r="A51" s="84" t="n">
        <v>44</v>
      </c>
      <c r="B51" s="89" t="n">
        <v>44916</v>
      </c>
      <c r="C51" s="90" t="n">
        <v>20283</v>
      </c>
      <c r="D51" s="90" t="s">
        <v>123</v>
      </c>
      <c r="E51" s="91" t="s">
        <v>124</v>
      </c>
      <c r="F51" s="92" t="n">
        <v>8925</v>
      </c>
    </row>
    <row r="52" customFormat="false" ht="18" hidden="false" customHeight="true" outlineLevel="0" collapsed="false">
      <c r="A52" s="84" t="n">
        <v>45</v>
      </c>
      <c r="B52" s="89" t="n">
        <v>44916</v>
      </c>
      <c r="C52" s="90" t="n">
        <v>20284</v>
      </c>
      <c r="D52" s="90" t="s">
        <v>123</v>
      </c>
      <c r="E52" s="91" t="s">
        <v>124</v>
      </c>
      <c r="F52" s="92" t="n">
        <v>1521</v>
      </c>
    </row>
    <row r="53" customFormat="false" ht="18" hidden="false" customHeight="true" outlineLevel="0" collapsed="false">
      <c r="A53" s="84" t="n">
        <v>46</v>
      </c>
      <c r="B53" s="89" t="n">
        <v>44916</v>
      </c>
      <c r="C53" s="90" t="n">
        <v>20285</v>
      </c>
      <c r="D53" s="90" t="s">
        <v>121</v>
      </c>
      <c r="E53" s="91" t="s">
        <v>128</v>
      </c>
      <c r="F53" s="92" t="n">
        <v>6746.29</v>
      </c>
    </row>
    <row r="54" customFormat="false" ht="18" hidden="false" customHeight="true" outlineLevel="0" collapsed="false">
      <c r="A54" s="84" t="n">
        <v>47</v>
      </c>
      <c r="B54" s="89" t="n">
        <v>44916</v>
      </c>
      <c r="C54" s="90" t="n">
        <v>20286</v>
      </c>
      <c r="D54" s="90" t="s">
        <v>121</v>
      </c>
      <c r="E54" s="91" t="s">
        <v>128</v>
      </c>
      <c r="F54" s="92" t="n">
        <v>199602.32</v>
      </c>
    </row>
    <row r="55" customFormat="false" ht="18" hidden="false" customHeight="true" outlineLevel="0" collapsed="false">
      <c r="A55" s="84" t="n">
        <v>48</v>
      </c>
      <c r="B55" s="89" t="n">
        <v>44916</v>
      </c>
      <c r="C55" s="90" t="n">
        <v>20287</v>
      </c>
      <c r="D55" s="90" t="s">
        <v>121</v>
      </c>
      <c r="E55" s="91" t="s">
        <v>128</v>
      </c>
      <c r="F55" s="92" t="n">
        <v>5133.05</v>
      </c>
    </row>
    <row r="56" customFormat="false" ht="18" hidden="false" customHeight="true" outlineLevel="0" collapsed="false">
      <c r="A56" s="84" t="n">
        <v>49</v>
      </c>
      <c r="B56" s="89" t="n">
        <v>44916</v>
      </c>
      <c r="C56" s="90" t="n">
        <v>20288</v>
      </c>
      <c r="D56" s="90" t="s">
        <v>121</v>
      </c>
      <c r="E56" s="91" t="s">
        <v>128</v>
      </c>
      <c r="F56" s="92" t="n">
        <v>508284.77</v>
      </c>
    </row>
    <row r="57" customFormat="false" ht="18" hidden="false" customHeight="true" outlineLevel="0" collapsed="false">
      <c r="A57" s="84" t="n">
        <v>50</v>
      </c>
      <c r="B57" s="89" t="n">
        <v>44916</v>
      </c>
      <c r="C57" s="90" t="n">
        <v>20289</v>
      </c>
      <c r="D57" s="90" t="s">
        <v>121</v>
      </c>
      <c r="E57" s="91" t="s">
        <v>128</v>
      </c>
      <c r="F57" s="92" t="n">
        <v>336644.56</v>
      </c>
    </row>
    <row r="58" customFormat="false" ht="18" hidden="false" customHeight="true" outlineLevel="0" collapsed="false">
      <c r="A58" s="84" t="n">
        <v>51</v>
      </c>
      <c r="B58" s="89" t="n">
        <v>44916</v>
      </c>
      <c r="C58" s="90" t="n">
        <v>20290</v>
      </c>
      <c r="D58" s="90" t="s">
        <v>121</v>
      </c>
      <c r="E58" s="91" t="s">
        <v>128</v>
      </c>
      <c r="F58" s="92" t="n">
        <v>140056.19</v>
      </c>
    </row>
    <row r="59" customFormat="false" ht="18" hidden="false" customHeight="true" outlineLevel="0" collapsed="false">
      <c r="A59" s="84" t="n">
        <v>52</v>
      </c>
      <c r="B59" s="89" t="n">
        <v>44916</v>
      </c>
      <c r="C59" s="90" t="n">
        <v>20291</v>
      </c>
      <c r="D59" s="90" t="s">
        <v>121</v>
      </c>
      <c r="E59" s="91" t="s">
        <v>128</v>
      </c>
      <c r="F59" s="92" t="n">
        <v>3220598.15</v>
      </c>
    </row>
    <row r="60" customFormat="false" ht="25.5" hidden="false" customHeight="false" outlineLevel="0" collapsed="false">
      <c r="A60" s="84" t="n">
        <v>53</v>
      </c>
      <c r="B60" s="89" t="n">
        <v>44916</v>
      </c>
      <c r="C60" s="90" t="n">
        <v>20329</v>
      </c>
      <c r="D60" s="90" t="s">
        <v>126</v>
      </c>
      <c r="E60" s="91" t="s">
        <v>127</v>
      </c>
      <c r="F60" s="92" t="n">
        <v>62498</v>
      </c>
    </row>
    <row r="61" customFormat="false" ht="25.5" hidden="false" customHeight="false" outlineLevel="0" collapsed="false">
      <c r="A61" s="84" t="n">
        <v>54</v>
      </c>
      <c r="B61" s="89" t="n">
        <v>44916</v>
      </c>
      <c r="C61" s="90" t="n">
        <v>20330</v>
      </c>
      <c r="D61" s="90" t="s">
        <v>126</v>
      </c>
      <c r="E61" s="91" t="s">
        <v>127</v>
      </c>
      <c r="F61" s="92" t="n">
        <v>32629</v>
      </c>
    </row>
    <row r="62" customFormat="false" ht="25.5" hidden="false" customHeight="false" outlineLevel="0" collapsed="false">
      <c r="A62" s="84" t="n">
        <v>55</v>
      </c>
      <c r="B62" s="89" t="n">
        <v>44916</v>
      </c>
      <c r="C62" s="90" t="n">
        <v>20336</v>
      </c>
      <c r="D62" s="90" t="s">
        <v>129</v>
      </c>
      <c r="E62" s="91" t="s">
        <v>130</v>
      </c>
      <c r="F62" s="92" t="n">
        <v>241000</v>
      </c>
    </row>
    <row r="63" customFormat="false" ht="25.5" hidden="false" customHeight="false" outlineLevel="0" collapsed="false">
      <c r="A63" s="84" t="n">
        <v>56</v>
      </c>
      <c r="B63" s="89" t="n">
        <v>44916</v>
      </c>
      <c r="C63" s="90" t="n">
        <v>20337</v>
      </c>
      <c r="D63" s="90" t="s">
        <v>129</v>
      </c>
      <c r="E63" s="91" t="s">
        <v>130</v>
      </c>
      <c r="F63" s="92" t="n">
        <v>909000</v>
      </c>
    </row>
    <row r="64" customFormat="false" ht="25.5" hidden="false" customHeight="false" outlineLevel="0" collapsed="false">
      <c r="A64" s="84" t="n">
        <v>57</v>
      </c>
      <c r="B64" s="89" t="n">
        <v>44916</v>
      </c>
      <c r="C64" s="90" t="n">
        <v>20338</v>
      </c>
      <c r="D64" s="90" t="s">
        <v>129</v>
      </c>
      <c r="E64" s="91" t="s">
        <v>130</v>
      </c>
      <c r="F64" s="92" t="n">
        <v>2200000</v>
      </c>
    </row>
    <row r="65" customFormat="false" ht="18" hidden="false" customHeight="true" outlineLevel="0" collapsed="false">
      <c r="A65" s="84" t="n">
        <v>58</v>
      </c>
      <c r="B65" s="89" t="n">
        <v>44917</v>
      </c>
      <c r="C65" s="90" t="n">
        <v>20376</v>
      </c>
      <c r="D65" s="90" t="s">
        <v>121</v>
      </c>
      <c r="E65" s="91" t="s">
        <v>128</v>
      </c>
      <c r="F65" s="92" t="n">
        <v>302408.99</v>
      </c>
    </row>
    <row r="66" customFormat="false" ht="18" hidden="false" customHeight="true" outlineLevel="0" collapsed="false">
      <c r="A66" s="84" t="n">
        <v>59</v>
      </c>
      <c r="B66" s="89" t="n">
        <v>44917</v>
      </c>
      <c r="C66" s="90" t="n">
        <v>20377</v>
      </c>
      <c r="D66" s="90" t="s">
        <v>121</v>
      </c>
      <c r="E66" s="91" t="s">
        <v>128</v>
      </c>
      <c r="F66" s="92" t="n">
        <v>146169.32</v>
      </c>
    </row>
    <row r="67" customFormat="false" ht="18" hidden="false" customHeight="true" outlineLevel="0" collapsed="false">
      <c r="A67" s="84" t="n">
        <v>60</v>
      </c>
      <c r="B67" s="89" t="n">
        <v>44917</v>
      </c>
      <c r="C67" s="90" t="n">
        <v>20378</v>
      </c>
      <c r="D67" s="90" t="s">
        <v>121</v>
      </c>
      <c r="E67" s="91" t="s">
        <v>128</v>
      </c>
      <c r="F67" s="92" t="n">
        <v>67349.09</v>
      </c>
    </row>
    <row r="68" customFormat="false" ht="18" hidden="false" customHeight="true" outlineLevel="0" collapsed="false">
      <c r="A68" s="84" t="n">
        <v>61</v>
      </c>
      <c r="B68" s="89" t="n">
        <v>44917</v>
      </c>
      <c r="C68" s="90" t="n">
        <v>20397</v>
      </c>
      <c r="D68" s="90" t="s">
        <v>123</v>
      </c>
      <c r="E68" s="91" t="s">
        <v>124</v>
      </c>
      <c r="F68" s="92" t="n">
        <v>1500</v>
      </c>
    </row>
    <row r="69" customFormat="false" ht="18" hidden="false" customHeight="true" outlineLevel="0" collapsed="false">
      <c r="A69" s="84" t="n">
        <v>62</v>
      </c>
      <c r="B69" s="89" t="n">
        <v>44917</v>
      </c>
      <c r="C69" s="90" t="n">
        <v>20396</v>
      </c>
      <c r="D69" s="90" t="s">
        <v>121</v>
      </c>
      <c r="E69" s="91" t="s">
        <v>124</v>
      </c>
      <c r="F69" s="92" t="n">
        <v>300</v>
      </c>
    </row>
    <row r="70" customFormat="false" ht="18" hidden="false" customHeight="true" outlineLevel="0" collapsed="false">
      <c r="A70" s="84" t="n">
        <v>63</v>
      </c>
      <c r="B70" s="89" t="n">
        <v>44917</v>
      </c>
      <c r="C70" s="90" t="n">
        <v>20395</v>
      </c>
      <c r="D70" s="90" t="s">
        <v>123</v>
      </c>
      <c r="E70" s="91" t="s">
        <v>124</v>
      </c>
      <c r="F70" s="92" t="n">
        <v>5824</v>
      </c>
    </row>
    <row r="71" customFormat="false" ht="18" hidden="false" customHeight="true" outlineLevel="0" collapsed="false">
      <c r="A71" s="84" t="n">
        <v>64</v>
      </c>
      <c r="B71" s="89" t="n">
        <v>44917</v>
      </c>
      <c r="C71" s="90" t="n">
        <v>20398</v>
      </c>
      <c r="D71" s="90" t="s">
        <v>123</v>
      </c>
      <c r="E71" s="91" t="s">
        <v>124</v>
      </c>
      <c r="F71" s="92" t="n">
        <v>1000</v>
      </c>
    </row>
    <row r="72" customFormat="false" ht="18" hidden="false" customHeight="true" outlineLevel="0" collapsed="false">
      <c r="A72" s="84" t="n">
        <v>65</v>
      </c>
      <c r="B72" s="89" t="n">
        <v>44917</v>
      </c>
      <c r="C72" s="90" t="n">
        <v>20400</v>
      </c>
      <c r="D72" s="90" t="s">
        <v>121</v>
      </c>
      <c r="E72" s="91" t="s">
        <v>122</v>
      </c>
      <c r="F72" s="92" t="n">
        <v>63.07</v>
      </c>
    </row>
    <row r="73" customFormat="false" ht="18" hidden="false" customHeight="true" outlineLevel="0" collapsed="false">
      <c r="A73" s="84" t="n">
        <v>66</v>
      </c>
      <c r="B73" s="89" t="n">
        <v>44917</v>
      </c>
      <c r="C73" s="90" t="n">
        <v>20401</v>
      </c>
      <c r="D73" s="90" t="s">
        <v>123</v>
      </c>
      <c r="E73" s="91" t="s">
        <v>124</v>
      </c>
      <c r="F73" s="92" t="n">
        <v>800</v>
      </c>
    </row>
    <row r="74" customFormat="false" ht="18" hidden="false" customHeight="true" outlineLevel="0" collapsed="false">
      <c r="A74" s="84" t="n">
        <v>67</v>
      </c>
      <c r="B74" s="89" t="n">
        <v>44917</v>
      </c>
      <c r="C74" s="90" t="n">
        <v>20399</v>
      </c>
      <c r="D74" s="90" t="s">
        <v>123</v>
      </c>
      <c r="E74" s="91" t="s">
        <v>124</v>
      </c>
      <c r="F74" s="92" t="n">
        <v>1750</v>
      </c>
    </row>
    <row r="75" customFormat="false" ht="18" hidden="false" customHeight="true" outlineLevel="0" collapsed="false">
      <c r="A75" s="84" t="n">
        <v>68</v>
      </c>
      <c r="B75" s="89" t="n">
        <v>44918</v>
      </c>
      <c r="C75" s="90" t="n">
        <v>20430</v>
      </c>
      <c r="D75" s="90" t="s">
        <v>121</v>
      </c>
      <c r="E75" s="91" t="s">
        <v>124</v>
      </c>
      <c r="F75" s="92" t="n">
        <v>16184.35</v>
      </c>
    </row>
    <row r="76" customFormat="false" ht="18" hidden="false" customHeight="true" outlineLevel="0" collapsed="false">
      <c r="A76" s="84" t="n">
        <v>69</v>
      </c>
      <c r="B76" s="89" t="n">
        <v>44918</v>
      </c>
      <c r="C76" s="90" t="n">
        <v>20431</v>
      </c>
      <c r="D76" s="90" t="s">
        <v>123</v>
      </c>
      <c r="E76" s="91" t="s">
        <v>124</v>
      </c>
      <c r="F76" s="92" t="n">
        <v>1000</v>
      </c>
    </row>
    <row r="77" customFormat="false" ht="18" hidden="false" customHeight="true" outlineLevel="0" collapsed="false">
      <c r="A77" s="84" t="n">
        <v>70</v>
      </c>
      <c r="B77" s="89" t="n">
        <v>44918</v>
      </c>
      <c r="C77" s="90" t="n">
        <v>20432</v>
      </c>
      <c r="D77" s="90" t="s">
        <v>123</v>
      </c>
      <c r="E77" s="91" t="s">
        <v>124</v>
      </c>
      <c r="F77" s="92" t="n">
        <v>50</v>
      </c>
    </row>
    <row r="78" customFormat="false" ht="18" hidden="false" customHeight="true" outlineLevel="0" collapsed="false">
      <c r="A78" s="84" t="n">
        <v>71</v>
      </c>
      <c r="B78" s="89" t="n">
        <v>44918</v>
      </c>
      <c r="C78" s="90" t="n">
        <v>20433</v>
      </c>
      <c r="D78" s="90" t="s">
        <v>123</v>
      </c>
      <c r="E78" s="91" t="s">
        <v>124</v>
      </c>
      <c r="F78" s="92" t="n">
        <v>80</v>
      </c>
    </row>
    <row r="79" customFormat="false" ht="18" hidden="false" customHeight="true" outlineLevel="0" collapsed="false">
      <c r="A79" s="84" t="n">
        <v>72</v>
      </c>
      <c r="B79" s="89" t="n">
        <v>44918</v>
      </c>
      <c r="C79" s="90" t="n">
        <v>20434</v>
      </c>
      <c r="D79" s="90" t="s">
        <v>121</v>
      </c>
      <c r="E79" s="91" t="s">
        <v>124</v>
      </c>
      <c r="F79" s="92" t="n">
        <v>3570</v>
      </c>
    </row>
    <row r="80" customFormat="false" ht="18" hidden="false" customHeight="true" outlineLevel="0" collapsed="false">
      <c r="A80" s="84" t="n">
        <v>73</v>
      </c>
      <c r="B80" s="89" t="n">
        <v>44918</v>
      </c>
      <c r="C80" s="90" t="n">
        <v>20435</v>
      </c>
      <c r="D80" s="90" t="s">
        <v>123</v>
      </c>
      <c r="E80" s="91" t="s">
        <v>131</v>
      </c>
      <c r="F80" s="92" t="n">
        <v>2792.1</v>
      </c>
    </row>
    <row r="81" customFormat="false" ht="18" hidden="false" customHeight="true" outlineLevel="0" collapsed="false">
      <c r="A81" s="84" t="n">
        <v>74</v>
      </c>
      <c r="B81" s="89" t="n">
        <v>44918</v>
      </c>
      <c r="C81" s="90" t="n">
        <v>20436</v>
      </c>
      <c r="D81" s="90" t="s">
        <v>123</v>
      </c>
      <c r="E81" s="91" t="s">
        <v>124</v>
      </c>
      <c r="F81" s="92" t="n">
        <v>147.92</v>
      </c>
    </row>
    <row r="82" customFormat="false" ht="18" hidden="false" customHeight="true" outlineLevel="0" collapsed="false">
      <c r="A82" s="84" t="n">
        <v>75</v>
      </c>
      <c r="B82" s="89" t="n">
        <v>44918</v>
      </c>
      <c r="C82" s="90" t="n">
        <v>20437</v>
      </c>
      <c r="D82" s="90" t="s">
        <v>121</v>
      </c>
      <c r="E82" s="91" t="s">
        <v>124</v>
      </c>
      <c r="F82" s="92" t="n">
        <v>1547</v>
      </c>
    </row>
    <row r="83" customFormat="false" ht="18" hidden="false" customHeight="true" outlineLevel="0" collapsed="false">
      <c r="A83" s="84" t="n">
        <v>76</v>
      </c>
      <c r="B83" s="89" t="n">
        <v>44918</v>
      </c>
      <c r="C83" s="90" t="n">
        <v>20438</v>
      </c>
      <c r="D83" s="90" t="s">
        <v>123</v>
      </c>
      <c r="E83" s="91" t="s">
        <v>132</v>
      </c>
      <c r="F83" s="92" t="n">
        <v>1239.25</v>
      </c>
    </row>
    <row r="84" customFormat="false" ht="18" hidden="false" customHeight="true" outlineLevel="0" collapsed="false">
      <c r="A84" s="84" t="n">
        <v>77</v>
      </c>
      <c r="B84" s="89" t="n">
        <v>44918</v>
      </c>
      <c r="C84" s="90" t="n">
        <v>20439</v>
      </c>
      <c r="D84" s="90" t="s">
        <v>123</v>
      </c>
      <c r="E84" s="91" t="s">
        <v>124</v>
      </c>
      <c r="F84" s="92" t="n">
        <v>5403</v>
      </c>
    </row>
    <row r="85" customFormat="false" ht="18" hidden="false" customHeight="true" outlineLevel="0" collapsed="false">
      <c r="A85" s="84" t="n">
        <v>78</v>
      </c>
      <c r="B85" s="89" t="n">
        <v>44918</v>
      </c>
      <c r="C85" s="90" t="n">
        <v>20440</v>
      </c>
      <c r="D85" s="90" t="s">
        <v>123</v>
      </c>
      <c r="E85" s="91" t="s">
        <v>124</v>
      </c>
      <c r="F85" s="92" t="n">
        <v>2500</v>
      </c>
    </row>
    <row r="86" customFormat="false" ht="18" hidden="false" customHeight="true" outlineLevel="0" collapsed="false">
      <c r="A86" s="84" t="n">
        <v>79</v>
      </c>
      <c r="B86" s="89" t="n">
        <v>44918</v>
      </c>
      <c r="C86" s="90" t="n">
        <v>20441</v>
      </c>
      <c r="D86" s="90" t="s">
        <v>123</v>
      </c>
      <c r="E86" s="91" t="s">
        <v>124</v>
      </c>
      <c r="F86" s="92" t="n">
        <v>1600</v>
      </c>
    </row>
    <row r="87" customFormat="false" ht="18" hidden="false" customHeight="true" outlineLevel="0" collapsed="false">
      <c r="A87" s="84" t="n">
        <v>80</v>
      </c>
      <c r="B87" s="89" t="n">
        <v>44918</v>
      </c>
      <c r="C87" s="90" t="n">
        <v>20442</v>
      </c>
      <c r="D87" s="90" t="s">
        <v>121</v>
      </c>
      <c r="E87" s="91" t="s">
        <v>124</v>
      </c>
      <c r="F87" s="92" t="n">
        <v>12648.82</v>
      </c>
    </row>
    <row r="88" customFormat="false" ht="18" hidden="false" customHeight="true" outlineLevel="0" collapsed="false">
      <c r="A88" s="84" t="n">
        <v>81</v>
      </c>
      <c r="B88" s="89" t="n">
        <v>44918</v>
      </c>
      <c r="C88" s="90" t="n">
        <v>20443</v>
      </c>
      <c r="D88" s="90" t="s">
        <v>121</v>
      </c>
      <c r="E88" s="91" t="s">
        <v>124</v>
      </c>
      <c r="F88" s="92" t="n">
        <v>10659.33</v>
      </c>
    </row>
    <row r="89" customFormat="false" ht="18" hidden="false" customHeight="true" outlineLevel="0" collapsed="false">
      <c r="A89" s="84" t="n">
        <v>82</v>
      </c>
      <c r="B89" s="89" t="n">
        <v>44918</v>
      </c>
      <c r="C89" s="90" t="n">
        <v>20444</v>
      </c>
      <c r="D89" s="90" t="s">
        <v>121</v>
      </c>
      <c r="E89" s="91" t="s">
        <v>124</v>
      </c>
      <c r="F89" s="92" t="n">
        <v>13100</v>
      </c>
    </row>
    <row r="90" customFormat="false" ht="18" hidden="false" customHeight="true" outlineLevel="0" collapsed="false">
      <c r="A90" s="84" t="n">
        <v>83</v>
      </c>
      <c r="B90" s="89" t="n">
        <v>44918</v>
      </c>
      <c r="C90" s="90" t="n">
        <v>20445</v>
      </c>
      <c r="D90" s="90" t="s">
        <v>123</v>
      </c>
      <c r="E90" s="91" t="s">
        <v>124</v>
      </c>
      <c r="F90" s="92" t="n">
        <v>2551.6</v>
      </c>
    </row>
    <row r="91" customFormat="false" ht="18" hidden="false" customHeight="true" outlineLevel="0" collapsed="false">
      <c r="A91" s="84" t="n">
        <v>84</v>
      </c>
      <c r="B91" s="89" t="n">
        <v>44918</v>
      </c>
      <c r="C91" s="90" t="n">
        <v>20446</v>
      </c>
      <c r="D91" s="90" t="s">
        <v>123</v>
      </c>
      <c r="E91" s="91" t="s">
        <v>124</v>
      </c>
      <c r="F91" s="92" t="n">
        <v>1500</v>
      </c>
    </row>
    <row r="92" customFormat="false" ht="18" hidden="false" customHeight="true" outlineLevel="0" collapsed="false">
      <c r="A92" s="84" t="n">
        <v>85</v>
      </c>
      <c r="B92" s="89" t="n">
        <v>44918</v>
      </c>
      <c r="C92" s="90" t="n">
        <v>20447</v>
      </c>
      <c r="D92" s="90" t="s">
        <v>123</v>
      </c>
      <c r="E92" s="91" t="s">
        <v>124</v>
      </c>
      <c r="F92" s="92" t="n">
        <v>1000</v>
      </c>
    </row>
    <row r="93" customFormat="false" ht="18" hidden="false" customHeight="true" outlineLevel="0" collapsed="false">
      <c r="A93" s="84" t="n">
        <v>86</v>
      </c>
      <c r="B93" s="89" t="n">
        <v>44918</v>
      </c>
      <c r="C93" s="90" t="n">
        <v>20448</v>
      </c>
      <c r="D93" s="90" t="s">
        <v>123</v>
      </c>
      <c r="E93" s="91" t="s">
        <v>124</v>
      </c>
      <c r="F93" s="92" t="n">
        <v>1200</v>
      </c>
    </row>
    <row r="94" customFormat="false" ht="18" hidden="false" customHeight="true" outlineLevel="0" collapsed="false">
      <c r="A94" s="84" t="n">
        <v>87</v>
      </c>
      <c r="B94" s="89" t="n">
        <v>44918</v>
      </c>
      <c r="C94" s="90" t="n">
        <v>20449</v>
      </c>
      <c r="D94" s="90" t="s">
        <v>121</v>
      </c>
      <c r="E94" s="91" t="s">
        <v>122</v>
      </c>
      <c r="F94" s="92" t="n">
        <v>55.93</v>
      </c>
    </row>
    <row r="95" customFormat="false" ht="18" hidden="false" customHeight="true" outlineLevel="0" collapsed="false">
      <c r="A95" s="84" t="n">
        <v>88</v>
      </c>
      <c r="B95" s="89" t="n">
        <v>44918</v>
      </c>
      <c r="C95" s="90" t="n">
        <v>20450</v>
      </c>
      <c r="D95" s="90" t="s">
        <v>123</v>
      </c>
      <c r="E95" s="91" t="s">
        <v>125</v>
      </c>
      <c r="F95" s="92" t="n">
        <v>693.46</v>
      </c>
    </row>
    <row r="96" customFormat="false" ht="18" hidden="false" customHeight="true" outlineLevel="0" collapsed="false">
      <c r="A96" s="84" t="n">
        <v>89</v>
      </c>
      <c r="B96" s="89" t="n">
        <v>44918</v>
      </c>
      <c r="C96" s="90" t="n">
        <v>20451</v>
      </c>
      <c r="D96" s="90" t="s">
        <v>123</v>
      </c>
      <c r="E96" s="91" t="s">
        <v>125</v>
      </c>
      <c r="F96" s="92" t="n">
        <v>750</v>
      </c>
    </row>
    <row r="97" customFormat="false" ht="18" hidden="false" customHeight="true" outlineLevel="0" collapsed="false">
      <c r="A97" s="84" t="n">
        <v>90</v>
      </c>
      <c r="B97" s="89" t="n">
        <v>44918</v>
      </c>
      <c r="C97" s="90" t="n">
        <v>20452</v>
      </c>
      <c r="D97" s="90" t="s">
        <v>123</v>
      </c>
      <c r="E97" s="91" t="s">
        <v>125</v>
      </c>
      <c r="F97" s="92" t="n">
        <v>510</v>
      </c>
    </row>
    <row r="98" customFormat="false" ht="18" hidden="false" customHeight="true" outlineLevel="0" collapsed="false">
      <c r="A98" s="84" t="n">
        <v>91</v>
      </c>
      <c r="B98" s="89" t="n">
        <v>44918</v>
      </c>
      <c r="C98" s="90" t="n">
        <v>20453</v>
      </c>
      <c r="D98" s="90" t="s">
        <v>123</v>
      </c>
      <c r="E98" s="91" t="s">
        <v>125</v>
      </c>
      <c r="F98" s="92" t="n">
        <v>1160</v>
      </c>
    </row>
    <row r="99" customFormat="false" ht="18" hidden="false" customHeight="true" outlineLevel="0" collapsed="false">
      <c r="A99" s="84" t="n">
        <v>92</v>
      </c>
      <c r="B99" s="89" t="n">
        <v>44918</v>
      </c>
      <c r="C99" s="90" t="n">
        <v>20454</v>
      </c>
      <c r="D99" s="90" t="s">
        <v>121</v>
      </c>
      <c r="E99" s="91" t="s">
        <v>122</v>
      </c>
      <c r="F99" s="92" t="n">
        <v>51.17</v>
      </c>
    </row>
    <row r="100" customFormat="false" ht="18" hidden="false" customHeight="true" outlineLevel="0" collapsed="false">
      <c r="A100" s="84" t="n">
        <v>93</v>
      </c>
      <c r="B100" s="89" t="n">
        <v>44918</v>
      </c>
      <c r="C100" s="90" t="n">
        <v>20455</v>
      </c>
      <c r="D100" s="90" t="s">
        <v>121</v>
      </c>
      <c r="E100" s="91" t="s">
        <v>124</v>
      </c>
      <c r="F100" s="92" t="n">
        <v>11220.15</v>
      </c>
    </row>
    <row r="101" customFormat="false" ht="18" hidden="false" customHeight="true" outlineLevel="0" collapsed="false">
      <c r="A101" s="84" t="n">
        <v>94</v>
      </c>
      <c r="B101" s="89" t="n">
        <v>44918</v>
      </c>
      <c r="C101" s="90" t="n">
        <v>20456</v>
      </c>
      <c r="D101" s="90" t="s">
        <v>123</v>
      </c>
      <c r="E101" s="91" t="s">
        <v>124</v>
      </c>
      <c r="F101" s="92" t="n">
        <v>3250</v>
      </c>
    </row>
    <row r="102" customFormat="false" ht="18" hidden="false" customHeight="true" outlineLevel="0" collapsed="false">
      <c r="A102" s="84" t="n">
        <v>95</v>
      </c>
      <c r="B102" s="89" t="n">
        <v>44918</v>
      </c>
      <c r="C102" s="90" t="n">
        <v>20457</v>
      </c>
      <c r="D102" s="90" t="s">
        <v>121</v>
      </c>
      <c r="E102" s="91" t="s">
        <v>124</v>
      </c>
      <c r="F102" s="92" t="n">
        <v>18747</v>
      </c>
    </row>
    <row r="103" customFormat="false" ht="18" hidden="false" customHeight="true" outlineLevel="0" collapsed="false">
      <c r="A103" s="84" t="n">
        <v>96</v>
      </c>
      <c r="B103" s="89" t="n">
        <v>44918</v>
      </c>
      <c r="C103" s="90" t="n">
        <v>20458</v>
      </c>
      <c r="D103" s="90" t="s">
        <v>121</v>
      </c>
      <c r="E103" s="91" t="s">
        <v>132</v>
      </c>
      <c r="F103" s="92" t="n">
        <v>2067.15</v>
      </c>
    </row>
    <row r="104" customFormat="false" ht="18" hidden="false" customHeight="true" outlineLevel="0" collapsed="false">
      <c r="A104" s="84" t="n">
        <v>97</v>
      </c>
      <c r="B104" s="89" t="n">
        <v>44918</v>
      </c>
      <c r="C104" s="90" t="n">
        <v>20459</v>
      </c>
      <c r="D104" s="90" t="s">
        <v>123</v>
      </c>
      <c r="E104" s="91" t="s">
        <v>124</v>
      </c>
      <c r="F104" s="92" t="n">
        <v>50</v>
      </c>
    </row>
    <row r="105" customFormat="false" ht="18" hidden="false" customHeight="true" outlineLevel="0" collapsed="false">
      <c r="A105" s="84" t="n">
        <v>98</v>
      </c>
      <c r="B105" s="89" t="n">
        <v>44918</v>
      </c>
      <c r="C105" s="90" t="n">
        <v>20461</v>
      </c>
      <c r="D105" s="90" t="s">
        <v>123</v>
      </c>
      <c r="E105" s="91" t="s">
        <v>124</v>
      </c>
      <c r="F105" s="92" t="n">
        <v>182.97</v>
      </c>
    </row>
    <row r="106" customFormat="false" ht="18" hidden="false" customHeight="true" outlineLevel="0" collapsed="false">
      <c r="A106" s="84" t="n">
        <v>99</v>
      </c>
      <c r="B106" s="89" t="n">
        <v>44918</v>
      </c>
      <c r="C106" s="90" t="n">
        <v>20462</v>
      </c>
      <c r="D106" s="90" t="s">
        <v>123</v>
      </c>
      <c r="E106" s="91" t="s">
        <v>125</v>
      </c>
      <c r="F106" s="92" t="n">
        <v>400</v>
      </c>
    </row>
    <row r="107" customFormat="false" ht="18" hidden="false" customHeight="true" outlineLevel="0" collapsed="false">
      <c r="A107" s="84" t="n">
        <v>100</v>
      </c>
      <c r="B107" s="89" t="n">
        <v>44918</v>
      </c>
      <c r="C107" s="90" t="n">
        <v>20463</v>
      </c>
      <c r="D107" s="90" t="s">
        <v>123</v>
      </c>
      <c r="E107" s="91" t="s">
        <v>125</v>
      </c>
      <c r="F107" s="92" t="n">
        <v>450</v>
      </c>
    </row>
    <row r="108" customFormat="false" ht="18" hidden="false" customHeight="true" outlineLevel="0" collapsed="false">
      <c r="A108" s="84" t="n">
        <v>101</v>
      </c>
      <c r="B108" s="89" t="n">
        <v>44918</v>
      </c>
      <c r="C108" s="90" t="n">
        <v>20464</v>
      </c>
      <c r="D108" s="90" t="s">
        <v>123</v>
      </c>
      <c r="E108" s="91" t="s">
        <v>125</v>
      </c>
      <c r="F108" s="92" t="n">
        <v>300</v>
      </c>
    </row>
    <row r="109" customFormat="false" ht="18" hidden="false" customHeight="true" outlineLevel="0" collapsed="false">
      <c r="A109" s="84" t="n">
        <v>102</v>
      </c>
      <c r="B109" s="89" t="n">
        <v>44918</v>
      </c>
      <c r="C109" s="90" t="n">
        <v>20465</v>
      </c>
      <c r="D109" s="90" t="s">
        <v>123</v>
      </c>
      <c r="E109" s="91" t="s">
        <v>125</v>
      </c>
      <c r="F109" s="92" t="n">
        <v>400</v>
      </c>
    </row>
    <row r="110" customFormat="false" ht="18" hidden="false" customHeight="true" outlineLevel="0" collapsed="false">
      <c r="A110" s="84" t="n">
        <v>103</v>
      </c>
      <c r="B110" s="89" t="n">
        <v>44918</v>
      </c>
      <c r="C110" s="90" t="n">
        <v>20475</v>
      </c>
      <c r="D110" s="90" t="s">
        <v>126</v>
      </c>
      <c r="E110" s="91" t="s">
        <v>133</v>
      </c>
      <c r="F110" s="92" t="n">
        <v>30</v>
      </c>
    </row>
    <row r="111" customFormat="false" ht="18" hidden="false" customHeight="true" outlineLevel="0" collapsed="false">
      <c r="A111" s="84" t="n">
        <v>104</v>
      </c>
      <c r="B111" s="89" t="n">
        <v>44918</v>
      </c>
      <c r="C111" s="90" t="n">
        <v>20476</v>
      </c>
      <c r="D111" s="90" t="s">
        <v>126</v>
      </c>
      <c r="E111" s="91" t="s">
        <v>133</v>
      </c>
      <c r="F111" s="92" t="n">
        <v>130</v>
      </c>
    </row>
    <row r="112" customFormat="false" ht="18" hidden="false" customHeight="true" outlineLevel="0" collapsed="false">
      <c r="A112" s="84" t="n">
        <v>105</v>
      </c>
      <c r="B112" s="89" t="n">
        <v>44918</v>
      </c>
      <c r="C112" s="90" t="n">
        <v>20477</v>
      </c>
      <c r="D112" s="90" t="s">
        <v>126</v>
      </c>
      <c r="E112" s="91" t="s">
        <v>133</v>
      </c>
      <c r="F112" s="92" t="n">
        <v>120</v>
      </c>
    </row>
    <row r="113" customFormat="false" ht="18" hidden="false" customHeight="true" outlineLevel="0" collapsed="false">
      <c r="A113" s="84" t="n">
        <v>106</v>
      </c>
      <c r="B113" s="89" t="n">
        <v>44918</v>
      </c>
      <c r="C113" s="90" t="n">
        <v>20478</v>
      </c>
      <c r="D113" s="90" t="s">
        <v>126</v>
      </c>
      <c r="E113" s="91" t="s">
        <v>133</v>
      </c>
      <c r="F113" s="92" t="n">
        <v>100</v>
      </c>
    </row>
    <row r="114" customFormat="false" ht="18" hidden="false" customHeight="true" outlineLevel="0" collapsed="false">
      <c r="A114" s="84" t="n">
        <v>107</v>
      </c>
      <c r="B114" s="89" t="n">
        <v>44918</v>
      </c>
      <c r="C114" s="90" t="n">
        <v>20479</v>
      </c>
      <c r="D114" s="90" t="s">
        <v>126</v>
      </c>
      <c r="E114" s="91" t="s">
        <v>133</v>
      </c>
      <c r="F114" s="92" t="n">
        <v>30</v>
      </c>
    </row>
    <row r="115" customFormat="false" ht="18" hidden="false" customHeight="true" outlineLevel="0" collapsed="false">
      <c r="A115" s="84" t="n">
        <v>108</v>
      </c>
      <c r="B115" s="89" t="n">
        <v>44918</v>
      </c>
      <c r="C115" s="90" t="n">
        <v>20480</v>
      </c>
      <c r="D115" s="90" t="s">
        <v>126</v>
      </c>
      <c r="E115" s="91" t="s">
        <v>133</v>
      </c>
      <c r="F115" s="92" t="n">
        <v>50</v>
      </c>
    </row>
    <row r="116" customFormat="false" ht="18" hidden="false" customHeight="true" outlineLevel="0" collapsed="false">
      <c r="A116" s="84" t="n">
        <v>109</v>
      </c>
      <c r="B116" s="89" t="n">
        <v>44918</v>
      </c>
      <c r="C116" s="90" t="n">
        <v>20481</v>
      </c>
      <c r="D116" s="90" t="s">
        <v>126</v>
      </c>
      <c r="E116" s="91" t="s">
        <v>133</v>
      </c>
      <c r="F116" s="92" t="n">
        <v>30</v>
      </c>
    </row>
    <row r="117" customFormat="false" ht="18" hidden="false" customHeight="true" outlineLevel="0" collapsed="false">
      <c r="A117" s="84" t="n">
        <v>110</v>
      </c>
      <c r="B117" s="89" t="n">
        <v>44918</v>
      </c>
      <c r="C117" s="90" t="n">
        <v>20482</v>
      </c>
      <c r="D117" s="90" t="s">
        <v>126</v>
      </c>
      <c r="E117" s="91" t="s">
        <v>133</v>
      </c>
      <c r="F117" s="92" t="n">
        <v>100</v>
      </c>
    </row>
    <row r="118" customFormat="false" ht="18" hidden="false" customHeight="true" outlineLevel="0" collapsed="false">
      <c r="A118" s="84" t="n">
        <v>111</v>
      </c>
      <c r="B118" s="89" t="n">
        <v>44918</v>
      </c>
      <c r="C118" s="90" t="n">
        <v>20483</v>
      </c>
      <c r="D118" s="90" t="s">
        <v>126</v>
      </c>
      <c r="E118" s="91" t="s">
        <v>133</v>
      </c>
      <c r="F118" s="92" t="n">
        <v>500</v>
      </c>
    </row>
    <row r="119" customFormat="false" ht="18" hidden="false" customHeight="true" outlineLevel="0" collapsed="false">
      <c r="A119" s="84" t="n">
        <v>112</v>
      </c>
      <c r="B119" s="89" t="n">
        <v>44918</v>
      </c>
      <c r="C119" s="90" t="n">
        <v>20484</v>
      </c>
      <c r="D119" s="90" t="s">
        <v>126</v>
      </c>
      <c r="E119" s="91" t="s">
        <v>133</v>
      </c>
      <c r="F119" s="92" t="n">
        <v>150</v>
      </c>
    </row>
    <row r="120" customFormat="false" ht="18" hidden="false" customHeight="true" outlineLevel="0" collapsed="false">
      <c r="A120" s="84" t="n">
        <v>113</v>
      </c>
      <c r="B120" s="89" t="n">
        <v>44918</v>
      </c>
      <c r="C120" s="90" t="n">
        <v>20485</v>
      </c>
      <c r="D120" s="90" t="s">
        <v>126</v>
      </c>
      <c r="E120" s="91" t="s">
        <v>133</v>
      </c>
      <c r="F120" s="92" t="n">
        <v>200</v>
      </c>
    </row>
    <row r="121" customFormat="false" ht="25.5" hidden="false" customHeight="false" outlineLevel="0" collapsed="false">
      <c r="A121" s="84" t="n">
        <v>114</v>
      </c>
      <c r="B121" s="89" t="n">
        <v>44918</v>
      </c>
      <c r="C121" s="90" t="n">
        <v>20488</v>
      </c>
      <c r="D121" s="90" t="s">
        <v>129</v>
      </c>
      <c r="E121" s="91" t="s">
        <v>130</v>
      </c>
      <c r="F121" s="92" t="n">
        <v>575000</v>
      </c>
    </row>
    <row r="122" customFormat="false" ht="25.5" hidden="false" customHeight="false" outlineLevel="0" collapsed="false">
      <c r="A122" s="84" t="n">
        <v>115</v>
      </c>
      <c r="B122" s="89" t="n">
        <v>44918</v>
      </c>
      <c r="C122" s="90" t="n">
        <v>20489</v>
      </c>
      <c r="D122" s="90" t="s">
        <v>126</v>
      </c>
      <c r="E122" s="91" t="s">
        <v>127</v>
      </c>
      <c r="F122" s="92" t="n">
        <v>110811</v>
      </c>
    </row>
    <row r="123" customFormat="false" ht="18" hidden="false" customHeight="true" outlineLevel="0" collapsed="false">
      <c r="A123" s="84" t="n">
        <v>116</v>
      </c>
      <c r="B123" s="89" t="n">
        <v>44918</v>
      </c>
      <c r="C123" s="90" t="n">
        <v>20490</v>
      </c>
      <c r="D123" s="90" t="s">
        <v>123</v>
      </c>
      <c r="E123" s="91" t="s">
        <v>124</v>
      </c>
      <c r="F123" s="92" t="n">
        <v>1333.33</v>
      </c>
    </row>
    <row r="124" customFormat="false" ht="18" hidden="false" customHeight="true" outlineLevel="0" collapsed="false">
      <c r="A124" s="84" t="n">
        <v>117</v>
      </c>
      <c r="B124" s="89" t="n">
        <v>44918</v>
      </c>
      <c r="C124" s="90" t="n">
        <v>20491</v>
      </c>
      <c r="D124" s="90" t="s">
        <v>121</v>
      </c>
      <c r="E124" s="91" t="s">
        <v>122</v>
      </c>
      <c r="F124" s="92" t="n">
        <v>24</v>
      </c>
    </row>
    <row r="125" customFormat="false" ht="18" hidden="false" customHeight="true" outlineLevel="0" collapsed="false">
      <c r="A125" s="84" t="n">
        <v>118</v>
      </c>
      <c r="B125" s="89" t="n">
        <v>44918</v>
      </c>
      <c r="C125" s="90" t="n">
        <v>20592</v>
      </c>
      <c r="D125" s="90" t="s">
        <v>123</v>
      </c>
      <c r="E125" s="91" t="s">
        <v>131</v>
      </c>
      <c r="F125" s="92" t="n">
        <v>1658.5</v>
      </c>
    </row>
    <row r="126" customFormat="false" ht="18" hidden="false" customHeight="true" outlineLevel="0" collapsed="false">
      <c r="A126" s="84" t="n">
        <v>119</v>
      </c>
      <c r="B126" s="89" t="n">
        <v>44918</v>
      </c>
      <c r="C126" s="90" t="n">
        <v>20493</v>
      </c>
      <c r="D126" s="90" t="s">
        <v>121</v>
      </c>
      <c r="E126" s="91" t="s">
        <v>124</v>
      </c>
      <c r="F126" s="92" t="n">
        <v>104568.58</v>
      </c>
    </row>
    <row r="127" customFormat="false" ht="18" hidden="false" customHeight="true" outlineLevel="0" collapsed="false">
      <c r="A127" s="84" t="n">
        <v>120</v>
      </c>
      <c r="B127" s="89" t="n">
        <v>44918</v>
      </c>
      <c r="C127" s="90" t="n">
        <v>20495</v>
      </c>
      <c r="D127" s="90" t="s">
        <v>121</v>
      </c>
      <c r="E127" s="91" t="s">
        <v>124</v>
      </c>
      <c r="F127" s="92" t="n">
        <v>70500</v>
      </c>
    </row>
    <row r="128" customFormat="false" ht="18" hidden="false" customHeight="true" outlineLevel="0" collapsed="false">
      <c r="A128" s="94"/>
      <c r="B128" s="95"/>
      <c r="C128" s="96"/>
      <c r="D128" s="96"/>
      <c r="E128" s="97"/>
      <c r="F128" s="98"/>
    </row>
    <row r="129" customFormat="false" ht="18" hidden="false" customHeight="true" outlineLevel="0" collapsed="false">
      <c r="A129" s="99"/>
      <c r="B129" s="100"/>
      <c r="C129" s="101"/>
      <c r="D129" s="102"/>
      <c r="E129" s="102" t="s">
        <v>134</v>
      </c>
      <c r="F129" s="103" t="n">
        <f aca="false">SUM(F8:F128)</f>
        <v>9992280.81</v>
      </c>
    </row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>
      <c r="I212" s="72"/>
    </row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>
      <c r="I250" s="72"/>
    </row>
    <row r="251" customFormat="false" ht="18" hidden="false" customHeight="true" outlineLevel="0" collapsed="false">
      <c r="I251" s="72"/>
    </row>
    <row r="252" customFormat="false" ht="18" hidden="false" customHeight="true" outlineLevel="0" collapsed="false">
      <c r="I252" s="72"/>
    </row>
    <row r="253" customFormat="false" ht="18" hidden="false" customHeight="true" outlineLevel="0" collapsed="false">
      <c r="I253" s="72"/>
    </row>
    <row r="254" customFormat="false" ht="18" hidden="false" customHeight="true" outlineLevel="0" collapsed="false">
      <c r="I254" s="72"/>
    </row>
    <row r="255" customFormat="false" ht="18" hidden="false" customHeight="true" outlineLevel="0" collapsed="false">
      <c r="I255" s="72"/>
    </row>
    <row r="256" customFormat="false" ht="18" hidden="false" customHeight="true" outlineLevel="0" collapsed="false">
      <c r="I256" s="72"/>
    </row>
    <row r="257" customFormat="false" ht="18" hidden="false" customHeight="true" outlineLevel="0" collapsed="false">
      <c r="I257" s="72"/>
    </row>
    <row r="258" customFormat="false" ht="18" hidden="false" customHeight="true" outlineLevel="0" collapsed="false">
      <c r="I258" s="72"/>
    </row>
    <row r="259" customFormat="false" ht="18" hidden="false" customHeight="true" outlineLevel="0" collapsed="false">
      <c r="I259" s="72"/>
    </row>
    <row r="260" customFormat="false" ht="18" hidden="false" customHeight="true" outlineLevel="0" collapsed="false">
      <c r="I260" s="72"/>
    </row>
    <row r="261" customFormat="false" ht="18" hidden="false" customHeight="true" outlineLevel="0" collapsed="false">
      <c r="I261" s="72"/>
    </row>
    <row r="262" customFormat="false" ht="18" hidden="false" customHeight="true" outlineLevel="0" collapsed="false">
      <c r="I262" s="72"/>
    </row>
    <row r="263" customFormat="false" ht="18" hidden="false" customHeight="true" outlineLevel="0" collapsed="false">
      <c r="I263" s="72"/>
    </row>
    <row r="264" customFormat="false" ht="18" hidden="false" customHeight="true" outlineLevel="0" collapsed="false">
      <c r="I264" s="72"/>
    </row>
    <row r="265" customFormat="false" ht="18" hidden="false" customHeight="true" outlineLevel="0" collapsed="false">
      <c r="I265" s="72"/>
    </row>
    <row r="266" customFormat="false" ht="18" hidden="false" customHeight="true" outlineLevel="0" collapsed="false">
      <c r="I266" s="72"/>
    </row>
    <row r="267" customFormat="false" ht="18" hidden="false" customHeight="true" outlineLevel="0" collapsed="false">
      <c r="I267" s="72"/>
    </row>
    <row r="268" customFormat="false" ht="18" hidden="false" customHeight="true" outlineLevel="0" collapsed="false">
      <c r="I268" s="72"/>
    </row>
    <row r="269" customFormat="false" ht="18" hidden="false" customHeight="true" outlineLevel="0" collapsed="false">
      <c r="I269" s="72"/>
    </row>
    <row r="270" customFormat="false" ht="18" hidden="false" customHeight="true" outlineLevel="0" collapsed="false">
      <c r="I270" s="72"/>
    </row>
    <row r="271" customFormat="false" ht="18" hidden="false" customHeight="true" outlineLevel="0" collapsed="false">
      <c r="I271" s="72"/>
    </row>
    <row r="272" customFormat="false" ht="18" hidden="false" customHeight="true" outlineLevel="0" collapsed="false">
      <c r="I272" s="72"/>
    </row>
    <row r="273" customFormat="false" ht="18" hidden="false" customHeight="true" outlineLevel="0" collapsed="false">
      <c r="I273" s="72"/>
    </row>
    <row r="274" customFormat="false" ht="18" hidden="false" customHeight="true" outlineLevel="0" collapsed="false">
      <c r="I274" s="72"/>
    </row>
    <row r="275" customFormat="false" ht="18" hidden="false" customHeight="true" outlineLevel="0" collapsed="false">
      <c r="I275" s="72"/>
    </row>
    <row r="276" customFormat="false" ht="18" hidden="false" customHeight="true" outlineLevel="0" collapsed="false">
      <c r="I276" s="72"/>
    </row>
    <row r="277" customFormat="false" ht="18" hidden="false" customHeight="true" outlineLevel="0" collapsed="false">
      <c r="I277" s="72"/>
    </row>
    <row r="278" customFormat="false" ht="18" hidden="false" customHeight="true" outlineLevel="0" collapsed="false">
      <c r="I278" s="72"/>
    </row>
    <row r="279" customFormat="false" ht="18" hidden="false" customHeight="true" outlineLevel="0" collapsed="false">
      <c r="I279" s="72"/>
    </row>
    <row r="280" customFormat="false" ht="18" hidden="false" customHeight="true" outlineLevel="0" collapsed="false">
      <c r="I280" s="72"/>
    </row>
    <row r="281" customFormat="false" ht="18" hidden="false" customHeight="true" outlineLevel="0" collapsed="false">
      <c r="I281" s="72"/>
    </row>
    <row r="282" customFormat="false" ht="18" hidden="false" customHeight="true" outlineLevel="0" collapsed="false">
      <c r="I282" s="72"/>
    </row>
    <row r="283" customFormat="false" ht="18" hidden="false" customHeight="true" outlineLevel="0" collapsed="false">
      <c r="I283" s="72"/>
    </row>
    <row r="284" customFormat="false" ht="18" hidden="false" customHeight="true" outlineLevel="0" collapsed="false">
      <c r="I284" s="72"/>
    </row>
    <row r="285" customFormat="false" ht="18" hidden="false" customHeight="true" outlineLevel="0" collapsed="false">
      <c r="I285" s="72"/>
    </row>
    <row r="286" customFormat="false" ht="18" hidden="false" customHeight="true" outlineLevel="0" collapsed="false">
      <c r="I286" s="72"/>
    </row>
    <row r="287" customFormat="false" ht="18" hidden="false" customHeight="true" outlineLevel="0" collapsed="false">
      <c r="I287" s="72"/>
    </row>
    <row r="288" customFormat="false" ht="18" hidden="false" customHeight="true" outlineLevel="0" collapsed="false">
      <c r="I288" s="72"/>
    </row>
    <row r="289" customFormat="false" ht="18" hidden="false" customHeight="true" outlineLevel="0" collapsed="false">
      <c r="I289" s="72"/>
    </row>
    <row r="290" customFormat="false" ht="18" hidden="false" customHeight="true" outlineLevel="0" collapsed="false">
      <c r="I290" s="72"/>
    </row>
    <row r="291" customFormat="false" ht="18" hidden="false" customHeight="true" outlineLevel="0" collapsed="false">
      <c r="I291" s="72"/>
    </row>
    <row r="292" customFormat="false" ht="18" hidden="false" customHeight="true" outlineLevel="0" collapsed="false">
      <c r="I292" s="72"/>
    </row>
    <row r="293" customFormat="false" ht="18" hidden="false" customHeight="true" outlineLevel="0" collapsed="false">
      <c r="I293" s="72"/>
    </row>
    <row r="294" customFormat="false" ht="18" hidden="false" customHeight="true" outlineLevel="0" collapsed="false">
      <c r="I294" s="72"/>
    </row>
    <row r="295" customFormat="false" ht="18" hidden="false" customHeight="true" outlineLevel="0" collapsed="false">
      <c r="I295" s="72"/>
    </row>
    <row r="296" customFormat="false" ht="18" hidden="false" customHeight="true" outlineLevel="0" collapsed="false">
      <c r="I296" s="72"/>
    </row>
    <row r="297" customFormat="false" ht="18" hidden="false" customHeight="true" outlineLevel="0" collapsed="false">
      <c r="I297" s="72"/>
    </row>
    <row r="298" customFormat="false" ht="18" hidden="false" customHeight="true" outlineLevel="0" collapsed="false">
      <c r="I298" s="72"/>
    </row>
    <row r="299" customFormat="false" ht="18" hidden="false" customHeight="true" outlineLevel="0" collapsed="false">
      <c r="I299" s="72"/>
    </row>
    <row r="300" customFormat="false" ht="18" hidden="false" customHeight="true" outlineLevel="0" collapsed="false">
      <c r="I300" s="72"/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" hidden="false" customHeight="true" outlineLevel="0" collapsed="false"/>
    <row r="557" customFormat="false" ht="15.75" hidden="false" customHeight="true" outlineLevel="0" collapsed="false"/>
    <row r="610" customFormat="false" ht="18.75" hidden="false" customHeight="true" outlineLevel="0" collapsed="false"/>
    <row r="612" customFormat="false" ht="15.75" hidden="false" customHeight="true" outlineLevel="0" collapsed="false"/>
    <row r="613" customFormat="false" ht="15" hidden="false" customHeight="true" outlineLevel="0" collapsed="false"/>
    <row r="849" customFormat="false" ht="16.5" hidden="false" customHeight="true" outlineLevel="0" collapsed="false"/>
    <row r="85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9.41"/>
    <col collapsed="false" customWidth="true" hidden="false" outlineLevel="0" max="2" min="2" style="104" width="17.28"/>
    <col collapsed="false" customWidth="true" hidden="false" outlineLevel="0" max="3" min="3" style="104" width="21.99"/>
    <col collapsed="false" customWidth="true" hidden="false" outlineLevel="0" max="4" min="4" style="104" width="24.7"/>
    <col collapsed="false" customWidth="true" hidden="false" outlineLevel="0" max="5" min="5" style="104" width="39.41"/>
    <col collapsed="false" customWidth="true" hidden="false" outlineLevel="0" max="6" min="6" style="104" width="14.99"/>
    <col collapsed="false" customWidth="false" hidden="false" outlineLevel="0" max="257" min="7" style="104" width="10.41"/>
  </cols>
  <sheetData>
    <row r="1" customFormat="false" ht="12.75" hidden="false" customHeight="false" outlineLevel="0" collapsed="false">
      <c r="A1" s="105" t="s">
        <v>97</v>
      </c>
      <c r="B1" s="106"/>
      <c r="C1" s="107"/>
      <c r="D1" s="107"/>
      <c r="E1" s="106"/>
      <c r="F1" s="106"/>
    </row>
    <row r="2" customFormat="false" ht="12.75" hidden="false" customHeight="false" outlineLevel="0" collapsed="false"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5" t="s">
        <v>135</v>
      </c>
      <c r="B3" s="107"/>
      <c r="C3" s="106"/>
      <c r="D3" s="107"/>
      <c r="E3" s="108"/>
      <c r="F3" s="106"/>
    </row>
    <row r="4" customFormat="false" ht="12.75" hidden="false" customHeight="false" outlineLevel="0" collapsed="false">
      <c r="A4" s="105" t="s">
        <v>136</v>
      </c>
      <c r="B4" s="107"/>
      <c r="C4" s="106"/>
      <c r="D4" s="107"/>
      <c r="E4" s="106"/>
      <c r="F4" s="107"/>
    </row>
    <row r="5" customFormat="false" ht="12.75" hidden="false" customHeight="false" outlineLevel="0" collapsed="false">
      <c r="A5" s="106"/>
      <c r="B5" s="107"/>
      <c r="C5" s="106"/>
      <c r="D5" s="106"/>
      <c r="E5" s="106"/>
      <c r="F5" s="106"/>
    </row>
    <row r="6" customFormat="false" ht="12.75" hidden="false" customHeight="false" outlineLevel="0" collapsed="false">
      <c r="A6" s="106"/>
      <c r="B6" s="109"/>
      <c r="C6" s="2" t="s">
        <v>2</v>
      </c>
      <c r="D6" s="3" t="s">
        <v>3</v>
      </c>
      <c r="E6" s="106"/>
      <c r="F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39" hidden="false" customHeight="false" outlineLevel="0" collapsed="false">
      <c r="A8" s="110" t="s">
        <v>4</v>
      </c>
      <c r="B8" s="111" t="s">
        <v>5</v>
      </c>
      <c r="C8" s="112" t="s">
        <v>6</v>
      </c>
      <c r="D8" s="111" t="s">
        <v>100</v>
      </c>
      <c r="E8" s="111" t="s">
        <v>137</v>
      </c>
      <c r="F8" s="113" t="s">
        <v>9</v>
      </c>
    </row>
    <row r="9" customFormat="false" ht="12.75" hidden="false" customHeight="false" outlineLevel="0" collapsed="false">
      <c r="A9" s="114" t="n">
        <v>1</v>
      </c>
      <c r="B9" s="85" t="s">
        <v>77</v>
      </c>
      <c r="C9" s="85" t="n">
        <v>1453</v>
      </c>
      <c r="D9" s="115" t="s">
        <v>121</v>
      </c>
      <c r="E9" s="87" t="s">
        <v>138</v>
      </c>
      <c r="F9" s="116" t="n">
        <v>8112.93</v>
      </c>
    </row>
    <row r="10" customFormat="false" ht="12.75" hidden="false" customHeight="false" outlineLevel="0" collapsed="false">
      <c r="A10" s="114" t="n">
        <v>2</v>
      </c>
      <c r="B10" s="85" t="s">
        <v>106</v>
      </c>
      <c r="C10" s="85" t="n">
        <v>1460</v>
      </c>
      <c r="D10" s="115" t="s">
        <v>121</v>
      </c>
      <c r="E10" s="87" t="s">
        <v>139</v>
      </c>
      <c r="F10" s="116" t="n">
        <v>33944.96</v>
      </c>
    </row>
    <row r="11" customFormat="false" ht="12.75" hidden="false" customHeight="false" outlineLevel="0" collapsed="false">
      <c r="A11" s="114" t="n">
        <v>3</v>
      </c>
      <c r="B11" s="85" t="s">
        <v>71</v>
      </c>
      <c r="C11" s="85" t="n">
        <v>20344</v>
      </c>
      <c r="D11" s="115" t="s">
        <v>123</v>
      </c>
      <c r="E11" s="87" t="s">
        <v>140</v>
      </c>
      <c r="F11" s="116" t="n">
        <v>22060.35</v>
      </c>
    </row>
    <row r="12" customFormat="false" ht="12.75" hidden="false" customHeight="false" outlineLevel="0" collapsed="false">
      <c r="A12" s="114" t="n">
        <v>4</v>
      </c>
      <c r="B12" s="85" t="s">
        <v>71</v>
      </c>
      <c r="C12" s="85" t="n">
        <v>20345</v>
      </c>
      <c r="D12" s="115" t="s">
        <v>123</v>
      </c>
      <c r="E12" s="87" t="s">
        <v>140</v>
      </c>
      <c r="F12" s="116" t="n">
        <v>14706.9</v>
      </c>
    </row>
    <row r="13" customFormat="false" ht="12.75" hidden="false" customHeight="false" outlineLevel="0" collapsed="false">
      <c r="A13" s="114" t="n">
        <v>5</v>
      </c>
      <c r="B13" s="85" t="s">
        <v>71</v>
      </c>
      <c r="C13" s="85" t="n">
        <v>20346</v>
      </c>
      <c r="D13" s="115" t="s">
        <v>123</v>
      </c>
      <c r="E13" s="87" t="s">
        <v>140</v>
      </c>
      <c r="F13" s="116" t="n">
        <v>14706.9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12.75" hidden="false" customHeight="false" outlineLevel="0" collapsed="false">
      <c r="A14" s="114" t="n">
        <v>6</v>
      </c>
      <c r="B14" s="85" t="s">
        <v>71</v>
      </c>
      <c r="C14" s="85" t="n">
        <v>20349</v>
      </c>
      <c r="D14" s="115" t="s">
        <v>123</v>
      </c>
      <c r="E14" s="87" t="s">
        <v>140</v>
      </c>
      <c r="F14" s="116" t="n">
        <v>14706.9</v>
      </c>
    </row>
    <row r="15" customFormat="false" ht="12.75" hidden="false" customHeight="false" outlineLevel="0" collapsed="false">
      <c r="A15" s="114" t="n">
        <v>7</v>
      </c>
      <c r="B15" s="85" t="s">
        <v>71</v>
      </c>
      <c r="C15" s="85" t="n">
        <v>20350</v>
      </c>
      <c r="D15" s="115" t="s">
        <v>123</v>
      </c>
      <c r="E15" s="87" t="s">
        <v>140</v>
      </c>
      <c r="F15" s="116" t="n">
        <v>14706.9</v>
      </c>
    </row>
    <row r="16" customFormat="false" ht="12.75" hidden="false" customHeight="false" outlineLevel="0" collapsed="false">
      <c r="A16" s="114" t="n">
        <v>8</v>
      </c>
      <c r="B16" s="85" t="s">
        <v>71</v>
      </c>
      <c r="C16" s="85" t="n">
        <v>20348</v>
      </c>
      <c r="D16" s="115" t="s">
        <v>123</v>
      </c>
      <c r="E16" s="87" t="s">
        <v>140</v>
      </c>
      <c r="F16" s="116" t="n">
        <v>14706.9</v>
      </c>
    </row>
    <row r="17" customFormat="false" ht="12.75" hidden="false" customHeight="false" outlineLevel="0" collapsed="false">
      <c r="A17" s="114" t="n">
        <v>9</v>
      </c>
      <c r="B17" s="85" t="s">
        <v>71</v>
      </c>
      <c r="C17" s="85" t="n">
        <v>20347</v>
      </c>
      <c r="D17" s="115" t="s">
        <v>121</v>
      </c>
      <c r="E17" s="87" t="s">
        <v>140</v>
      </c>
      <c r="F17" s="116" t="n">
        <v>13236.21</v>
      </c>
    </row>
    <row r="18" customFormat="false" ht="12.75" hidden="false" customHeight="false" outlineLevel="0" collapsed="false">
      <c r="A18" s="114" t="n">
        <v>10</v>
      </c>
      <c r="B18" s="85" t="s">
        <v>71</v>
      </c>
      <c r="C18" s="85" t="n">
        <v>20351</v>
      </c>
      <c r="D18" s="115" t="s">
        <v>123</v>
      </c>
      <c r="E18" s="87" t="s">
        <v>140</v>
      </c>
      <c r="F18" s="116" t="n">
        <v>4902.3</v>
      </c>
    </row>
    <row r="19" customFormat="false" ht="12.75" hidden="false" customHeight="false" outlineLevel="0" collapsed="false">
      <c r="A19" s="114" t="n">
        <v>11</v>
      </c>
      <c r="B19" s="85" t="s">
        <v>71</v>
      </c>
      <c r="C19" s="85" t="n">
        <v>20353</v>
      </c>
      <c r="D19" s="115" t="s">
        <v>123</v>
      </c>
      <c r="E19" s="87" t="s">
        <v>140</v>
      </c>
      <c r="F19" s="116" t="n">
        <v>4412.07</v>
      </c>
    </row>
    <row r="20" customFormat="false" ht="12.75" hidden="false" customHeight="false" outlineLevel="0" collapsed="false">
      <c r="A20" s="114" t="n">
        <v>12</v>
      </c>
      <c r="B20" s="85" t="s">
        <v>71</v>
      </c>
      <c r="C20" s="85" t="n">
        <v>20362</v>
      </c>
      <c r="D20" s="115" t="s">
        <v>123</v>
      </c>
      <c r="E20" s="87" t="s">
        <v>140</v>
      </c>
      <c r="F20" s="116" t="n">
        <v>24511.5</v>
      </c>
    </row>
    <row r="21" customFormat="false" ht="12.75" hidden="false" customHeight="false" outlineLevel="0" collapsed="false">
      <c r="A21" s="114" t="n">
        <v>13</v>
      </c>
      <c r="B21" s="85" t="s">
        <v>71</v>
      </c>
      <c r="C21" s="85" t="n">
        <v>20361</v>
      </c>
      <c r="D21" s="115" t="s">
        <v>123</v>
      </c>
      <c r="E21" s="87" t="s">
        <v>140</v>
      </c>
      <c r="F21" s="116" t="n">
        <v>14706.9</v>
      </c>
    </row>
    <row r="22" customFormat="false" ht="12.75" hidden="false" customHeight="false" outlineLevel="0" collapsed="false">
      <c r="A22" s="114" t="n">
        <v>14</v>
      </c>
      <c r="B22" s="85" t="s">
        <v>71</v>
      </c>
      <c r="C22" s="85" t="n">
        <v>20360</v>
      </c>
      <c r="D22" s="115" t="s">
        <v>123</v>
      </c>
      <c r="E22" s="87" t="s">
        <v>140</v>
      </c>
      <c r="F22" s="116" t="n">
        <v>14706.9</v>
      </c>
    </row>
    <row r="23" customFormat="false" ht="12.75" hidden="false" customHeight="false" outlineLevel="0" collapsed="false">
      <c r="A23" s="114" t="n">
        <v>15</v>
      </c>
      <c r="B23" s="85" t="s">
        <v>71</v>
      </c>
      <c r="C23" s="85" t="n">
        <v>20359</v>
      </c>
      <c r="D23" s="115" t="s">
        <v>123</v>
      </c>
      <c r="E23" s="87" t="s">
        <v>140</v>
      </c>
      <c r="F23" s="116" t="n">
        <v>4902.3</v>
      </c>
    </row>
    <row r="24" customFormat="false" ht="12.75" hidden="false" customHeight="false" outlineLevel="0" collapsed="false">
      <c r="A24" s="114" t="n">
        <v>16</v>
      </c>
      <c r="B24" s="85" t="s">
        <v>71</v>
      </c>
      <c r="C24" s="85" t="n">
        <v>20358</v>
      </c>
      <c r="D24" s="115" t="s">
        <v>123</v>
      </c>
      <c r="E24" s="87" t="s">
        <v>140</v>
      </c>
      <c r="F24" s="116" t="n">
        <v>14706.9</v>
      </c>
    </row>
    <row r="25" customFormat="false" ht="12.75" hidden="false" customHeight="false" outlineLevel="0" collapsed="false">
      <c r="A25" s="114" t="n">
        <v>17</v>
      </c>
      <c r="B25" s="85" t="s">
        <v>71</v>
      </c>
      <c r="C25" s="85" t="n">
        <v>20357</v>
      </c>
      <c r="D25" s="115" t="s">
        <v>123</v>
      </c>
      <c r="E25" s="87" t="s">
        <v>140</v>
      </c>
      <c r="F25" s="116" t="n">
        <v>22060.35</v>
      </c>
    </row>
    <row r="26" customFormat="false" ht="12.75" hidden="false" customHeight="false" outlineLevel="0" collapsed="false">
      <c r="A26" s="114" t="n">
        <v>18</v>
      </c>
      <c r="B26" s="85" t="s">
        <v>71</v>
      </c>
      <c r="C26" s="85" t="n">
        <v>20356</v>
      </c>
      <c r="D26" s="115" t="s">
        <v>123</v>
      </c>
      <c r="E26" s="87" t="s">
        <v>140</v>
      </c>
      <c r="F26" s="116" t="n">
        <v>13236.21</v>
      </c>
    </row>
    <row r="27" customFormat="false" ht="12.75" hidden="false" customHeight="false" outlineLevel="0" collapsed="false">
      <c r="A27" s="114" t="n">
        <v>19</v>
      </c>
      <c r="B27" s="85" t="s">
        <v>71</v>
      </c>
      <c r="C27" s="85" t="n">
        <v>20355</v>
      </c>
      <c r="D27" s="115" t="s">
        <v>123</v>
      </c>
      <c r="E27" s="87" t="s">
        <v>140</v>
      </c>
      <c r="F27" s="116" t="n">
        <v>13236.21</v>
      </c>
    </row>
    <row r="28" customFormat="false" ht="12.75" hidden="false" customHeight="false" outlineLevel="0" collapsed="false">
      <c r="A28" s="114" t="n">
        <v>20</v>
      </c>
      <c r="B28" s="85" t="s">
        <v>71</v>
      </c>
      <c r="C28" s="85" t="n">
        <v>20354</v>
      </c>
      <c r="D28" s="115" t="s">
        <v>123</v>
      </c>
      <c r="E28" s="87" t="s">
        <v>140</v>
      </c>
      <c r="F28" s="116" t="n">
        <v>13236.21</v>
      </c>
    </row>
    <row r="29" customFormat="false" ht="12.75" hidden="false" customHeight="false" outlineLevel="0" collapsed="false">
      <c r="A29" s="114" t="n">
        <v>21</v>
      </c>
      <c r="B29" s="85" t="s">
        <v>71</v>
      </c>
      <c r="C29" s="85" t="n">
        <v>20385</v>
      </c>
      <c r="D29" s="115" t="s">
        <v>123</v>
      </c>
      <c r="E29" s="87" t="s">
        <v>140</v>
      </c>
      <c r="F29" s="116" t="n">
        <v>14706.9</v>
      </c>
    </row>
    <row r="30" customFormat="false" ht="12.75" hidden="false" customHeight="false" outlineLevel="0" collapsed="false">
      <c r="A30" s="114" t="n">
        <v>22</v>
      </c>
      <c r="B30" s="85" t="s">
        <v>71</v>
      </c>
      <c r="C30" s="85" t="n">
        <v>20384</v>
      </c>
      <c r="D30" s="115" t="s">
        <v>123</v>
      </c>
      <c r="E30" s="87" t="s">
        <v>140</v>
      </c>
      <c r="F30" s="116" t="n">
        <v>14706.9</v>
      </c>
    </row>
    <row r="31" customFormat="false" ht="12.75" hidden="false" customHeight="false" outlineLevel="0" collapsed="false">
      <c r="A31" s="114" t="n">
        <v>23</v>
      </c>
      <c r="B31" s="85" t="s">
        <v>71</v>
      </c>
      <c r="C31" s="85" t="n">
        <v>20383</v>
      </c>
      <c r="D31" s="115" t="s">
        <v>123</v>
      </c>
      <c r="E31" s="87" t="s">
        <v>140</v>
      </c>
      <c r="F31" s="116" t="n">
        <v>14706.9</v>
      </c>
    </row>
    <row r="32" customFormat="false" ht="12.75" hidden="false" customHeight="false" outlineLevel="0" collapsed="false">
      <c r="A32" s="114" t="n">
        <v>24</v>
      </c>
      <c r="B32" s="85" t="s">
        <v>71</v>
      </c>
      <c r="C32" s="85" t="n">
        <v>20382</v>
      </c>
      <c r="D32" s="115" t="s">
        <v>123</v>
      </c>
      <c r="E32" s="87" t="s">
        <v>140</v>
      </c>
      <c r="F32" s="116" t="n">
        <v>13236.21</v>
      </c>
    </row>
    <row r="33" customFormat="false" ht="12.75" hidden="false" customHeight="false" outlineLevel="0" collapsed="false">
      <c r="A33" s="114" t="n">
        <v>25</v>
      </c>
      <c r="B33" s="85" t="s">
        <v>71</v>
      </c>
      <c r="C33" s="85" t="n">
        <v>20371</v>
      </c>
      <c r="D33" s="115" t="s">
        <v>123</v>
      </c>
      <c r="E33" s="87" t="s">
        <v>140</v>
      </c>
      <c r="F33" s="116" t="n">
        <v>4902.3</v>
      </c>
    </row>
    <row r="34" customFormat="false" ht="12.75" hidden="false" customHeight="false" outlineLevel="0" collapsed="false">
      <c r="A34" s="114" t="n">
        <v>26</v>
      </c>
      <c r="B34" s="85" t="s">
        <v>71</v>
      </c>
      <c r="C34" s="85" t="n">
        <v>20370</v>
      </c>
      <c r="D34" s="115" t="s">
        <v>123</v>
      </c>
      <c r="E34" s="87" t="s">
        <v>140</v>
      </c>
      <c r="F34" s="116" t="n">
        <v>24511.5</v>
      </c>
    </row>
    <row r="35" customFormat="false" ht="12.75" hidden="false" customHeight="false" outlineLevel="0" collapsed="false">
      <c r="A35" s="114" t="n">
        <v>27</v>
      </c>
      <c r="B35" s="85" t="s">
        <v>71</v>
      </c>
      <c r="C35" s="85" t="n">
        <v>20369</v>
      </c>
      <c r="D35" s="115" t="s">
        <v>123</v>
      </c>
      <c r="E35" s="87" t="s">
        <v>140</v>
      </c>
      <c r="F35" s="116" t="n">
        <v>4902.3</v>
      </c>
    </row>
    <row r="36" customFormat="false" ht="12.75" hidden="false" customHeight="false" outlineLevel="0" collapsed="false">
      <c r="A36" s="114" t="n">
        <v>28</v>
      </c>
      <c r="B36" s="85" t="s">
        <v>71</v>
      </c>
      <c r="C36" s="85" t="n">
        <v>20368</v>
      </c>
      <c r="D36" s="115" t="s">
        <v>123</v>
      </c>
      <c r="E36" s="87" t="s">
        <v>140</v>
      </c>
      <c r="F36" s="116" t="n">
        <v>14706.9</v>
      </c>
    </row>
    <row r="37" customFormat="false" ht="12.75" hidden="false" customHeight="false" outlineLevel="0" collapsed="false">
      <c r="A37" s="114" t="n">
        <v>29</v>
      </c>
      <c r="B37" s="85" t="s">
        <v>71</v>
      </c>
      <c r="C37" s="85" t="n">
        <v>20367</v>
      </c>
      <c r="D37" s="115" t="s">
        <v>123</v>
      </c>
      <c r="E37" s="87" t="s">
        <v>140</v>
      </c>
      <c r="F37" s="116" t="n">
        <v>24511.5</v>
      </c>
    </row>
    <row r="38" customFormat="false" ht="12.75" hidden="false" customHeight="false" outlineLevel="0" collapsed="false">
      <c r="A38" s="114" t="n">
        <v>30</v>
      </c>
      <c r="B38" s="85" t="s">
        <v>71</v>
      </c>
      <c r="C38" s="85" t="n">
        <v>20366</v>
      </c>
      <c r="D38" s="115" t="s">
        <v>123</v>
      </c>
      <c r="E38" s="87" t="s">
        <v>140</v>
      </c>
      <c r="F38" s="116" t="n">
        <v>13236.21</v>
      </c>
    </row>
    <row r="39" customFormat="false" ht="12.75" hidden="false" customHeight="false" outlineLevel="0" collapsed="false">
      <c r="A39" s="114" t="n">
        <v>31</v>
      </c>
      <c r="B39" s="85" t="s">
        <v>71</v>
      </c>
      <c r="C39" s="85" t="n">
        <v>20365</v>
      </c>
      <c r="D39" s="115" t="s">
        <v>123</v>
      </c>
      <c r="E39" s="87" t="s">
        <v>140</v>
      </c>
      <c r="F39" s="116" t="n">
        <v>11030.18</v>
      </c>
    </row>
    <row r="40" customFormat="false" ht="12.75" hidden="false" customHeight="false" outlineLevel="0" collapsed="false">
      <c r="A40" s="114" t="n">
        <v>32</v>
      </c>
      <c r="B40" s="85" t="s">
        <v>71</v>
      </c>
      <c r="C40" s="85" t="n">
        <v>20364</v>
      </c>
      <c r="D40" s="115" t="s">
        <v>123</v>
      </c>
      <c r="E40" s="87" t="s">
        <v>140</v>
      </c>
      <c r="F40" s="116" t="n">
        <v>14706.9</v>
      </c>
    </row>
    <row r="41" customFormat="false" ht="12.75" hidden="false" customHeight="false" outlineLevel="0" collapsed="false">
      <c r="A41" s="114" t="n">
        <v>33</v>
      </c>
      <c r="B41" s="85" t="s">
        <v>71</v>
      </c>
      <c r="C41" s="85" t="n">
        <v>20363</v>
      </c>
      <c r="D41" s="115" t="s">
        <v>123</v>
      </c>
      <c r="E41" s="87" t="s">
        <v>140</v>
      </c>
      <c r="F41" s="116" t="n">
        <v>14706.9</v>
      </c>
    </row>
    <row r="42" customFormat="false" ht="12.75" hidden="false" customHeight="false" outlineLevel="0" collapsed="false">
      <c r="A42" s="114" t="n">
        <v>34</v>
      </c>
      <c r="B42" s="85" t="s">
        <v>71</v>
      </c>
      <c r="C42" s="85" t="n">
        <v>20352</v>
      </c>
      <c r="D42" s="115" t="s">
        <v>123</v>
      </c>
      <c r="E42" s="87" t="s">
        <v>140</v>
      </c>
      <c r="F42" s="116" t="n">
        <v>4902.3</v>
      </c>
    </row>
    <row r="43" customFormat="false" ht="12.75" hidden="false" customHeight="false" outlineLevel="0" collapsed="false">
      <c r="A43" s="114" t="n">
        <v>35</v>
      </c>
      <c r="B43" s="85" t="s">
        <v>94</v>
      </c>
      <c r="C43" s="85" t="n">
        <v>24020</v>
      </c>
      <c r="D43" s="115" t="s">
        <v>74</v>
      </c>
      <c r="E43" s="87" t="s">
        <v>141</v>
      </c>
      <c r="F43" s="116" t="n">
        <v>28992158.47</v>
      </c>
    </row>
    <row r="44" customFormat="false" ht="12.75" hidden="false" customHeight="false" outlineLevel="0" collapsed="false">
      <c r="A44" s="114" t="n">
        <v>36</v>
      </c>
      <c r="B44" s="85" t="s">
        <v>94</v>
      </c>
      <c r="C44" s="85" t="n">
        <v>20460</v>
      </c>
      <c r="D44" s="115" t="s">
        <v>121</v>
      </c>
      <c r="E44" s="87" t="s">
        <v>142</v>
      </c>
      <c r="F44" s="116" t="n">
        <v>78438.27</v>
      </c>
    </row>
    <row r="45" customFormat="false" ht="13.5" hidden="false" customHeight="false" outlineLevel="0" collapsed="false">
      <c r="A45" s="117" t="n">
        <v>37</v>
      </c>
      <c r="B45" s="64" t="s">
        <v>94</v>
      </c>
      <c r="C45" s="64" t="n">
        <v>20494</v>
      </c>
      <c r="D45" s="118" t="s">
        <v>123</v>
      </c>
      <c r="E45" s="119" t="s">
        <v>143</v>
      </c>
      <c r="F45" s="120" t="n">
        <v>257792</v>
      </c>
    </row>
    <row r="46" customFormat="false" ht="13.5" hidden="false" customHeight="false" outlineLevel="0" collapsed="false">
      <c r="A46" s="121" t="s">
        <v>134</v>
      </c>
      <c r="B46" s="122"/>
      <c r="C46" s="122"/>
      <c r="D46" s="122"/>
      <c r="E46" s="123"/>
      <c r="F46" s="124" t="n">
        <f aca="false">SUM(F9:F45)</f>
        <v>2981336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2-28T15:04:31Z</cp:lastPrinted>
  <dcterms:modified xsi:type="dcterms:W3CDTF">2022-12-28T15:04:48Z</dcterms:modified>
  <cp:revision>0</cp:revision>
  <dc:subject/>
  <dc:title/>
</cp:coreProperties>
</file>