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mart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1,03,2022</t>
  </si>
  <si>
    <t xml:space="preserve">pf</t>
  </si>
  <si>
    <t xml:space="preserve">servicii  zoom</t>
  </si>
  <si>
    <t xml:space="preserve">mf</t>
  </si>
  <si>
    <t xml:space="preserve">tva</t>
  </si>
  <si>
    <t xml:space="preserve">clean prest </t>
  </si>
  <si>
    <t xml:space="preserve">mentenanta</t>
  </si>
  <si>
    <t xml:space="preserve">reparatii</t>
  </si>
  <si>
    <t xml:space="preserve">22,03,2022</t>
  </si>
  <si>
    <t xml:space="preserve">dns birotica</t>
  </si>
  <si>
    <t xml:space="preserve">hartie</t>
  </si>
  <si>
    <t xml:space="preserve">termoenergetica</t>
  </si>
  <si>
    <t xml:space="preserve">en termica</t>
  </si>
  <si>
    <t xml:space="preserve">salubrizare sector 5</t>
  </si>
  <si>
    <t xml:space="preserve">salubritate</t>
  </si>
  <si>
    <t xml:space="preserve">mmap</t>
  </si>
  <si>
    <t xml:space="preserve">romprest energy</t>
  </si>
  <si>
    <t xml:space="preserve">posta romana</t>
  </si>
  <si>
    <t xml:space="preserve">servicii postale</t>
  </si>
  <si>
    <t xml:space="preserve">amg comservice</t>
  </si>
  <si>
    <t xml:space="preserve">materiale</t>
  </si>
  <si>
    <t xml:space="preserve">penalitati</t>
  </si>
  <si>
    <t xml:space="preserve">xerox romania echip</t>
  </si>
  <si>
    <t xml:space="preserve">servicii</t>
  </si>
  <si>
    <t xml:space="preserve">anaf</t>
  </si>
  <si>
    <t xml:space="preserve">omnitech electrric</t>
  </si>
  <si>
    <t xml:space="preserve">chirie</t>
  </si>
  <si>
    <t xml:space="preserve">professional global</t>
  </si>
  <si>
    <t xml:space="preserve">abonament</t>
  </si>
  <si>
    <t xml:space="preserve">23,03,2022</t>
  </si>
  <si>
    <t xml:space="preserve">dgrfp brasov</t>
  </si>
  <si>
    <t xml:space="preserve">en el</t>
  </si>
  <si>
    <t xml:space="preserve">gaze</t>
  </si>
  <si>
    <t xml:space="preserve">apa nova</t>
  </si>
  <si>
    <t xml:space="preserve">apa rece</t>
  </si>
  <si>
    <t xml:space="preserve">transfond</t>
  </si>
  <si>
    <t xml:space="preserve">orange</t>
  </si>
  <si>
    <t xml:space="preserve">munbroch</t>
  </si>
  <si>
    <t xml:space="preserve">sion solution</t>
  </si>
  <si>
    <t xml:space="preserve">bs</t>
  </si>
  <si>
    <t xml:space="preserve">socomat trade</t>
  </si>
  <si>
    <t xml:space="preserve">servicii zoom</t>
  </si>
  <si>
    <t xml:space="preserve">tmau</t>
  </si>
  <si>
    <t xml:space="preserve">monitorul oficial</t>
  </si>
  <si>
    <t xml:space="preserve">publicari</t>
  </si>
  <si>
    <t xml:space="preserve">gg consulting</t>
  </si>
  <si>
    <t xml:space="preserve">24,03,2022</t>
  </si>
  <si>
    <t xml:space="preserve">cn posta romana</t>
  </si>
  <si>
    <t xml:space="preserve">business information</t>
  </si>
  <si>
    <t xml:space="preserve">aniversarii</t>
  </si>
  <si>
    <t xml:space="preserve">servicii nebulizare</t>
  </si>
  <si>
    <t xml:space="preserve">24,03,2021</t>
  </si>
  <si>
    <t xml:space="preserve">depozitarul central</t>
  </si>
  <si>
    <t xml:space="preserve">compania national</t>
  </si>
  <si>
    <t xml:space="preserve">bpt traduceri</t>
  </si>
  <si>
    <t xml:space="preserve">servicii traduceri</t>
  </si>
  <si>
    <t xml:space="preserve">25,03,2022</t>
  </si>
  <si>
    <t xml:space="preserve">dg salubritate</t>
  </si>
  <si>
    <t xml:space="preserve">senetic distribution</t>
  </si>
  <si>
    <t xml:space="preserve">materiale consumabile</t>
  </si>
  <si>
    <t xml:space="preserve">qnet international</t>
  </si>
  <si>
    <t xml:space="preserve">histria international</t>
  </si>
  <si>
    <t xml:space="preserve">biamar impex</t>
  </si>
  <si>
    <t xml:space="preserve">penta dock</t>
  </si>
  <si>
    <t xml:space="preserve">ch delegare</t>
  </si>
  <si>
    <t xml:space="preserve">olimpic internatiuonal</t>
  </si>
  <si>
    <t xml:space="preserve">bilet avio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5.03.2022</t>
  </si>
  <si>
    <t xml:space="preserve">fact 220175/01.03.2022-solutii DWDM, componente si echipamente informatice</t>
  </si>
  <si>
    <t xml:space="preserve">DATANET SYSTEMS SRL</t>
  </si>
  <si>
    <t xml:space="preserve">fact 220175/01.03.2022-penalitati intarziere solutii DWDM, componente si echipamente informatice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1.03.2022</t>
  </si>
  <si>
    <t xml:space="preserve">BIROU EXPERTIZE</t>
  </si>
  <si>
    <t xml:space="preserve">onorariu expertize dosar 42/1371/2014/a51</t>
  </si>
  <si>
    <t xml:space="preserve">onorariu expertize dosar 6783/202/2020</t>
  </si>
  <si>
    <t xml:space="preserve">onorariu expertize dosar 5813/204/2021</t>
  </si>
  <si>
    <t xml:space="preserve">onorariu expertize dosar 2678/740/2017</t>
  </si>
  <si>
    <t xml:space="preserve">onorariu expertize dosar 15390/197/2017</t>
  </si>
  <si>
    <t xml:space="preserve">onorariu expertize dosar 139/298/2021</t>
  </si>
  <si>
    <t xml:space="preserve">23.03.2022</t>
  </si>
  <si>
    <t xml:space="preserve">onorariu expertize dosar 7360/256/2019</t>
  </si>
  <si>
    <t xml:space="preserve">onorariu expertize dosar 19716/197/2021</t>
  </si>
  <si>
    <t xml:space="preserve">PERSOANA JURIDICA</t>
  </si>
  <si>
    <t xml:space="preserve">plata fact serv asistenta juridica</t>
  </si>
  <si>
    <t xml:space="preserve">BUGET DE STAT</t>
  </si>
  <si>
    <t xml:space="preserve">TVA pt plata fact serv asistenta juridica</t>
  </si>
  <si>
    <t xml:space="preserve">MFP </t>
  </si>
  <si>
    <t xml:space="preserve">ALIM cont -plata fact serv asistenta juridica</t>
  </si>
  <si>
    <t xml:space="preserve">PERSOANA FIZICA</t>
  </si>
  <si>
    <t xml:space="preserve">cheltuieli judecata</t>
  </si>
  <si>
    <t xml:space="preserve">onorariu curator </t>
  </si>
  <si>
    <t xml:space="preserve">cheltuieli judecata si executare</t>
  </si>
  <si>
    <t xml:space="preserve">cheltuieli judiciare</t>
  </si>
  <si>
    <t xml:space="preserve">cheltuieli executare</t>
  </si>
  <si>
    <t xml:space="preserve">cheltuieli fotocopiere</t>
  </si>
  <si>
    <t xml:space="preserve">reglare TVA pt plata fact serv asist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87/2021</t>
  </si>
  <si>
    <t xml:space="preserve">poprire DE 309/2021</t>
  </si>
  <si>
    <t xml:space="preserve">despagubire CEDO</t>
  </si>
  <si>
    <t xml:space="preserve">poprire DE 26/2022</t>
  </si>
  <si>
    <t xml:space="preserve">poprire DE 146/2022</t>
  </si>
  <si>
    <t xml:space="preserve">despagubire dosar 9298/193/2018</t>
  </si>
  <si>
    <t xml:space="preserve">poprire DE 24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[$-418]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A7" s="1"/>
      <c r="B7" s="3"/>
      <c r="C7" s="1"/>
      <c r="D7" s="5"/>
      <c r="E7" s="6"/>
      <c r="F7" s="2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42086858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42086858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4</v>
      </c>
      <c r="B13" s="14"/>
      <c r="C13" s="26"/>
      <c r="D13" s="18" t="n">
        <v>3706464</v>
      </c>
      <c r="E13" s="27"/>
      <c r="F13" s="14"/>
      <c r="G13" s="14"/>
      <c r="H13" s="14"/>
    </row>
    <row r="14" customFormat="false" ht="12.75" hidden="false" customHeight="false" outlineLevel="0" collapsed="false">
      <c r="A14" s="28" t="s">
        <v>15</v>
      </c>
      <c r="B14" s="16" t="s">
        <v>12</v>
      </c>
      <c r="C14" s="17"/>
      <c r="D14" s="29"/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3706464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7</v>
      </c>
      <c r="B17" s="14"/>
      <c r="C17" s="26"/>
      <c r="D17" s="34" t="n">
        <f aca="false">113152+46026+3894</f>
        <v>163072</v>
      </c>
      <c r="E17" s="27"/>
      <c r="F17" s="14"/>
      <c r="G17" s="14"/>
      <c r="H17" s="14"/>
    </row>
    <row r="18" customFormat="false" ht="12.75" hidden="false" customHeight="false" outlineLevel="0" collapsed="false">
      <c r="A18" s="28" t="s">
        <v>18</v>
      </c>
      <c r="B18" s="16" t="s">
        <v>12</v>
      </c>
      <c r="C18" s="31" t="n">
        <v>22</v>
      </c>
      <c r="D18" s="35" t="n">
        <v>1785</v>
      </c>
      <c r="E18" s="19"/>
      <c r="F18" s="14"/>
      <c r="G18" s="14"/>
      <c r="H18" s="14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4"/>
      <c r="G19" s="14"/>
      <c r="H19" s="14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164857</v>
      </c>
      <c r="E20" s="24"/>
      <c r="F20" s="14"/>
      <c r="G20" s="14"/>
      <c r="H20" s="14"/>
    </row>
    <row r="21" customFormat="false" ht="12.75" hidden="false" customHeight="false" outlineLevel="0" collapsed="false">
      <c r="A21" s="36" t="s">
        <v>20</v>
      </c>
      <c r="B21" s="37"/>
      <c r="C21" s="37"/>
      <c r="D21" s="38" t="n">
        <v>491685</v>
      </c>
      <c r="E21" s="39"/>
      <c r="F21" s="40"/>
      <c r="G21" s="14"/>
      <c r="H21" s="14"/>
    </row>
    <row r="22" customFormat="false" ht="12.75" hidden="false" customHeight="false" outlineLevel="0" collapsed="false">
      <c r="A22" s="28" t="s">
        <v>21</v>
      </c>
      <c r="B22" s="16" t="s">
        <v>12</v>
      </c>
      <c r="C22" s="17"/>
      <c r="D22" s="29"/>
      <c r="E22" s="19"/>
      <c r="F22" s="40"/>
      <c r="G22" s="14"/>
      <c r="H22" s="14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4"/>
      <c r="H23" s="14"/>
    </row>
    <row r="24" customFormat="false" ht="13.5" hidden="false" customHeight="false" outlineLevel="0" collapsed="false">
      <c r="A24" s="20" t="s">
        <v>22</v>
      </c>
      <c r="B24" s="42"/>
      <c r="C24" s="42"/>
      <c r="D24" s="23" t="n">
        <f aca="false">SUM(D21:D23)</f>
        <v>491685</v>
      </c>
      <c r="E24" s="24"/>
      <c r="F24" s="40"/>
      <c r="G24" s="14"/>
      <c r="H24" s="14"/>
    </row>
    <row r="25" customFormat="false" ht="12.75" hidden="false" customHeight="false" outlineLevel="0" collapsed="false">
      <c r="A25" s="36" t="s">
        <v>23</v>
      </c>
      <c r="B25" s="41"/>
      <c r="C25" s="41"/>
      <c r="D25" s="35" t="n">
        <f aca="false">66560+16640</f>
        <v>83200</v>
      </c>
      <c r="E25" s="33"/>
      <c r="F25" s="40"/>
      <c r="G25" s="14"/>
      <c r="H25" s="14"/>
    </row>
    <row r="26" customFormat="false" ht="12.75" hidden="false" customHeight="false" outlineLevel="0" collapsed="false">
      <c r="A26" s="30" t="s">
        <v>24</v>
      </c>
      <c r="B26" s="16" t="s">
        <v>12</v>
      </c>
      <c r="C26" s="41" t="n">
        <v>22</v>
      </c>
      <c r="D26" s="35" t="n">
        <v>255</v>
      </c>
      <c r="E26" s="19"/>
      <c r="F26" s="40"/>
      <c r="G26" s="14"/>
      <c r="H26" s="14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4"/>
      <c r="H27" s="14"/>
    </row>
    <row r="28" customFormat="false" ht="13.5" hidden="false" customHeight="false" outlineLevel="0" collapsed="false">
      <c r="A28" s="20" t="s">
        <v>25</v>
      </c>
      <c r="B28" s="42"/>
      <c r="C28" s="42"/>
      <c r="D28" s="23" t="n">
        <f aca="false">SUM(D25:D27)</f>
        <v>83455</v>
      </c>
      <c r="E28" s="24"/>
      <c r="F28" s="40"/>
      <c r="G28" s="14"/>
      <c r="H28" s="14"/>
    </row>
    <row r="29" customFormat="false" ht="12.75" hidden="false" customHeight="false" outlineLevel="0" collapsed="false">
      <c r="A29" s="43" t="s">
        <v>26</v>
      </c>
      <c r="B29" s="37"/>
      <c r="C29" s="37"/>
      <c r="D29" s="18" t="n">
        <v>104790</v>
      </c>
      <c r="E29" s="44"/>
      <c r="F29" s="40"/>
      <c r="G29" s="14"/>
      <c r="H29" s="14"/>
    </row>
    <row r="30" customFormat="false" ht="12.75" hidden="false" customHeight="false" outlineLevel="0" collapsed="false">
      <c r="A30" s="28" t="s">
        <v>27</v>
      </c>
      <c r="B30" s="16" t="s">
        <v>12</v>
      </c>
      <c r="C30" s="41" t="n">
        <v>21</v>
      </c>
      <c r="D30" s="14" t="n">
        <v>1500</v>
      </c>
      <c r="E30" s="19"/>
      <c r="F30" s="40"/>
      <c r="G30" s="14"/>
      <c r="H30" s="14"/>
    </row>
    <row r="31" customFormat="false" ht="12.75" hidden="false" customHeight="false" outlineLevel="0" collapsed="false">
      <c r="A31" s="45"/>
      <c r="B31" s="17"/>
      <c r="C31" s="17"/>
      <c r="D31" s="18"/>
      <c r="E31" s="19"/>
      <c r="F31" s="40"/>
      <c r="G31" s="14"/>
      <c r="H31" s="14"/>
    </row>
    <row r="32" customFormat="false" ht="13.5" hidden="false" customHeight="false" outlineLevel="0" collapsed="false">
      <c r="A32" s="20" t="s">
        <v>28</v>
      </c>
      <c r="B32" s="42"/>
      <c r="C32" s="42"/>
      <c r="D32" s="23" t="n">
        <f aca="false">SUM(D29:D31)</f>
        <v>106290</v>
      </c>
      <c r="E32" s="46"/>
      <c r="F32" s="40"/>
      <c r="G32" s="14"/>
      <c r="H32" s="14"/>
    </row>
    <row r="33" customFormat="false" ht="12.75" hidden="false" customHeight="false" outlineLevel="0" collapsed="false">
      <c r="A33" s="36" t="s">
        <v>29</v>
      </c>
      <c r="B33" s="37"/>
      <c r="C33" s="37"/>
      <c r="D33" s="38" t="n">
        <v>1352772</v>
      </c>
      <c r="E33" s="39"/>
      <c r="F33" s="40"/>
      <c r="G33" s="14"/>
      <c r="H33" s="14"/>
    </row>
    <row r="34" customFormat="false" ht="12.75" hidden="false" customHeight="false" outlineLevel="0" collapsed="false">
      <c r="A34" s="47" t="s">
        <v>30</v>
      </c>
      <c r="B34" s="16" t="s">
        <v>12</v>
      </c>
      <c r="C34" s="17"/>
      <c r="D34" s="29"/>
      <c r="E34" s="19"/>
      <c r="F34" s="40"/>
      <c r="G34" s="14"/>
      <c r="H34" s="14"/>
    </row>
    <row r="35" customFormat="false" ht="12" hidden="false" customHeight="true" outlineLevel="0" collapsed="false">
      <c r="A35" s="30"/>
      <c r="B35" s="41"/>
      <c r="C35" s="41"/>
      <c r="D35" s="32"/>
      <c r="E35" s="33"/>
      <c r="F35" s="40"/>
      <c r="G35" s="14"/>
      <c r="H35" s="14"/>
    </row>
    <row r="36" customFormat="false" ht="13.5" hidden="false" customHeight="false" outlineLevel="0" collapsed="false">
      <c r="A36" s="20" t="s">
        <v>31</v>
      </c>
      <c r="B36" s="42"/>
      <c r="C36" s="42"/>
      <c r="D36" s="23" t="n">
        <f aca="false">SUM(D33:D35)</f>
        <v>1352772</v>
      </c>
      <c r="E36" s="24"/>
      <c r="F36" s="40"/>
      <c r="G36" s="14"/>
      <c r="H36" s="14"/>
    </row>
    <row r="37" customFormat="false" ht="12.75" hidden="false" customHeight="false" outlineLevel="0" collapsed="false">
      <c r="A37" s="43" t="s">
        <v>32</v>
      </c>
      <c r="B37" s="37"/>
      <c r="C37" s="37"/>
      <c r="D37" s="18" t="n">
        <v>764656</v>
      </c>
      <c r="E37" s="44"/>
      <c r="F37" s="40"/>
      <c r="G37" s="14"/>
      <c r="H37" s="14"/>
    </row>
    <row r="38" customFormat="false" ht="12.75" hidden="false" customHeight="false" outlineLevel="0" collapsed="false">
      <c r="A38" s="48" t="s">
        <v>33</v>
      </c>
      <c r="B38" s="16" t="s">
        <v>12</v>
      </c>
      <c r="C38" s="16"/>
      <c r="D38" s="29"/>
      <c r="E38" s="19"/>
      <c r="F38" s="40"/>
      <c r="G38" s="14"/>
      <c r="H38" s="14"/>
    </row>
    <row r="39" customFormat="false" ht="12.75" hidden="false" customHeight="false" outlineLevel="0" collapsed="false">
      <c r="A39" s="28"/>
      <c r="B39" s="41"/>
      <c r="C39" s="41"/>
      <c r="D39" s="32"/>
      <c r="E39" s="19"/>
      <c r="F39" s="40"/>
      <c r="G39" s="14"/>
      <c r="H39" s="14"/>
    </row>
    <row r="40" customFormat="false" ht="13.5" hidden="false" customHeight="false" outlineLevel="0" collapsed="false">
      <c r="A40" s="20" t="s">
        <v>34</v>
      </c>
      <c r="B40" s="42"/>
      <c r="C40" s="42"/>
      <c r="D40" s="23" t="n">
        <f aca="false">SUM(D37:D39)</f>
        <v>764656</v>
      </c>
      <c r="E40" s="24"/>
      <c r="F40" s="40"/>
      <c r="G40" s="14"/>
      <c r="H40" s="14"/>
    </row>
    <row r="41" customFormat="false" ht="12.75" hidden="false" customHeight="false" outlineLevel="0" collapsed="false">
      <c r="A41" s="43" t="s">
        <v>35</v>
      </c>
      <c r="B41" s="37"/>
      <c r="C41" s="37"/>
      <c r="D41" s="49" t="n">
        <v>5043</v>
      </c>
      <c r="E41" s="39"/>
      <c r="F41" s="40"/>
      <c r="G41" s="14"/>
      <c r="H41" s="14"/>
    </row>
    <row r="42" customFormat="false" ht="12.75" hidden="false" customHeight="false" outlineLevel="0" collapsed="false">
      <c r="A42" s="50" t="s">
        <v>36</v>
      </c>
      <c r="B42" s="16" t="s">
        <v>12</v>
      </c>
      <c r="C42" s="16"/>
      <c r="D42" s="51"/>
      <c r="E42" s="52"/>
      <c r="F42" s="40"/>
      <c r="G42" s="14"/>
      <c r="H42" s="14"/>
    </row>
    <row r="43" customFormat="false" ht="12.75" hidden="false" customHeight="false" outlineLevel="0" collapsed="false">
      <c r="A43" s="30"/>
      <c r="B43" s="41"/>
      <c r="C43" s="41"/>
      <c r="D43" s="51"/>
      <c r="E43" s="52"/>
      <c r="F43" s="40"/>
      <c r="G43" s="14"/>
      <c r="H43" s="14"/>
    </row>
    <row r="44" customFormat="false" ht="13.5" hidden="false" customHeight="false" outlineLevel="0" collapsed="false">
      <c r="A44" s="20" t="s">
        <v>37</v>
      </c>
      <c r="B44" s="42"/>
      <c r="C44" s="42"/>
      <c r="D44" s="53" t="n">
        <f aca="false">SUM(D41:D43)</f>
        <v>5043</v>
      </c>
      <c r="E44" s="46"/>
      <c r="F44" s="40"/>
      <c r="G44" s="14"/>
      <c r="H44" s="14"/>
    </row>
    <row r="45" customFormat="false" ht="12.75" hidden="false" customHeight="false" outlineLevel="0" collapsed="false">
      <c r="A45" s="43" t="s">
        <v>38</v>
      </c>
      <c r="B45" s="37"/>
      <c r="C45" s="37"/>
      <c r="D45" s="49" t="n">
        <v>160</v>
      </c>
      <c r="E45" s="39"/>
      <c r="F45" s="40"/>
      <c r="G45" s="14"/>
      <c r="H45" s="14"/>
    </row>
    <row r="46" customFormat="false" ht="12.75" hidden="false" customHeight="false" outlineLevel="0" collapsed="false">
      <c r="A46" s="50" t="s">
        <v>39</v>
      </c>
      <c r="B46" s="16" t="s">
        <v>12</v>
      </c>
      <c r="C46" s="16"/>
      <c r="D46" s="51"/>
      <c r="E46" s="52"/>
      <c r="F46" s="40"/>
      <c r="G46" s="14"/>
      <c r="H46" s="14"/>
    </row>
    <row r="47" customFormat="false" ht="12.75" hidden="false" customHeight="false" outlineLevel="0" collapsed="false">
      <c r="A47" s="30"/>
      <c r="B47" s="41"/>
      <c r="C47" s="41"/>
      <c r="D47" s="51"/>
      <c r="E47" s="52"/>
      <c r="F47" s="40"/>
      <c r="G47" s="14"/>
      <c r="H47" s="14"/>
    </row>
    <row r="48" customFormat="false" ht="13.5" hidden="false" customHeight="false" outlineLevel="0" collapsed="false">
      <c r="A48" s="20" t="s">
        <v>40</v>
      </c>
      <c r="B48" s="42"/>
      <c r="C48" s="42"/>
      <c r="D48" s="53" t="n">
        <f aca="false">SUM(D45:D47)</f>
        <v>160</v>
      </c>
      <c r="E48" s="46"/>
      <c r="F48" s="40"/>
      <c r="G48" s="14"/>
      <c r="H48" s="14"/>
    </row>
    <row r="49" customFormat="false" ht="12.75" hidden="false" customHeight="false" outlineLevel="0" collapsed="false">
      <c r="A49" s="43" t="s">
        <v>41</v>
      </c>
      <c r="B49" s="37"/>
      <c r="C49" s="37"/>
      <c r="D49" s="49" t="n">
        <v>1660</v>
      </c>
      <c r="E49" s="39"/>
      <c r="F49" s="40"/>
      <c r="G49" s="14"/>
      <c r="H49" s="14"/>
    </row>
    <row r="50" customFormat="false" ht="12.75" hidden="false" customHeight="false" outlineLevel="0" collapsed="false">
      <c r="A50" s="50" t="s">
        <v>42</v>
      </c>
      <c r="B50" s="16" t="s">
        <v>12</v>
      </c>
      <c r="C50" s="16"/>
      <c r="D50" s="51"/>
      <c r="E50" s="52"/>
      <c r="F50" s="40"/>
      <c r="G50" s="14"/>
      <c r="H50" s="14"/>
    </row>
    <row r="51" customFormat="false" ht="12.75" hidden="false" customHeight="false" outlineLevel="0" collapsed="false">
      <c r="A51" s="30"/>
      <c r="B51" s="41"/>
      <c r="C51" s="41"/>
      <c r="D51" s="51"/>
      <c r="E51" s="52"/>
      <c r="F51" s="40"/>
      <c r="G51" s="14"/>
      <c r="H51" s="14"/>
    </row>
    <row r="52" customFormat="false" ht="13.5" hidden="false" customHeight="false" outlineLevel="0" collapsed="false">
      <c r="A52" s="20" t="s">
        <v>40</v>
      </c>
      <c r="B52" s="42"/>
      <c r="C52" s="42"/>
      <c r="D52" s="53" t="n">
        <f aca="false">SUM(D49:D51)</f>
        <v>1660</v>
      </c>
      <c r="E52" s="46"/>
      <c r="F52" s="40"/>
      <c r="G52" s="14"/>
      <c r="H52" s="14"/>
    </row>
    <row r="53" customFormat="false" ht="12.75" hidden="false" customHeight="false" outlineLevel="0" collapsed="false">
      <c r="A53" s="43" t="s">
        <v>43</v>
      </c>
      <c r="B53" s="37"/>
      <c r="C53" s="37"/>
      <c r="D53" s="49" t="n">
        <v>48</v>
      </c>
      <c r="E53" s="39"/>
      <c r="F53" s="40"/>
      <c r="G53" s="14"/>
      <c r="H53" s="14"/>
    </row>
    <row r="54" customFormat="false" ht="12.75" hidden="false" customHeight="false" outlineLevel="0" collapsed="false">
      <c r="A54" s="50" t="s">
        <v>44</v>
      </c>
      <c r="B54" s="16" t="s">
        <v>12</v>
      </c>
      <c r="C54" s="16"/>
      <c r="D54" s="51"/>
      <c r="E54" s="52"/>
      <c r="F54" s="40"/>
      <c r="G54" s="14"/>
      <c r="H54" s="14"/>
    </row>
    <row r="55" customFormat="false" ht="12.75" hidden="false" customHeight="false" outlineLevel="0" collapsed="false">
      <c r="A55" s="30"/>
      <c r="B55" s="41"/>
      <c r="C55" s="41"/>
      <c r="D55" s="51"/>
      <c r="E55" s="52"/>
      <c r="F55" s="40"/>
      <c r="G55" s="14"/>
      <c r="H55" s="14"/>
    </row>
    <row r="56" customFormat="false" ht="13.5" hidden="false" customHeight="false" outlineLevel="0" collapsed="false">
      <c r="A56" s="20"/>
      <c r="B56" s="42"/>
      <c r="C56" s="42"/>
      <c r="D56" s="53" t="n">
        <f aca="false">SUM(D53:D55)</f>
        <v>48</v>
      </c>
      <c r="E56" s="46"/>
      <c r="F56" s="40"/>
      <c r="G56" s="14"/>
      <c r="H56" s="14"/>
    </row>
    <row r="57" customFormat="false" ht="12.75" hidden="false" customHeight="false" outlineLevel="0" collapsed="false">
      <c r="A57" s="43" t="s">
        <v>45</v>
      </c>
      <c r="B57" s="37"/>
      <c r="C57" s="37"/>
      <c r="D57" s="49" t="n">
        <v>271</v>
      </c>
      <c r="E57" s="39"/>
      <c r="F57" s="40"/>
      <c r="G57" s="14"/>
      <c r="H57" s="14"/>
    </row>
    <row r="58" customFormat="false" ht="12.75" hidden="false" customHeight="false" outlineLevel="0" collapsed="false">
      <c r="A58" s="50" t="s">
        <v>46</v>
      </c>
      <c r="B58" s="16" t="s">
        <v>12</v>
      </c>
      <c r="C58" s="16"/>
      <c r="D58" s="51"/>
      <c r="E58" s="52"/>
      <c r="F58" s="40"/>
      <c r="G58" s="14"/>
      <c r="H58" s="14"/>
    </row>
    <row r="59" customFormat="false" ht="12.75" hidden="false" customHeight="false" outlineLevel="0" collapsed="false">
      <c r="A59" s="30"/>
      <c r="B59" s="41"/>
      <c r="C59" s="41"/>
      <c r="D59" s="51"/>
      <c r="E59" s="52"/>
      <c r="F59" s="40"/>
      <c r="G59" s="14"/>
      <c r="H59" s="14"/>
    </row>
    <row r="60" customFormat="false" ht="13.5" hidden="false" customHeight="false" outlineLevel="0" collapsed="false">
      <c r="A60" s="20" t="s">
        <v>40</v>
      </c>
      <c r="B60" s="42"/>
      <c r="C60" s="42"/>
      <c r="D60" s="53" t="n">
        <f aca="false">SUM(D57:D59)</f>
        <v>271</v>
      </c>
      <c r="E60" s="46"/>
      <c r="F60" s="40"/>
      <c r="G60" s="14"/>
      <c r="H60" s="14"/>
    </row>
    <row r="61" customFormat="false" ht="12.75" hidden="false" customHeight="false" outlineLevel="0" collapsed="false">
      <c r="A61" s="43" t="s">
        <v>47</v>
      </c>
      <c r="B61" s="37"/>
      <c r="C61" s="37"/>
      <c r="D61" s="54" t="n">
        <f aca="false">1083360+1498</f>
        <v>1084858</v>
      </c>
      <c r="E61" s="44"/>
      <c r="F61" s="40"/>
      <c r="G61" s="14"/>
      <c r="H61" s="14"/>
    </row>
    <row r="62" customFormat="false" ht="12.75" hidden="false" customHeight="false" outlineLevel="0" collapsed="false">
      <c r="A62" s="50" t="s">
        <v>48</v>
      </c>
      <c r="B62" s="16" t="s">
        <v>12</v>
      </c>
      <c r="C62" s="16" t="n">
        <v>22</v>
      </c>
      <c r="D62" s="35" t="n">
        <v>46</v>
      </c>
      <c r="E62" s="55"/>
    </row>
    <row r="63" customFormat="false" ht="12.75" hidden="false" customHeight="false" outlineLevel="0" collapsed="false">
      <c r="A63" s="30"/>
      <c r="B63" s="41"/>
      <c r="C63" s="41"/>
      <c r="D63" s="35"/>
      <c r="E63" s="19"/>
    </row>
    <row r="64" customFormat="false" ht="13.5" hidden="false" customHeight="false" outlineLevel="0" collapsed="false">
      <c r="A64" s="20" t="s">
        <v>49</v>
      </c>
      <c r="B64" s="42"/>
      <c r="C64" s="42"/>
      <c r="D64" s="23" t="n">
        <f aca="false">SUM(D61:D63)</f>
        <v>1084904</v>
      </c>
      <c r="E64" s="46"/>
    </row>
    <row r="65" customFormat="false" ht="12.75" hidden="false" customHeight="false" outlineLevel="0" collapsed="false">
      <c r="A65" s="43" t="s">
        <v>50</v>
      </c>
      <c r="B65" s="37"/>
      <c r="C65" s="37"/>
      <c r="D65" s="54" t="n">
        <v>355583</v>
      </c>
      <c r="E65" s="44"/>
    </row>
    <row r="66" customFormat="false" ht="12.75" hidden="false" customHeight="false" outlineLevel="0" collapsed="false">
      <c r="A66" s="50" t="s">
        <v>51</v>
      </c>
      <c r="B66" s="16" t="s">
        <v>12</v>
      </c>
      <c r="C66" s="16"/>
      <c r="D66" s="29"/>
      <c r="E66" s="19"/>
    </row>
    <row r="67" customFormat="false" ht="12.75" hidden="false" customHeight="false" outlineLevel="0" collapsed="false">
      <c r="A67" s="30"/>
      <c r="B67" s="41"/>
      <c r="C67" s="41"/>
      <c r="D67" s="32"/>
      <c r="E67" s="19"/>
    </row>
    <row r="68" customFormat="false" ht="13.5" hidden="false" customHeight="false" outlineLevel="0" collapsed="false">
      <c r="A68" s="20" t="s">
        <v>52</v>
      </c>
      <c r="B68" s="42"/>
      <c r="C68" s="42"/>
      <c r="D68" s="23" t="n">
        <f aca="false">SUM(D65:D67)</f>
        <v>355583</v>
      </c>
      <c r="E6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21-25 martie 2022</v>
      </c>
    </row>
    <row r="6" customFormat="false" ht="13.5" hidden="false" customHeight="false" outlineLevel="0" collapsed="false"/>
    <row r="7" customFormat="false" ht="34.5" hidden="false" customHeight="true" outlineLevel="0" collapsed="false">
      <c r="A7" s="57" t="s">
        <v>54</v>
      </c>
      <c r="B7" s="58" t="s">
        <v>55</v>
      </c>
      <c r="C7" s="59" t="s">
        <v>56</v>
      </c>
      <c r="D7" s="58" t="s">
        <v>57</v>
      </c>
      <c r="E7" s="58" t="s">
        <v>9</v>
      </c>
      <c r="F7" s="60" t="s">
        <v>58</v>
      </c>
    </row>
    <row r="8" customFormat="false" ht="12.75" hidden="false" customHeight="false" outlineLevel="0" collapsed="false">
      <c r="A8" s="61" t="n">
        <v>1</v>
      </c>
      <c r="B8" s="62" t="s">
        <v>59</v>
      </c>
      <c r="C8" s="63" t="n">
        <v>3415</v>
      </c>
      <c r="D8" s="64" t="s">
        <v>60</v>
      </c>
      <c r="E8" s="64" t="s">
        <v>61</v>
      </c>
      <c r="F8" s="65" t="n">
        <v>252.07</v>
      </c>
    </row>
    <row r="9" customFormat="false" ht="12.75" hidden="false" customHeight="false" outlineLevel="0" collapsed="false">
      <c r="A9" s="66" t="n">
        <f aca="false">A8+1</f>
        <v>2</v>
      </c>
      <c r="B9" s="67" t="s">
        <v>59</v>
      </c>
      <c r="C9" s="68" t="n">
        <v>3416</v>
      </c>
      <c r="D9" s="17" t="s">
        <v>62</v>
      </c>
      <c r="E9" s="17" t="s">
        <v>63</v>
      </c>
      <c r="F9" s="69" t="n">
        <v>47</v>
      </c>
    </row>
    <row r="10" customFormat="false" ht="12.75" hidden="false" customHeight="false" outlineLevel="0" collapsed="false">
      <c r="A10" s="66" t="n">
        <v>3</v>
      </c>
      <c r="B10" s="67" t="s">
        <v>59</v>
      </c>
      <c r="C10" s="68" t="n">
        <v>3431</v>
      </c>
      <c r="D10" s="17" t="s">
        <v>64</v>
      </c>
      <c r="E10" s="17" t="s">
        <v>65</v>
      </c>
      <c r="F10" s="70" t="n">
        <v>23681</v>
      </c>
    </row>
    <row r="11" customFormat="false" ht="12.75" hidden="false" customHeight="false" outlineLevel="0" collapsed="false">
      <c r="A11" s="66" t="n">
        <v>4</v>
      </c>
      <c r="B11" s="67" t="s">
        <v>59</v>
      </c>
      <c r="C11" s="68" t="n">
        <v>3432</v>
      </c>
      <c r="D11" s="17" t="s">
        <v>64</v>
      </c>
      <c r="E11" s="17" t="s">
        <v>66</v>
      </c>
      <c r="F11" s="70" t="n">
        <v>666.9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67</v>
      </c>
      <c r="C12" s="68" t="n">
        <v>3479</v>
      </c>
      <c r="D12" s="17" t="s">
        <v>68</v>
      </c>
      <c r="E12" s="17" t="s">
        <v>69</v>
      </c>
      <c r="F12" s="70" t="n">
        <v>13851.6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67</v>
      </c>
      <c r="C13" s="68" t="n">
        <v>3477</v>
      </c>
      <c r="D13" s="17" t="s">
        <v>70</v>
      </c>
      <c r="E13" s="17" t="s">
        <v>71</v>
      </c>
      <c r="F13" s="70" t="n">
        <v>385785.13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67</v>
      </c>
      <c r="C14" s="68" t="n">
        <v>3485</v>
      </c>
      <c r="D14" s="17" t="s">
        <v>72</v>
      </c>
      <c r="E14" s="17" t="s">
        <v>73</v>
      </c>
      <c r="F14" s="70" t="n">
        <v>17933.86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67</v>
      </c>
      <c r="C15" s="68" t="n">
        <v>3480</v>
      </c>
      <c r="D15" s="17" t="s">
        <v>74</v>
      </c>
      <c r="E15" s="17" t="s">
        <v>73</v>
      </c>
      <c r="F15" s="70" t="n">
        <v>1789.9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67</v>
      </c>
      <c r="C16" s="68" t="n">
        <v>3482</v>
      </c>
      <c r="D16" s="17" t="s">
        <v>75</v>
      </c>
      <c r="E16" s="17" t="s">
        <v>73</v>
      </c>
      <c r="F16" s="70" t="n">
        <v>1024.36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67</v>
      </c>
      <c r="C17" s="68" t="n">
        <v>3478</v>
      </c>
      <c r="D17" s="17" t="s">
        <v>76</v>
      </c>
      <c r="E17" s="17" t="s">
        <v>77</v>
      </c>
      <c r="F17" s="70" t="n">
        <v>8212.29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67</v>
      </c>
      <c r="C18" s="68" t="n">
        <v>3484</v>
      </c>
      <c r="D18" s="17" t="s">
        <v>78</v>
      </c>
      <c r="E18" s="17" t="s">
        <v>79</v>
      </c>
      <c r="F18" s="70" t="n">
        <v>13832.6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67</v>
      </c>
      <c r="C19" s="68" t="n">
        <v>3486</v>
      </c>
      <c r="D19" s="17" t="s">
        <v>62</v>
      </c>
      <c r="E19" s="17" t="s">
        <v>80</v>
      </c>
      <c r="F19" s="70" t="n">
        <v>14.24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67</v>
      </c>
      <c r="C20" s="68" t="n">
        <v>3483</v>
      </c>
      <c r="D20" s="17" t="s">
        <v>81</v>
      </c>
      <c r="E20" s="17" t="s">
        <v>82</v>
      </c>
      <c r="F20" s="70" t="n">
        <v>237349.32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67</v>
      </c>
      <c r="C21" s="68" t="n">
        <v>3475</v>
      </c>
      <c r="D21" s="17" t="s">
        <v>83</v>
      </c>
      <c r="E21" s="17" t="s">
        <v>82</v>
      </c>
      <c r="F21" s="70" t="n">
        <v>16536.31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67</v>
      </c>
      <c r="C22" s="68" t="n">
        <v>3438</v>
      </c>
      <c r="D22" s="17" t="s">
        <v>83</v>
      </c>
      <c r="E22" s="17" t="s">
        <v>82</v>
      </c>
      <c r="F22" s="70" t="n">
        <v>583.1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67</v>
      </c>
      <c r="C23" s="68" t="n">
        <v>3437</v>
      </c>
      <c r="D23" s="17" t="s">
        <v>84</v>
      </c>
      <c r="E23" s="17" t="s">
        <v>66</v>
      </c>
      <c r="F23" s="70" t="n">
        <v>639.63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67</v>
      </c>
      <c r="C24" s="68" t="n">
        <v>3481</v>
      </c>
      <c r="D24" s="17" t="s">
        <v>75</v>
      </c>
      <c r="E24" s="17" t="s">
        <v>85</v>
      </c>
      <c r="F24" s="70" t="n">
        <v>160.65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67</v>
      </c>
      <c r="C25" s="68" t="n">
        <v>3476</v>
      </c>
      <c r="D25" s="17" t="s">
        <v>86</v>
      </c>
      <c r="E25" s="17" t="s">
        <v>87</v>
      </c>
      <c r="F25" s="70" t="n">
        <v>121.38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88</v>
      </c>
      <c r="C26" s="68" t="n">
        <v>3491</v>
      </c>
      <c r="D26" s="17" t="s">
        <v>89</v>
      </c>
      <c r="E26" s="17" t="s">
        <v>90</v>
      </c>
      <c r="F26" s="70" t="n">
        <v>218730.69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88</v>
      </c>
      <c r="C27" s="68" t="n">
        <v>3574</v>
      </c>
      <c r="D27" s="17" t="s">
        <v>83</v>
      </c>
      <c r="E27" s="17" t="s">
        <v>91</v>
      </c>
      <c r="F27" s="70" t="n">
        <v>12124.43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88</v>
      </c>
      <c r="C28" s="68" t="n">
        <v>3575</v>
      </c>
      <c r="D28" s="17" t="s">
        <v>83</v>
      </c>
      <c r="E28" s="17" t="s">
        <v>90</v>
      </c>
      <c r="F28" s="70" t="n">
        <v>11731.15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88</v>
      </c>
      <c r="C29" s="68" t="n">
        <v>3586</v>
      </c>
      <c r="D29" s="17" t="s">
        <v>70</v>
      </c>
      <c r="E29" s="17" t="s">
        <v>71</v>
      </c>
      <c r="F29" s="70" t="n">
        <v>21606.27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88</v>
      </c>
      <c r="C30" s="68" t="n">
        <v>3576</v>
      </c>
      <c r="D30" s="17" t="s">
        <v>92</v>
      </c>
      <c r="E30" s="17" t="s">
        <v>93</v>
      </c>
      <c r="F30" s="70" t="n">
        <v>768.23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88</v>
      </c>
      <c r="C31" s="68" t="n">
        <v>3579</v>
      </c>
      <c r="D31" s="17" t="s">
        <v>92</v>
      </c>
      <c r="E31" s="17" t="s">
        <v>93</v>
      </c>
      <c r="F31" s="70" t="n">
        <v>567.64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88</v>
      </c>
      <c r="C32" s="68" t="n">
        <v>3525</v>
      </c>
      <c r="D32" s="17" t="s">
        <v>94</v>
      </c>
      <c r="E32" s="17" t="s">
        <v>82</v>
      </c>
      <c r="F32" s="70" t="n">
        <v>5681.38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88</v>
      </c>
      <c r="C33" s="68" t="n">
        <v>3494</v>
      </c>
      <c r="D33" s="17" t="s">
        <v>95</v>
      </c>
      <c r="E33" s="17" t="s">
        <v>82</v>
      </c>
      <c r="F33" s="70" t="n">
        <v>9769.77</v>
      </c>
    </row>
    <row r="34" customFormat="false" ht="12.75" hidden="false" customHeight="false" outlineLevel="0" collapsed="false">
      <c r="A34" s="66" t="n">
        <f aca="false">A33+1</f>
        <v>27</v>
      </c>
      <c r="B34" s="67" t="s">
        <v>88</v>
      </c>
      <c r="C34" s="68" t="n">
        <v>3490</v>
      </c>
      <c r="D34" s="17" t="s">
        <v>96</v>
      </c>
      <c r="E34" s="17" t="s">
        <v>82</v>
      </c>
      <c r="F34" s="70" t="n">
        <v>7378</v>
      </c>
    </row>
    <row r="35" customFormat="false" ht="12.75" hidden="false" customHeight="false" outlineLevel="0" collapsed="false">
      <c r="A35" s="66" t="n">
        <f aca="false">A34+1</f>
        <v>28</v>
      </c>
      <c r="B35" s="67" t="s">
        <v>88</v>
      </c>
      <c r="C35" s="68" t="n">
        <v>3492</v>
      </c>
      <c r="D35" s="17" t="s">
        <v>97</v>
      </c>
      <c r="E35" s="17" t="s">
        <v>82</v>
      </c>
      <c r="F35" s="70" t="n">
        <v>23737.71</v>
      </c>
    </row>
    <row r="36" customFormat="false" ht="12.75" hidden="false" customHeight="false" outlineLevel="0" collapsed="false">
      <c r="A36" s="66" t="n">
        <f aca="false">A35+1</f>
        <v>29</v>
      </c>
      <c r="B36" s="67" t="s">
        <v>88</v>
      </c>
      <c r="C36" s="68" t="n">
        <v>3493</v>
      </c>
      <c r="D36" s="17" t="s">
        <v>98</v>
      </c>
      <c r="E36" s="17" t="s">
        <v>80</v>
      </c>
      <c r="F36" s="70" t="n">
        <v>407.83</v>
      </c>
    </row>
    <row r="37" customFormat="false" ht="12.75" hidden="false" customHeight="false" outlineLevel="0" collapsed="false">
      <c r="A37" s="66" t="n">
        <f aca="false">A36+1</f>
        <v>30</v>
      </c>
      <c r="B37" s="67" t="s">
        <v>88</v>
      </c>
      <c r="C37" s="68" t="n">
        <v>3573</v>
      </c>
      <c r="D37" s="17" t="s">
        <v>81</v>
      </c>
      <c r="E37" s="17" t="s">
        <v>82</v>
      </c>
      <c r="F37" s="70" t="n">
        <v>4958.4</v>
      </c>
    </row>
    <row r="38" customFormat="false" ht="12.75" hidden="false" customHeight="false" outlineLevel="0" collapsed="false">
      <c r="A38" s="66" t="n">
        <f aca="false">A37+1</f>
        <v>31</v>
      </c>
      <c r="B38" s="67" t="s">
        <v>88</v>
      </c>
      <c r="C38" s="68" t="n">
        <v>3588</v>
      </c>
      <c r="D38" s="17" t="s">
        <v>62</v>
      </c>
      <c r="E38" s="17" t="s">
        <v>63</v>
      </c>
      <c r="F38" s="70" t="n">
        <v>13</v>
      </c>
    </row>
    <row r="39" customFormat="false" ht="12.75" hidden="false" customHeight="false" outlineLevel="0" collapsed="false">
      <c r="A39" s="66" t="n">
        <f aca="false">A38+1</f>
        <v>32</v>
      </c>
      <c r="B39" s="67" t="s">
        <v>88</v>
      </c>
      <c r="C39" s="68" t="n">
        <v>3580</v>
      </c>
      <c r="D39" s="17" t="s">
        <v>99</v>
      </c>
      <c r="E39" s="17" t="s">
        <v>82</v>
      </c>
      <c r="F39" s="70" t="n">
        <v>22302.98</v>
      </c>
    </row>
    <row r="40" customFormat="false" ht="12.75" hidden="false" customHeight="false" outlineLevel="0" collapsed="false">
      <c r="A40" s="66" t="n">
        <f aca="false">A39+1</f>
        <v>33</v>
      </c>
      <c r="B40" s="67" t="s">
        <v>88</v>
      </c>
      <c r="C40" s="68" t="n">
        <v>3587</v>
      </c>
      <c r="D40" s="17" t="s">
        <v>60</v>
      </c>
      <c r="E40" s="17" t="s">
        <v>100</v>
      </c>
      <c r="F40" s="70" t="n">
        <v>67.91</v>
      </c>
    </row>
    <row r="41" customFormat="false" ht="12.75" hidden="false" customHeight="false" outlineLevel="0" collapsed="false">
      <c r="A41" s="66" t="n">
        <f aca="false">A40+1</f>
        <v>34</v>
      </c>
      <c r="B41" s="67" t="s">
        <v>88</v>
      </c>
      <c r="C41" s="68" t="n">
        <v>3577</v>
      </c>
      <c r="D41" s="17" t="s">
        <v>92</v>
      </c>
      <c r="E41" s="17" t="s">
        <v>101</v>
      </c>
      <c r="F41" s="70" t="n">
        <v>19.36</v>
      </c>
    </row>
    <row r="42" customFormat="false" ht="12.75" hidden="false" customHeight="false" outlineLevel="0" collapsed="false">
      <c r="A42" s="66" t="n">
        <f aca="false">A41+1</f>
        <v>35</v>
      </c>
      <c r="B42" s="67" t="s">
        <v>88</v>
      </c>
      <c r="C42" s="68" t="n">
        <v>3578</v>
      </c>
      <c r="D42" s="17" t="s">
        <v>92</v>
      </c>
      <c r="E42" s="17" t="s">
        <v>101</v>
      </c>
      <c r="F42" s="70" t="n">
        <v>14.7</v>
      </c>
    </row>
    <row r="43" customFormat="false" ht="12.75" hidden="false" customHeight="false" outlineLevel="0" collapsed="false">
      <c r="A43" s="66" t="n">
        <f aca="false">A42+1</f>
        <v>36</v>
      </c>
      <c r="B43" s="67" t="s">
        <v>88</v>
      </c>
      <c r="C43" s="68" t="n">
        <v>3585</v>
      </c>
      <c r="D43" s="17" t="s">
        <v>102</v>
      </c>
      <c r="E43" s="17" t="s">
        <v>103</v>
      </c>
      <c r="F43" s="70" t="n">
        <v>1168</v>
      </c>
    </row>
    <row r="44" customFormat="false" ht="12.75" hidden="false" customHeight="false" outlineLevel="0" collapsed="false">
      <c r="A44" s="66" t="n">
        <f aca="false">A43+1</f>
        <v>37</v>
      </c>
      <c r="B44" s="67" t="s">
        <v>88</v>
      </c>
      <c r="C44" s="68" t="n">
        <v>3584</v>
      </c>
      <c r="D44" s="17" t="s">
        <v>102</v>
      </c>
      <c r="E44" s="17" t="s">
        <v>103</v>
      </c>
      <c r="F44" s="70" t="n">
        <v>2044</v>
      </c>
    </row>
    <row r="45" customFormat="false" ht="12.75" hidden="false" customHeight="false" outlineLevel="0" collapsed="false">
      <c r="A45" s="66" t="n">
        <f aca="false">A44+1</f>
        <v>38</v>
      </c>
      <c r="B45" s="67" t="s">
        <v>88</v>
      </c>
      <c r="C45" s="68" t="n">
        <v>3583</v>
      </c>
      <c r="D45" s="17" t="s">
        <v>104</v>
      </c>
      <c r="E45" s="17" t="s">
        <v>87</v>
      </c>
      <c r="F45" s="70" t="n">
        <v>464.1</v>
      </c>
    </row>
    <row r="46" customFormat="false" ht="12.75" hidden="false" customHeight="false" outlineLevel="0" collapsed="false">
      <c r="A46" s="66" t="n">
        <f aca="false">A45+1</f>
        <v>39</v>
      </c>
      <c r="B46" s="67" t="s">
        <v>105</v>
      </c>
      <c r="C46" s="68" t="n">
        <v>3618</v>
      </c>
      <c r="D46" s="17" t="s">
        <v>106</v>
      </c>
      <c r="E46" s="17" t="s">
        <v>77</v>
      </c>
      <c r="F46" s="70" t="n">
        <v>1142639.25</v>
      </c>
    </row>
    <row r="47" customFormat="false" ht="12.75" hidden="false" customHeight="false" outlineLevel="0" collapsed="false">
      <c r="A47" s="66" t="n">
        <f aca="false">A46+1</f>
        <v>40</v>
      </c>
      <c r="B47" s="67" t="s">
        <v>105</v>
      </c>
      <c r="C47" s="68" t="n">
        <v>3619</v>
      </c>
      <c r="D47" s="17" t="s">
        <v>98</v>
      </c>
      <c r="E47" s="17" t="s">
        <v>80</v>
      </c>
      <c r="F47" s="70" t="n">
        <v>2089.18</v>
      </c>
    </row>
    <row r="48" customFormat="false" ht="12.75" hidden="false" customHeight="false" outlineLevel="0" collapsed="false">
      <c r="A48" s="66" t="n">
        <f aca="false">A47+1</f>
        <v>41</v>
      </c>
      <c r="B48" s="67" t="s">
        <v>105</v>
      </c>
      <c r="C48" s="68" t="n">
        <v>3620</v>
      </c>
      <c r="D48" s="17" t="s">
        <v>107</v>
      </c>
      <c r="E48" s="17" t="s">
        <v>82</v>
      </c>
      <c r="F48" s="70" t="n">
        <v>127023.38</v>
      </c>
    </row>
    <row r="49" customFormat="false" ht="12.75" hidden="false" customHeight="false" outlineLevel="0" collapsed="false">
      <c r="A49" s="66" t="n">
        <f aca="false">A48+1</f>
        <v>42</v>
      </c>
      <c r="B49" s="67" t="s">
        <v>105</v>
      </c>
      <c r="C49" s="68" t="n">
        <v>3595</v>
      </c>
      <c r="D49" s="17" t="s">
        <v>108</v>
      </c>
      <c r="E49" s="17" t="s">
        <v>109</v>
      </c>
      <c r="F49" s="70" t="n">
        <v>473.53</v>
      </c>
    </row>
    <row r="50" customFormat="false" ht="12.75" hidden="false" customHeight="false" outlineLevel="0" collapsed="false">
      <c r="A50" s="66" t="n">
        <f aca="false">A49+1</f>
        <v>43</v>
      </c>
      <c r="B50" s="67" t="s">
        <v>110</v>
      </c>
      <c r="C50" s="68" t="n">
        <v>3596</v>
      </c>
      <c r="D50" s="17" t="s">
        <v>111</v>
      </c>
      <c r="E50" s="17" t="s">
        <v>82</v>
      </c>
      <c r="F50" s="70" t="n">
        <v>358</v>
      </c>
    </row>
    <row r="51" customFormat="false" ht="12.75" hidden="false" customHeight="false" outlineLevel="0" collapsed="false">
      <c r="A51" s="66" t="n">
        <f aca="false">A50+1</f>
        <v>44</v>
      </c>
      <c r="B51" s="67" t="s">
        <v>110</v>
      </c>
      <c r="C51" s="68" t="n">
        <v>3597</v>
      </c>
      <c r="D51" s="17" t="s">
        <v>111</v>
      </c>
      <c r="E51" s="17" t="s">
        <v>82</v>
      </c>
      <c r="F51" s="70" t="n">
        <v>358</v>
      </c>
    </row>
    <row r="52" customFormat="false" ht="12.75" hidden="false" customHeight="false" outlineLevel="0" collapsed="false">
      <c r="A52" s="66" t="n">
        <f aca="false">A51+1</f>
        <v>45</v>
      </c>
      <c r="B52" s="67" t="s">
        <v>110</v>
      </c>
      <c r="C52" s="68" t="n">
        <v>3621</v>
      </c>
      <c r="D52" s="17" t="s">
        <v>112</v>
      </c>
      <c r="E52" s="17" t="s">
        <v>82</v>
      </c>
      <c r="F52" s="70" t="n">
        <v>1785</v>
      </c>
    </row>
    <row r="53" customFormat="false" ht="12.75" hidden="false" customHeight="false" outlineLevel="0" collapsed="false">
      <c r="A53" s="66" t="n">
        <f aca="false">A52+1</f>
        <v>46</v>
      </c>
      <c r="B53" s="67" t="s">
        <v>110</v>
      </c>
      <c r="C53" s="68" t="n">
        <v>3622</v>
      </c>
      <c r="D53" s="17" t="s">
        <v>113</v>
      </c>
      <c r="E53" s="17" t="s">
        <v>114</v>
      </c>
      <c r="F53" s="70" t="n">
        <v>10586.24</v>
      </c>
    </row>
    <row r="54" customFormat="false" ht="12.75" hidden="false" customHeight="false" outlineLevel="0" collapsed="false">
      <c r="A54" s="66" t="n">
        <f aca="false">A53+1</f>
        <v>47</v>
      </c>
      <c r="B54" s="67" t="s">
        <v>115</v>
      </c>
      <c r="C54" s="68" t="n">
        <v>3660</v>
      </c>
      <c r="D54" s="17" t="s">
        <v>74</v>
      </c>
      <c r="E54" s="17" t="s">
        <v>90</v>
      </c>
      <c r="F54" s="70" t="n">
        <v>7444.67</v>
      </c>
    </row>
    <row r="55" customFormat="false" ht="12.75" hidden="false" customHeight="false" outlineLevel="0" collapsed="false">
      <c r="A55" s="66" t="n">
        <f aca="false">A54+1</f>
        <v>48</v>
      </c>
      <c r="B55" s="67" t="s">
        <v>115</v>
      </c>
      <c r="C55" s="68" t="n">
        <v>3649</v>
      </c>
      <c r="D55" s="17" t="s">
        <v>116</v>
      </c>
      <c r="E55" s="17" t="s">
        <v>73</v>
      </c>
      <c r="F55" s="70" t="n">
        <v>2401.54</v>
      </c>
    </row>
    <row r="56" customFormat="false" ht="12.75" hidden="false" customHeight="false" outlineLevel="0" collapsed="false">
      <c r="A56" s="66" t="n">
        <f aca="false">A55+1</f>
        <v>49</v>
      </c>
      <c r="B56" s="67" t="s">
        <v>115</v>
      </c>
      <c r="C56" s="68" t="n">
        <v>3657</v>
      </c>
      <c r="D56" s="17" t="s">
        <v>92</v>
      </c>
      <c r="E56" s="17" t="s">
        <v>93</v>
      </c>
      <c r="F56" s="70" t="n">
        <v>9950.33</v>
      </c>
    </row>
    <row r="57" customFormat="false" ht="12.75" hidden="false" customHeight="false" outlineLevel="0" collapsed="false">
      <c r="A57" s="66" t="n">
        <f aca="false">A56+1</f>
        <v>50</v>
      </c>
      <c r="B57" s="67" t="s">
        <v>115</v>
      </c>
      <c r="C57" s="68" t="n">
        <v>3664</v>
      </c>
      <c r="D57" s="17" t="s">
        <v>117</v>
      </c>
      <c r="E57" s="17" t="s">
        <v>118</v>
      </c>
      <c r="F57" s="70" t="n">
        <v>7293.51</v>
      </c>
    </row>
    <row r="58" customFormat="false" ht="12.75" hidden="false" customHeight="false" outlineLevel="0" collapsed="false">
      <c r="A58" s="66" t="n">
        <f aca="false">A57+1</f>
        <v>51</v>
      </c>
      <c r="B58" s="67" t="s">
        <v>115</v>
      </c>
      <c r="C58" s="68" t="n">
        <v>3666</v>
      </c>
      <c r="D58" s="17" t="s">
        <v>62</v>
      </c>
      <c r="E58" s="17" t="s">
        <v>80</v>
      </c>
      <c r="F58" s="70" t="n">
        <v>293.84</v>
      </c>
    </row>
    <row r="59" customFormat="false" ht="12.75" hidden="false" customHeight="false" outlineLevel="0" collapsed="false">
      <c r="A59" s="66" t="n">
        <f aca="false">A58+1</f>
        <v>52</v>
      </c>
      <c r="B59" s="67" t="s">
        <v>115</v>
      </c>
      <c r="C59" s="68" t="n">
        <v>3665</v>
      </c>
      <c r="D59" s="17" t="s">
        <v>119</v>
      </c>
      <c r="E59" s="17" t="s">
        <v>118</v>
      </c>
      <c r="F59" s="70" t="n">
        <v>14279.27</v>
      </c>
    </row>
    <row r="60" customFormat="false" ht="12.75" hidden="false" customHeight="false" outlineLevel="0" collapsed="false">
      <c r="A60" s="66" t="n">
        <f aca="false">A59+1</f>
        <v>53</v>
      </c>
      <c r="B60" s="67" t="s">
        <v>115</v>
      </c>
      <c r="C60" s="68" t="n">
        <v>3659</v>
      </c>
      <c r="D60" s="17" t="s">
        <v>120</v>
      </c>
      <c r="E60" s="17" t="s">
        <v>82</v>
      </c>
      <c r="F60" s="70" t="n">
        <v>1374.45</v>
      </c>
    </row>
    <row r="61" customFormat="false" ht="12.75" hidden="false" customHeight="false" outlineLevel="0" collapsed="false">
      <c r="A61" s="66" t="n">
        <f aca="false">A60+1</f>
        <v>54</v>
      </c>
      <c r="B61" s="67" t="s">
        <v>115</v>
      </c>
      <c r="C61" s="68" t="n">
        <v>3668</v>
      </c>
      <c r="D61" s="17" t="s">
        <v>121</v>
      </c>
      <c r="E61" s="17" t="s">
        <v>82</v>
      </c>
      <c r="F61" s="70" t="n">
        <v>14280</v>
      </c>
    </row>
    <row r="62" customFormat="false" ht="12.75" hidden="false" customHeight="false" outlineLevel="0" collapsed="false">
      <c r="A62" s="66" t="n">
        <f aca="false">A61+1</f>
        <v>55</v>
      </c>
      <c r="B62" s="67" t="s">
        <v>115</v>
      </c>
      <c r="C62" s="68" t="n">
        <v>3669</v>
      </c>
      <c r="D62" s="17" t="s">
        <v>122</v>
      </c>
      <c r="E62" s="17" t="s">
        <v>82</v>
      </c>
      <c r="F62" s="70" t="n">
        <v>16048.99</v>
      </c>
    </row>
    <row r="63" customFormat="false" ht="12.75" hidden="false" customHeight="false" outlineLevel="0" collapsed="false">
      <c r="A63" s="66" t="n">
        <f aca="false">A62+1</f>
        <v>56</v>
      </c>
      <c r="B63" s="67" t="s">
        <v>115</v>
      </c>
      <c r="C63" s="68" t="n">
        <v>3651</v>
      </c>
      <c r="D63" s="17" t="s">
        <v>60</v>
      </c>
      <c r="E63" s="17" t="s">
        <v>123</v>
      </c>
      <c r="F63" s="70" t="n">
        <v>463.5</v>
      </c>
    </row>
    <row r="64" customFormat="false" ht="12.75" hidden="false" customHeight="false" outlineLevel="0" collapsed="false">
      <c r="A64" s="66" t="n">
        <f aca="false">A63+1</f>
        <v>57</v>
      </c>
      <c r="B64" s="67" t="s">
        <v>115</v>
      </c>
      <c r="C64" s="68" t="n">
        <v>3630</v>
      </c>
      <c r="D64" s="17" t="s">
        <v>124</v>
      </c>
      <c r="E64" s="17" t="s">
        <v>125</v>
      </c>
      <c r="F64" s="70" t="n">
        <v>3057.29</v>
      </c>
    </row>
    <row r="65" customFormat="false" ht="12.75" hidden="false" customHeight="false" outlineLevel="0" collapsed="false">
      <c r="A65" s="66" t="n">
        <f aca="false">A64+1</f>
        <v>58</v>
      </c>
      <c r="B65" s="67" t="s">
        <v>115</v>
      </c>
      <c r="C65" s="68" t="n">
        <v>3650</v>
      </c>
      <c r="D65" s="17" t="s">
        <v>60</v>
      </c>
      <c r="E65" s="17" t="s">
        <v>85</v>
      </c>
      <c r="F65" s="70" t="n">
        <v>2800</v>
      </c>
    </row>
    <row r="66" customFormat="false" ht="12.75" hidden="false" customHeight="false" outlineLevel="0" collapsed="false">
      <c r="A66" s="66" t="n">
        <f aca="false">A65+1</f>
        <v>59</v>
      </c>
      <c r="B66" s="67" t="s">
        <v>115</v>
      </c>
      <c r="C66" s="68" t="n">
        <v>3667</v>
      </c>
      <c r="D66" s="17" t="s">
        <v>102</v>
      </c>
      <c r="E66" s="17" t="s">
        <v>103</v>
      </c>
      <c r="F66" s="70" t="n">
        <v>876</v>
      </c>
    </row>
    <row r="67" customFormat="false" ht="13.5" hidden="false" customHeight="false" outlineLevel="0" collapsed="false">
      <c r="A67" s="66" t="n">
        <f aca="false">A66+1</f>
        <v>60</v>
      </c>
      <c r="B67" s="67" t="s">
        <v>115</v>
      </c>
      <c r="C67" s="68" t="n">
        <v>3658</v>
      </c>
      <c r="D67" s="17" t="s">
        <v>92</v>
      </c>
      <c r="E67" s="17" t="s">
        <v>101</v>
      </c>
      <c r="F67" s="70" t="n">
        <v>271.88</v>
      </c>
    </row>
    <row r="68" customFormat="false" ht="19.5" hidden="false" customHeight="true" outlineLevel="0" collapsed="false">
      <c r="A68" s="71"/>
      <c r="B68" s="72"/>
      <c r="C68" s="72"/>
      <c r="D68" s="72"/>
      <c r="E68" s="73" t="s">
        <v>126</v>
      </c>
      <c r="F68" s="74" t="n">
        <f aca="false">SUM(F8:F67)</f>
        <v>2432184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127</v>
      </c>
      <c r="B1" s="76"/>
      <c r="C1" s="76"/>
      <c r="D1" s="76"/>
    </row>
    <row r="3" customFormat="false" ht="15.75" hidden="false" customHeight="true" outlineLevel="0" collapsed="false">
      <c r="A3" s="77" t="s">
        <v>128</v>
      </c>
      <c r="B3" s="77"/>
      <c r="C3" s="77"/>
      <c r="D3" s="78"/>
    </row>
    <row r="4" customFormat="false" ht="19.5" hidden="false" customHeight="true" outlineLevel="0" collapsed="false">
      <c r="A4" s="79" t="s">
        <v>129</v>
      </c>
      <c r="B4" s="79"/>
      <c r="C4" s="79"/>
      <c r="D4" s="79"/>
      <c r="E4" s="79"/>
      <c r="F4" s="80"/>
      <c r="G4" s="80"/>
      <c r="H4" s="80"/>
      <c r="I4" s="81"/>
      <c r="J4" s="81"/>
    </row>
    <row r="5" customFormat="false" ht="12.75" hidden="false" customHeight="false" outlineLevel="0" collapsed="false">
      <c r="A5" s="82"/>
      <c r="B5" s="83"/>
      <c r="C5" s="83"/>
      <c r="D5" s="83"/>
      <c r="E5" s="80"/>
      <c r="F5" s="80"/>
      <c r="G5" s="80"/>
      <c r="H5" s="80"/>
      <c r="I5" s="81"/>
      <c r="J5" s="81"/>
    </row>
    <row r="6" customFormat="false" ht="12.75" hidden="false" customHeight="false" outlineLevel="0" collapsed="false">
      <c r="A6" s="82"/>
      <c r="B6" s="56" t="s">
        <v>3</v>
      </c>
      <c r="C6" s="84" t="str">
        <f aca="false">personal!E6</f>
        <v>21-25 martie 2022</v>
      </c>
      <c r="D6" s="83"/>
      <c r="E6" s="80"/>
      <c r="F6" s="80"/>
      <c r="G6" s="80"/>
      <c r="H6" s="80"/>
      <c r="I6" s="81"/>
      <c r="J6" s="81"/>
    </row>
    <row r="7" customFormat="false" ht="13.5" hidden="false" customHeight="false" outlineLevel="0" collapsed="false"/>
    <row r="8" customFormat="false" ht="21" hidden="false" customHeight="true" outlineLevel="0" collapsed="false">
      <c r="A8" s="85" t="s">
        <v>130</v>
      </c>
      <c r="B8" s="86" t="s">
        <v>131</v>
      </c>
      <c r="C8" s="86" t="s">
        <v>132</v>
      </c>
      <c r="D8" s="86" t="s">
        <v>133</v>
      </c>
      <c r="E8" s="87" t="s">
        <v>134</v>
      </c>
    </row>
    <row r="9" s="93" customFormat="true" ht="25.5" hidden="false" customHeight="false" outlineLevel="0" collapsed="false">
      <c r="A9" s="88" t="s">
        <v>135</v>
      </c>
      <c r="B9" s="89" t="n">
        <v>3671</v>
      </c>
      <c r="C9" s="90" t="s">
        <v>136</v>
      </c>
      <c r="D9" s="91" t="s">
        <v>137</v>
      </c>
      <c r="E9" s="92" t="n">
        <v>7246118.09</v>
      </c>
    </row>
    <row r="10" s="93" customFormat="true" ht="38.25" hidden="false" customHeight="false" outlineLevel="0" collapsed="false">
      <c r="A10" s="88" t="s">
        <v>135</v>
      </c>
      <c r="B10" s="89" t="n">
        <v>3670</v>
      </c>
      <c r="C10" s="90" t="s">
        <v>138</v>
      </c>
      <c r="D10" s="91" t="s">
        <v>137</v>
      </c>
      <c r="E10" s="92" t="n">
        <v>114031.91</v>
      </c>
    </row>
    <row r="11" s="93" customFormat="true" ht="13.5" hidden="false" customHeight="false" outlineLevel="0" collapsed="false">
      <c r="A11" s="94"/>
      <c r="B11" s="95"/>
      <c r="C11" s="96"/>
      <c r="D11" s="96"/>
      <c r="E11" s="97"/>
    </row>
    <row r="12" customFormat="false" ht="18.75" hidden="false" customHeight="true" outlineLevel="0" collapsed="false">
      <c r="A12" s="85" t="s">
        <v>139</v>
      </c>
      <c r="B12" s="98"/>
      <c r="C12" s="98"/>
      <c r="D12" s="98"/>
      <c r="E12" s="99" t="n">
        <f aca="false">SUM(E9:E11)</f>
        <v>736015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6.28"/>
    <col collapsed="false" customWidth="true" hidden="false" outlineLevel="0" max="3" min="3" style="100" width="17.42"/>
    <col collapsed="false" customWidth="true" hidden="false" outlineLevel="0" max="4" min="4" style="100" width="23.85"/>
    <col collapsed="false" customWidth="true" hidden="false" outlineLevel="0" max="5" min="5" style="100" width="40.7"/>
    <col collapsed="false" customWidth="true" hidden="false" outlineLevel="0" max="6" min="6" style="101" width="25.13"/>
    <col collapsed="false" customWidth="false" hidden="false" outlineLevel="0" max="8" min="7" style="100" width="9.14"/>
    <col collapsed="false" customWidth="false" hidden="false" outlineLevel="0" max="9" min="9" style="101" width="9.14"/>
    <col collapsed="false" customWidth="true" hidden="false" outlineLevel="0" max="10" min="10" style="100" width="33.99"/>
    <col collapsed="false" customWidth="false" hidden="false" outlineLevel="0" max="257" min="11" style="100" width="9.14"/>
  </cols>
  <sheetData>
    <row r="2" customFormat="false" ht="12.75" hidden="false" customHeight="false" outlineLevel="0" collapsed="false">
      <c r="A2" s="102" t="s">
        <v>140</v>
      </c>
    </row>
    <row r="3" customFormat="false" ht="12.75" hidden="false" customHeight="false" outlineLevel="0" collapsed="false">
      <c r="A3" s="102"/>
    </row>
    <row r="4" customFormat="false" ht="12.75" hidden="false" customHeight="false" outlineLevel="0" collapsed="false">
      <c r="A4" s="102" t="s">
        <v>141</v>
      </c>
    </row>
    <row r="5" customFormat="false" ht="12.75" hidden="false" customHeight="false" outlineLevel="0" collapsed="false">
      <c r="A5" s="102" t="s">
        <v>142</v>
      </c>
      <c r="D5" s="103" t="s">
        <v>3</v>
      </c>
      <c r="E5" s="6" t="str">
        <f aca="false">personal!E6</f>
        <v>21-25 mart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4" t="s">
        <v>54</v>
      </c>
      <c r="B7" s="105" t="s">
        <v>55</v>
      </c>
      <c r="C7" s="105" t="s">
        <v>56</v>
      </c>
      <c r="D7" s="105" t="s">
        <v>143</v>
      </c>
      <c r="E7" s="105" t="s">
        <v>144</v>
      </c>
      <c r="F7" s="106" t="s">
        <v>58</v>
      </c>
      <c r="I7" s="100"/>
    </row>
    <row r="8" customFormat="false" ht="12.75" hidden="false" customHeight="false" outlineLevel="0" collapsed="false">
      <c r="A8" s="107" t="n">
        <v>1</v>
      </c>
      <c r="B8" s="108" t="s">
        <v>145</v>
      </c>
      <c r="C8" s="108" t="n">
        <v>3454</v>
      </c>
      <c r="D8" s="109" t="s">
        <v>146</v>
      </c>
      <c r="E8" s="110" t="s">
        <v>147</v>
      </c>
      <c r="F8" s="111" t="n">
        <v>3000</v>
      </c>
      <c r="G8" s="101"/>
      <c r="I8" s="100"/>
    </row>
    <row r="9" customFormat="false" ht="19.5" hidden="false" customHeight="true" outlineLevel="0" collapsed="false">
      <c r="A9" s="112" t="n">
        <v>2</v>
      </c>
      <c r="B9" s="113" t="s">
        <v>145</v>
      </c>
      <c r="C9" s="113" t="n">
        <v>3455</v>
      </c>
      <c r="D9" s="114" t="s">
        <v>146</v>
      </c>
      <c r="E9" s="115" t="s">
        <v>148</v>
      </c>
      <c r="F9" s="116" t="n">
        <v>1000</v>
      </c>
      <c r="G9" s="101"/>
      <c r="I9" s="100"/>
    </row>
    <row r="10" customFormat="false" ht="18" hidden="false" customHeight="true" outlineLevel="0" collapsed="false">
      <c r="A10" s="112" t="n">
        <v>3</v>
      </c>
      <c r="B10" s="113" t="s">
        <v>145</v>
      </c>
      <c r="C10" s="113" t="n">
        <v>3458</v>
      </c>
      <c r="D10" s="114" t="s">
        <v>146</v>
      </c>
      <c r="E10" s="115" t="s">
        <v>149</v>
      </c>
      <c r="F10" s="116" t="n">
        <v>1500</v>
      </c>
      <c r="G10" s="101"/>
    </row>
    <row r="11" customFormat="false" ht="18" hidden="false" customHeight="true" outlineLevel="0" collapsed="false">
      <c r="A11" s="112" t="n">
        <v>4</v>
      </c>
      <c r="B11" s="113" t="s">
        <v>145</v>
      </c>
      <c r="C11" s="113" t="n">
        <v>3460</v>
      </c>
      <c r="D11" s="114" t="s">
        <v>146</v>
      </c>
      <c r="E11" s="115" t="s">
        <v>150</v>
      </c>
      <c r="F11" s="116" t="n">
        <v>1000</v>
      </c>
      <c r="G11" s="101"/>
    </row>
    <row r="12" customFormat="false" ht="18" hidden="false" customHeight="true" outlineLevel="0" collapsed="false">
      <c r="A12" s="112" t="n">
        <v>5</v>
      </c>
      <c r="B12" s="113" t="s">
        <v>145</v>
      </c>
      <c r="C12" s="113" t="n">
        <v>3459</v>
      </c>
      <c r="D12" s="114" t="s">
        <v>146</v>
      </c>
      <c r="E12" s="115" t="s">
        <v>149</v>
      </c>
      <c r="F12" s="116" t="n">
        <v>1500</v>
      </c>
      <c r="G12" s="101"/>
    </row>
    <row r="13" customFormat="false" ht="18" hidden="false" customHeight="true" outlineLevel="0" collapsed="false">
      <c r="A13" s="112" t="n">
        <v>6</v>
      </c>
      <c r="B13" s="113" t="s">
        <v>145</v>
      </c>
      <c r="C13" s="113" t="n">
        <v>3457</v>
      </c>
      <c r="D13" s="114" t="s">
        <v>146</v>
      </c>
      <c r="E13" s="115" t="s">
        <v>151</v>
      </c>
      <c r="F13" s="116" t="n">
        <v>11900</v>
      </c>
      <c r="G13" s="101"/>
    </row>
    <row r="14" customFormat="false" ht="18" hidden="false" customHeight="true" outlineLevel="0" collapsed="false">
      <c r="A14" s="112" t="n">
        <v>7</v>
      </c>
      <c r="B14" s="113" t="s">
        <v>145</v>
      </c>
      <c r="C14" s="113" t="n">
        <v>3456</v>
      </c>
      <c r="D14" s="114" t="s">
        <v>146</v>
      </c>
      <c r="E14" s="115" t="s">
        <v>152</v>
      </c>
      <c r="F14" s="116" t="n">
        <v>1880</v>
      </c>
      <c r="G14" s="101"/>
    </row>
    <row r="15" customFormat="false" ht="18" hidden="false" customHeight="true" outlineLevel="0" collapsed="false">
      <c r="A15" s="112" t="n">
        <v>8</v>
      </c>
      <c r="B15" s="113" t="s">
        <v>153</v>
      </c>
      <c r="C15" s="113" t="n">
        <v>3598</v>
      </c>
      <c r="D15" s="114" t="s">
        <v>146</v>
      </c>
      <c r="E15" s="115" t="s">
        <v>154</v>
      </c>
      <c r="F15" s="116" t="n">
        <v>300</v>
      </c>
    </row>
    <row r="16" customFormat="false" ht="18" hidden="false" customHeight="true" outlineLevel="0" collapsed="false">
      <c r="A16" s="112" t="n">
        <v>9</v>
      </c>
      <c r="B16" s="113" t="s">
        <v>153</v>
      </c>
      <c r="C16" s="113" t="n">
        <v>3599</v>
      </c>
      <c r="D16" s="114" t="s">
        <v>146</v>
      </c>
      <c r="E16" s="115" t="s">
        <v>155</v>
      </c>
      <c r="F16" s="116" t="n">
        <v>1000</v>
      </c>
      <c r="G16" s="101"/>
    </row>
    <row r="17" customFormat="false" ht="18" hidden="false" customHeight="true" outlineLevel="0" collapsed="false">
      <c r="A17" s="112" t="n">
        <v>10</v>
      </c>
      <c r="B17" s="117" t="n">
        <v>44641</v>
      </c>
      <c r="C17" s="118" t="n">
        <v>3434</v>
      </c>
      <c r="D17" s="118" t="s">
        <v>156</v>
      </c>
      <c r="E17" s="115" t="s">
        <v>157</v>
      </c>
      <c r="F17" s="116" t="n">
        <v>49850.06</v>
      </c>
    </row>
    <row r="18" customFormat="false" ht="18" hidden="false" customHeight="true" outlineLevel="0" collapsed="false">
      <c r="A18" s="112" t="n">
        <v>11</v>
      </c>
      <c r="B18" s="119" t="n">
        <v>44641</v>
      </c>
      <c r="C18" s="113" t="n">
        <v>3435</v>
      </c>
      <c r="D18" s="113" t="s">
        <v>158</v>
      </c>
      <c r="E18" s="120" t="s">
        <v>159</v>
      </c>
      <c r="F18" s="121" t="n">
        <v>1315</v>
      </c>
    </row>
    <row r="19" customFormat="false" ht="18" hidden="false" customHeight="true" outlineLevel="0" collapsed="false">
      <c r="A19" s="112" t="n">
        <v>12</v>
      </c>
      <c r="B19" s="119" t="n">
        <v>44641</v>
      </c>
      <c r="C19" s="113" t="n">
        <v>3436</v>
      </c>
      <c r="D19" s="113" t="s">
        <v>160</v>
      </c>
      <c r="E19" s="120" t="s">
        <v>161</v>
      </c>
      <c r="F19" s="121" t="n">
        <v>7210</v>
      </c>
    </row>
    <row r="20" customFormat="false" ht="18" hidden="false" customHeight="true" outlineLevel="0" collapsed="false">
      <c r="A20" s="112" t="n">
        <v>13</v>
      </c>
      <c r="B20" s="119" t="n">
        <v>44641</v>
      </c>
      <c r="C20" s="113" t="n">
        <v>3462</v>
      </c>
      <c r="D20" s="113" t="s">
        <v>162</v>
      </c>
      <c r="E20" s="120" t="s">
        <v>163</v>
      </c>
      <c r="F20" s="121" t="n">
        <v>4105</v>
      </c>
    </row>
    <row r="21" customFormat="false" ht="18" hidden="false" customHeight="true" outlineLevel="0" collapsed="false">
      <c r="A21" s="112" t="n">
        <v>14</v>
      </c>
      <c r="B21" s="119" t="n">
        <v>44641</v>
      </c>
      <c r="C21" s="113" t="n">
        <v>3464</v>
      </c>
      <c r="D21" s="113" t="s">
        <v>162</v>
      </c>
      <c r="E21" s="120" t="s">
        <v>164</v>
      </c>
      <c r="F21" s="121" t="n">
        <v>1567</v>
      </c>
    </row>
    <row r="22" customFormat="false" ht="18" hidden="false" customHeight="true" outlineLevel="0" collapsed="false">
      <c r="A22" s="112" t="n">
        <v>15</v>
      </c>
      <c r="B22" s="119" t="n">
        <v>44641</v>
      </c>
      <c r="C22" s="113" t="n">
        <v>3466</v>
      </c>
      <c r="D22" s="113" t="s">
        <v>162</v>
      </c>
      <c r="E22" s="120" t="s">
        <v>163</v>
      </c>
      <c r="F22" s="121" t="n">
        <v>328</v>
      </c>
    </row>
    <row r="23" customFormat="false" ht="18" hidden="false" customHeight="true" outlineLevel="0" collapsed="false">
      <c r="A23" s="112" t="n">
        <v>16</v>
      </c>
      <c r="B23" s="119" t="n">
        <v>44641</v>
      </c>
      <c r="C23" s="113" t="n">
        <v>3468</v>
      </c>
      <c r="D23" s="113" t="s">
        <v>162</v>
      </c>
      <c r="E23" s="120" t="s">
        <v>165</v>
      </c>
      <c r="F23" s="121" t="n">
        <v>2186.2</v>
      </c>
    </row>
    <row r="24" customFormat="false" ht="18" hidden="false" customHeight="true" outlineLevel="0" collapsed="false">
      <c r="A24" s="112" t="n">
        <v>17</v>
      </c>
      <c r="B24" s="119" t="n">
        <v>44641</v>
      </c>
      <c r="C24" s="113" t="n">
        <v>3470</v>
      </c>
      <c r="D24" s="113" t="s">
        <v>158</v>
      </c>
      <c r="E24" s="120" t="s">
        <v>166</v>
      </c>
      <c r="F24" s="121" t="n">
        <v>100</v>
      </c>
    </row>
    <row r="25" customFormat="false" ht="18" hidden="false" customHeight="true" outlineLevel="0" collapsed="false">
      <c r="A25" s="112" t="n">
        <v>18</v>
      </c>
      <c r="B25" s="119" t="n">
        <v>44641</v>
      </c>
      <c r="C25" s="113" t="n">
        <v>3472</v>
      </c>
      <c r="D25" s="113" t="s">
        <v>158</v>
      </c>
      <c r="E25" s="120" t="s">
        <v>166</v>
      </c>
      <c r="F25" s="121" t="n">
        <v>100</v>
      </c>
    </row>
    <row r="26" customFormat="false" ht="18" hidden="false" customHeight="true" outlineLevel="0" collapsed="false">
      <c r="A26" s="112" t="n">
        <v>19</v>
      </c>
      <c r="B26" s="119" t="n">
        <v>44641</v>
      </c>
      <c r="C26" s="113" t="n">
        <v>3474</v>
      </c>
      <c r="D26" s="113" t="s">
        <v>158</v>
      </c>
      <c r="E26" s="120" t="s">
        <v>166</v>
      </c>
      <c r="F26" s="121" t="n">
        <v>30</v>
      </c>
    </row>
    <row r="27" customFormat="false" ht="18" hidden="false" customHeight="true" outlineLevel="0" collapsed="false">
      <c r="A27" s="112" t="n">
        <v>20</v>
      </c>
      <c r="B27" s="119" t="n">
        <v>44641</v>
      </c>
      <c r="C27" s="113" t="n">
        <v>3473</v>
      </c>
      <c r="D27" s="113" t="s">
        <v>158</v>
      </c>
      <c r="E27" s="120" t="s">
        <v>166</v>
      </c>
      <c r="F27" s="121" t="n">
        <v>500</v>
      </c>
    </row>
    <row r="28" customFormat="false" ht="18" hidden="false" customHeight="true" outlineLevel="0" collapsed="false">
      <c r="A28" s="112" t="n">
        <v>21</v>
      </c>
      <c r="B28" s="119" t="n">
        <v>44641</v>
      </c>
      <c r="C28" s="113" t="n">
        <v>3471</v>
      </c>
      <c r="D28" s="113" t="s">
        <v>158</v>
      </c>
      <c r="E28" s="120" t="s">
        <v>166</v>
      </c>
      <c r="F28" s="121" t="n">
        <v>50</v>
      </c>
    </row>
    <row r="29" customFormat="false" ht="18" hidden="false" customHeight="true" outlineLevel="0" collapsed="false">
      <c r="A29" s="112" t="n">
        <v>22</v>
      </c>
      <c r="B29" s="119" t="n">
        <v>44641</v>
      </c>
      <c r="C29" s="113" t="n">
        <v>3469</v>
      </c>
      <c r="D29" s="113" t="s">
        <v>158</v>
      </c>
      <c r="E29" s="120" t="s">
        <v>166</v>
      </c>
      <c r="F29" s="121" t="n">
        <v>120</v>
      </c>
    </row>
    <row r="30" customFormat="false" ht="18" hidden="false" customHeight="true" outlineLevel="0" collapsed="false">
      <c r="A30" s="112" t="n">
        <v>23</v>
      </c>
      <c r="B30" s="119" t="n">
        <v>44641</v>
      </c>
      <c r="C30" s="113" t="n">
        <v>3467</v>
      </c>
      <c r="D30" s="113" t="s">
        <v>156</v>
      </c>
      <c r="E30" s="120" t="s">
        <v>163</v>
      </c>
      <c r="F30" s="121" t="n">
        <v>10000</v>
      </c>
    </row>
    <row r="31" customFormat="false" ht="18" hidden="false" customHeight="true" outlineLevel="0" collapsed="false">
      <c r="A31" s="112" t="n">
        <v>24</v>
      </c>
      <c r="B31" s="119" t="n">
        <v>44641</v>
      </c>
      <c r="C31" s="113" t="n">
        <v>3465</v>
      </c>
      <c r="D31" s="113" t="s">
        <v>162</v>
      </c>
      <c r="E31" s="120" t="s">
        <v>164</v>
      </c>
      <c r="F31" s="121" t="n">
        <v>700</v>
      </c>
    </row>
    <row r="32" customFormat="false" ht="18" hidden="false" customHeight="true" outlineLevel="0" collapsed="false">
      <c r="A32" s="112" t="n">
        <v>25</v>
      </c>
      <c r="B32" s="119" t="n">
        <v>44641</v>
      </c>
      <c r="C32" s="113" t="n">
        <v>3463</v>
      </c>
      <c r="D32" s="113" t="s">
        <v>156</v>
      </c>
      <c r="E32" s="120" t="s">
        <v>163</v>
      </c>
      <c r="F32" s="121" t="n">
        <v>5050</v>
      </c>
    </row>
    <row r="33" customFormat="false" ht="18" hidden="false" customHeight="true" outlineLevel="0" collapsed="false">
      <c r="A33" s="112" t="n">
        <v>26</v>
      </c>
      <c r="B33" s="119" t="n">
        <v>44641</v>
      </c>
      <c r="C33" s="113" t="n">
        <v>3461</v>
      </c>
      <c r="D33" s="113" t="s">
        <v>156</v>
      </c>
      <c r="E33" s="120" t="s">
        <v>163</v>
      </c>
      <c r="F33" s="121" t="n">
        <v>1</v>
      </c>
    </row>
    <row r="34" customFormat="false" ht="18" hidden="false" customHeight="true" outlineLevel="0" collapsed="false">
      <c r="A34" s="112" t="n">
        <v>27</v>
      </c>
      <c r="B34" s="119" t="n">
        <v>44642</v>
      </c>
      <c r="C34" s="113" t="n">
        <v>3495</v>
      </c>
      <c r="D34" s="113" t="s">
        <v>158</v>
      </c>
      <c r="E34" s="120" t="s">
        <v>166</v>
      </c>
      <c r="F34" s="121" t="n">
        <v>130</v>
      </c>
    </row>
    <row r="35" customFormat="false" ht="18" hidden="false" customHeight="true" outlineLevel="0" collapsed="false">
      <c r="A35" s="112" t="n">
        <v>28</v>
      </c>
      <c r="B35" s="119" t="n">
        <v>44642</v>
      </c>
      <c r="C35" s="113" t="n">
        <v>3496</v>
      </c>
      <c r="D35" s="113" t="s">
        <v>158</v>
      </c>
      <c r="E35" s="120" t="s">
        <v>166</v>
      </c>
      <c r="F35" s="121" t="n">
        <v>100</v>
      </c>
    </row>
    <row r="36" customFormat="false" ht="18" hidden="false" customHeight="true" outlineLevel="0" collapsed="false">
      <c r="A36" s="112" t="n">
        <v>29</v>
      </c>
      <c r="B36" s="119" t="n">
        <v>44642</v>
      </c>
      <c r="C36" s="113" t="n">
        <v>3498</v>
      </c>
      <c r="D36" s="113" t="s">
        <v>158</v>
      </c>
      <c r="E36" s="120" t="s">
        <v>166</v>
      </c>
      <c r="F36" s="121" t="n">
        <v>200</v>
      </c>
    </row>
    <row r="37" customFormat="false" ht="18" hidden="false" customHeight="true" outlineLevel="0" collapsed="false">
      <c r="A37" s="112" t="n">
        <v>30</v>
      </c>
      <c r="B37" s="119" t="n">
        <v>44642</v>
      </c>
      <c r="C37" s="113" t="n">
        <v>3499</v>
      </c>
      <c r="D37" s="113" t="s">
        <v>158</v>
      </c>
      <c r="E37" s="120" t="s">
        <v>166</v>
      </c>
      <c r="F37" s="121" t="n">
        <v>100</v>
      </c>
    </row>
    <row r="38" customFormat="false" ht="18" hidden="false" customHeight="true" outlineLevel="0" collapsed="false">
      <c r="A38" s="112" t="n">
        <v>31</v>
      </c>
      <c r="B38" s="119" t="n">
        <v>44642</v>
      </c>
      <c r="C38" s="113" t="n">
        <v>3500</v>
      </c>
      <c r="D38" s="113" t="s">
        <v>158</v>
      </c>
      <c r="E38" s="120" t="s">
        <v>166</v>
      </c>
      <c r="F38" s="121" t="n">
        <v>300</v>
      </c>
    </row>
    <row r="39" customFormat="false" ht="18" hidden="false" customHeight="true" outlineLevel="0" collapsed="false">
      <c r="A39" s="112" t="n">
        <v>32</v>
      </c>
      <c r="B39" s="119" t="n">
        <v>44642</v>
      </c>
      <c r="C39" s="113" t="n">
        <v>3501</v>
      </c>
      <c r="D39" s="113" t="s">
        <v>158</v>
      </c>
      <c r="E39" s="120" t="s">
        <v>166</v>
      </c>
      <c r="F39" s="121" t="n">
        <v>150</v>
      </c>
    </row>
    <row r="40" customFormat="false" ht="18" hidden="false" customHeight="true" outlineLevel="0" collapsed="false">
      <c r="A40" s="112" t="n">
        <v>33</v>
      </c>
      <c r="B40" s="119" t="n">
        <v>44642</v>
      </c>
      <c r="C40" s="113" t="n">
        <v>3502</v>
      </c>
      <c r="D40" s="113" t="s">
        <v>158</v>
      </c>
      <c r="E40" s="120" t="s">
        <v>166</v>
      </c>
      <c r="F40" s="121" t="n">
        <v>500</v>
      </c>
    </row>
    <row r="41" customFormat="false" ht="18" hidden="false" customHeight="true" outlineLevel="0" collapsed="false">
      <c r="A41" s="112" t="n">
        <v>34</v>
      </c>
      <c r="B41" s="119" t="n">
        <v>44642</v>
      </c>
      <c r="C41" s="113" t="n">
        <v>3503</v>
      </c>
      <c r="D41" s="113" t="s">
        <v>158</v>
      </c>
      <c r="E41" s="120" t="s">
        <v>166</v>
      </c>
      <c r="F41" s="121" t="n">
        <v>50</v>
      </c>
    </row>
    <row r="42" customFormat="false" ht="18" hidden="false" customHeight="true" outlineLevel="0" collapsed="false">
      <c r="A42" s="112" t="n">
        <v>35</v>
      </c>
      <c r="B42" s="119" t="n">
        <v>44642</v>
      </c>
      <c r="C42" s="113" t="n">
        <v>3504</v>
      </c>
      <c r="D42" s="113" t="s">
        <v>158</v>
      </c>
      <c r="E42" s="120" t="s">
        <v>166</v>
      </c>
      <c r="F42" s="121" t="n">
        <v>150</v>
      </c>
    </row>
    <row r="43" customFormat="false" ht="18" hidden="false" customHeight="true" outlineLevel="0" collapsed="false">
      <c r="A43" s="112" t="n">
        <v>36</v>
      </c>
      <c r="B43" s="119" t="n">
        <v>44642</v>
      </c>
      <c r="C43" s="113" t="n">
        <v>3505</v>
      </c>
      <c r="D43" s="113" t="s">
        <v>158</v>
      </c>
      <c r="E43" s="120" t="s">
        <v>166</v>
      </c>
      <c r="F43" s="121" t="n">
        <v>100</v>
      </c>
    </row>
    <row r="44" customFormat="false" ht="18" hidden="false" customHeight="true" outlineLevel="0" collapsed="false">
      <c r="A44" s="112" t="n">
        <v>37</v>
      </c>
      <c r="B44" s="119" t="n">
        <v>44642</v>
      </c>
      <c r="C44" s="113" t="n">
        <v>3506</v>
      </c>
      <c r="D44" s="113" t="s">
        <v>158</v>
      </c>
      <c r="E44" s="120" t="s">
        <v>166</v>
      </c>
      <c r="F44" s="121" t="n">
        <v>100</v>
      </c>
    </row>
    <row r="45" customFormat="false" ht="18" hidden="false" customHeight="true" outlineLevel="0" collapsed="false">
      <c r="A45" s="112" t="n">
        <v>38</v>
      </c>
      <c r="B45" s="119" t="n">
        <v>44642</v>
      </c>
      <c r="C45" s="113" t="n">
        <v>3507</v>
      </c>
      <c r="D45" s="113" t="s">
        <v>158</v>
      </c>
      <c r="E45" s="120" t="s">
        <v>166</v>
      </c>
      <c r="F45" s="121" t="n">
        <v>400</v>
      </c>
    </row>
    <row r="46" customFormat="false" ht="18" hidden="false" customHeight="true" outlineLevel="0" collapsed="false">
      <c r="A46" s="112" t="n">
        <v>39</v>
      </c>
      <c r="B46" s="119" t="n">
        <v>44642</v>
      </c>
      <c r="C46" s="113" t="n">
        <v>3508</v>
      </c>
      <c r="D46" s="113" t="s">
        <v>158</v>
      </c>
      <c r="E46" s="120" t="s">
        <v>166</v>
      </c>
      <c r="F46" s="121" t="n">
        <v>500</v>
      </c>
    </row>
    <row r="47" customFormat="false" ht="18" hidden="false" customHeight="true" outlineLevel="0" collapsed="false">
      <c r="A47" s="112" t="n">
        <v>40</v>
      </c>
      <c r="B47" s="119" t="n">
        <v>44642</v>
      </c>
      <c r="C47" s="113" t="n">
        <v>3509</v>
      </c>
      <c r="D47" s="113" t="s">
        <v>158</v>
      </c>
      <c r="E47" s="120" t="s">
        <v>166</v>
      </c>
      <c r="F47" s="121" t="n">
        <v>320</v>
      </c>
    </row>
    <row r="48" customFormat="false" ht="18" hidden="false" customHeight="true" outlineLevel="0" collapsed="false">
      <c r="A48" s="112" t="n">
        <v>41</v>
      </c>
      <c r="B48" s="119" t="n">
        <v>44642</v>
      </c>
      <c r="C48" s="113" t="n">
        <v>3510</v>
      </c>
      <c r="D48" s="113" t="s">
        <v>158</v>
      </c>
      <c r="E48" s="120" t="s">
        <v>166</v>
      </c>
      <c r="F48" s="121" t="n">
        <v>120</v>
      </c>
    </row>
    <row r="49" customFormat="false" ht="18" hidden="false" customHeight="true" outlineLevel="0" collapsed="false">
      <c r="A49" s="112" t="n">
        <v>42</v>
      </c>
      <c r="B49" s="119" t="n">
        <v>44642</v>
      </c>
      <c r="C49" s="113" t="n">
        <v>3511</v>
      </c>
      <c r="D49" s="113" t="s">
        <v>158</v>
      </c>
      <c r="E49" s="120" t="s">
        <v>166</v>
      </c>
      <c r="F49" s="121" t="n">
        <v>150</v>
      </c>
    </row>
    <row r="50" customFormat="false" ht="18" hidden="false" customHeight="true" outlineLevel="0" collapsed="false">
      <c r="A50" s="112" t="n">
        <v>43</v>
      </c>
      <c r="B50" s="119" t="n">
        <v>44642</v>
      </c>
      <c r="C50" s="113" t="n">
        <v>3512</v>
      </c>
      <c r="D50" s="113" t="s">
        <v>158</v>
      </c>
      <c r="E50" s="120" t="s">
        <v>166</v>
      </c>
      <c r="F50" s="121" t="n">
        <v>100</v>
      </c>
    </row>
    <row r="51" customFormat="false" ht="18" hidden="false" customHeight="true" outlineLevel="0" collapsed="false">
      <c r="A51" s="112" t="n">
        <v>44</v>
      </c>
      <c r="B51" s="119" t="n">
        <v>44642</v>
      </c>
      <c r="C51" s="113" t="n">
        <v>3513</v>
      </c>
      <c r="D51" s="113" t="s">
        <v>158</v>
      </c>
      <c r="E51" s="120" t="s">
        <v>166</v>
      </c>
      <c r="F51" s="121" t="n">
        <v>200</v>
      </c>
    </row>
    <row r="52" customFormat="false" ht="18" hidden="false" customHeight="true" outlineLevel="0" collapsed="false">
      <c r="A52" s="112" t="n">
        <v>45</v>
      </c>
      <c r="B52" s="119" t="n">
        <v>44642</v>
      </c>
      <c r="C52" s="113" t="n">
        <v>3555</v>
      </c>
      <c r="D52" s="113" t="s">
        <v>158</v>
      </c>
      <c r="E52" s="120" t="s">
        <v>159</v>
      </c>
      <c r="F52" s="121" t="n">
        <v>46672</v>
      </c>
    </row>
    <row r="53" customFormat="false" ht="18" hidden="false" customHeight="true" outlineLevel="0" collapsed="false">
      <c r="A53" s="112" t="n">
        <v>46</v>
      </c>
      <c r="B53" s="119" t="n">
        <v>44642</v>
      </c>
      <c r="C53" s="113" t="n">
        <v>3556</v>
      </c>
      <c r="D53" s="113" t="s">
        <v>162</v>
      </c>
      <c r="E53" s="120" t="s">
        <v>163</v>
      </c>
      <c r="F53" s="121" t="n">
        <v>425</v>
      </c>
    </row>
    <row r="54" customFormat="false" ht="18" hidden="false" customHeight="true" outlineLevel="0" collapsed="false">
      <c r="A54" s="112" t="n">
        <v>47</v>
      </c>
      <c r="B54" s="119" t="n">
        <v>44642</v>
      </c>
      <c r="C54" s="113" t="n">
        <v>3558</v>
      </c>
      <c r="D54" s="113" t="s">
        <v>162</v>
      </c>
      <c r="E54" s="120" t="s">
        <v>163</v>
      </c>
      <c r="F54" s="121" t="n">
        <v>6100</v>
      </c>
    </row>
    <row r="55" customFormat="false" ht="18" hidden="false" customHeight="true" outlineLevel="0" collapsed="false">
      <c r="A55" s="112" t="n">
        <v>48</v>
      </c>
      <c r="B55" s="119" t="n">
        <v>44642</v>
      </c>
      <c r="C55" s="113" t="n">
        <v>3559</v>
      </c>
      <c r="D55" s="113" t="s">
        <v>162</v>
      </c>
      <c r="E55" s="120" t="s">
        <v>163</v>
      </c>
      <c r="F55" s="121" t="n">
        <v>575</v>
      </c>
    </row>
    <row r="56" customFormat="false" ht="18" hidden="false" customHeight="true" outlineLevel="0" collapsed="false">
      <c r="A56" s="112" t="n">
        <v>49</v>
      </c>
      <c r="B56" s="119" t="n">
        <v>44642</v>
      </c>
      <c r="C56" s="113" t="n">
        <v>6560</v>
      </c>
      <c r="D56" s="113" t="s">
        <v>162</v>
      </c>
      <c r="E56" s="120" t="s">
        <v>163</v>
      </c>
      <c r="F56" s="121" t="n">
        <v>5500</v>
      </c>
    </row>
    <row r="57" customFormat="false" ht="18" hidden="false" customHeight="true" outlineLevel="0" collapsed="false">
      <c r="A57" s="112" t="n">
        <v>50</v>
      </c>
      <c r="B57" s="119" t="n">
        <v>44642</v>
      </c>
      <c r="C57" s="113" t="n">
        <v>6561</v>
      </c>
      <c r="D57" s="113" t="s">
        <v>162</v>
      </c>
      <c r="E57" s="120" t="s">
        <v>163</v>
      </c>
      <c r="F57" s="121" t="n">
        <v>800</v>
      </c>
    </row>
    <row r="58" customFormat="false" ht="18" hidden="false" customHeight="true" outlineLevel="0" collapsed="false">
      <c r="A58" s="112" t="n">
        <v>51</v>
      </c>
      <c r="B58" s="119" t="n">
        <v>44642</v>
      </c>
      <c r="C58" s="113" t="n">
        <v>6562</v>
      </c>
      <c r="D58" s="113" t="s">
        <v>156</v>
      </c>
      <c r="E58" s="120" t="s">
        <v>163</v>
      </c>
      <c r="F58" s="121" t="n">
        <v>12776</v>
      </c>
    </row>
    <row r="59" customFormat="false" ht="18" hidden="false" customHeight="true" outlineLevel="0" collapsed="false">
      <c r="A59" s="112" t="n">
        <v>52</v>
      </c>
      <c r="B59" s="119" t="n">
        <v>44642</v>
      </c>
      <c r="C59" s="113" t="n">
        <v>6563</v>
      </c>
      <c r="D59" s="113" t="s">
        <v>156</v>
      </c>
      <c r="E59" s="120" t="s">
        <v>163</v>
      </c>
      <c r="F59" s="121" t="n">
        <v>23595</v>
      </c>
    </row>
    <row r="60" customFormat="false" ht="18" hidden="false" customHeight="true" outlineLevel="0" collapsed="false">
      <c r="A60" s="112" t="n">
        <v>53</v>
      </c>
      <c r="B60" s="119" t="n">
        <v>44642</v>
      </c>
      <c r="C60" s="113" t="n">
        <v>3564</v>
      </c>
      <c r="D60" s="113" t="s">
        <v>156</v>
      </c>
      <c r="E60" s="120" t="s">
        <v>163</v>
      </c>
      <c r="F60" s="121" t="n">
        <v>500</v>
      </c>
    </row>
    <row r="61" customFormat="false" ht="18" hidden="false" customHeight="true" outlineLevel="0" collapsed="false">
      <c r="A61" s="112" t="n">
        <v>54</v>
      </c>
      <c r="B61" s="119" t="n">
        <v>44642</v>
      </c>
      <c r="C61" s="113" t="n">
        <v>3565</v>
      </c>
      <c r="D61" s="113" t="s">
        <v>162</v>
      </c>
      <c r="E61" s="120" t="s">
        <v>163</v>
      </c>
      <c r="F61" s="121" t="n">
        <v>2000</v>
      </c>
    </row>
    <row r="62" customFormat="false" ht="18" hidden="false" customHeight="true" outlineLevel="0" collapsed="false">
      <c r="A62" s="112" t="n">
        <v>55</v>
      </c>
      <c r="B62" s="119" t="n">
        <v>44642</v>
      </c>
      <c r="C62" s="113" t="n">
        <v>3566</v>
      </c>
      <c r="D62" s="113" t="s">
        <v>162</v>
      </c>
      <c r="E62" s="120" t="s">
        <v>163</v>
      </c>
      <c r="F62" s="121" t="n">
        <v>754</v>
      </c>
    </row>
    <row r="63" customFormat="false" ht="18" hidden="false" customHeight="true" outlineLevel="0" collapsed="false">
      <c r="A63" s="112" t="n">
        <v>56</v>
      </c>
      <c r="B63" s="119" t="n">
        <v>44642</v>
      </c>
      <c r="C63" s="113" t="n">
        <v>3567</v>
      </c>
      <c r="D63" s="113" t="s">
        <v>162</v>
      </c>
      <c r="E63" s="120" t="s">
        <v>163</v>
      </c>
      <c r="F63" s="121" t="n">
        <v>2000</v>
      </c>
    </row>
    <row r="64" customFormat="false" ht="18" hidden="false" customHeight="true" outlineLevel="0" collapsed="false">
      <c r="A64" s="112" t="n">
        <v>57</v>
      </c>
      <c r="B64" s="119" t="n">
        <v>44642</v>
      </c>
      <c r="C64" s="113" t="n">
        <v>3568</v>
      </c>
      <c r="D64" s="113" t="s">
        <v>162</v>
      </c>
      <c r="E64" s="120" t="s">
        <v>167</v>
      </c>
      <c r="F64" s="121" t="n">
        <v>180</v>
      </c>
    </row>
    <row r="65" customFormat="false" ht="18" hidden="false" customHeight="true" outlineLevel="0" collapsed="false">
      <c r="A65" s="112" t="n">
        <v>58</v>
      </c>
      <c r="B65" s="119" t="n">
        <v>44642</v>
      </c>
      <c r="C65" s="113" t="n">
        <v>3569</v>
      </c>
      <c r="D65" s="113" t="s">
        <v>162</v>
      </c>
      <c r="E65" s="120" t="s">
        <v>163</v>
      </c>
      <c r="F65" s="121" t="n">
        <v>1000</v>
      </c>
    </row>
    <row r="66" customFormat="false" ht="18" hidden="false" customHeight="true" outlineLevel="0" collapsed="false">
      <c r="A66" s="112" t="n">
        <v>59</v>
      </c>
      <c r="B66" s="119" t="n">
        <v>44642</v>
      </c>
      <c r="C66" s="113" t="n">
        <v>3570</v>
      </c>
      <c r="D66" s="113" t="s">
        <v>156</v>
      </c>
      <c r="E66" s="120" t="s">
        <v>163</v>
      </c>
      <c r="F66" s="121" t="n">
        <v>2000</v>
      </c>
    </row>
    <row r="67" customFormat="false" ht="18" hidden="false" customHeight="true" outlineLevel="0" collapsed="false">
      <c r="A67" s="112" t="n">
        <v>60</v>
      </c>
      <c r="B67" s="119" t="n">
        <v>44642</v>
      </c>
      <c r="C67" s="113" t="n">
        <v>3571</v>
      </c>
      <c r="D67" s="113" t="s">
        <v>156</v>
      </c>
      <c r="E67" s="120" t="s">
        <v>163</v>
      </c>
      <c r="F67" s="121" t="n">
        <v>10000</v>
      </c>
    </row>
    <row r="68" customFormat="false" ht="18" hidden="false" customHeight="true" outlineLevel="0" collapsed="false">
      <c r="A68" s="112" t="n">
        <v>61</v>
      </c>
      <c r="B68" s="119" t="n">
        <v>44642</v>
      </c>
      <c r="C68" s="113" t="n">
        <v>3572</v>
      </c>
      <c r="D68" s="113" t="s">
        <v>162</v>
      </c>
      <c r="E68" s="120" t="s">
        <v>163</v>
      </c>
      <c r="F68" s="121" t="n">
        <v>2300</v>
      </c>
    </row>
    <row r="69" customFormat="false" ht="18" hidden="false" customHeight="true" outlineLevel="0" collapsed="false">
      <c r="A69" s="112" t="n">
        <v>62</v>
      </c>
      <c r="B69" s="119" t="n">
        <v>44642</v>
      </c>
      <c r="C69" s="113" t="n">
        <v>3581</v>
      </c>
      <c r="D69" s="113" t="s">
        <v>158</v>
      </c>
      <c r="E69" s="120" t="s">
        <v>159</v>
      </c>
      <c r="F69" s="121" t="n">
        <v>13357</v>
      </c>
    </row>
    <row r="70" customFormat="false" ht="18" hidden="false" customHeight="true" outlineLevel="0" collapsed="false">
      <c r="A70" s="112" t="n">
        <v>63</v>
      </c>
      <c r="B70" s="119" t="n">
        <v>44642</v>
      </c>
      <c r="C70" s="113" t="n">
        <v>2582</v>
      </c>
      <c r="D70" s="113" t="s">
        <v>158</v>
      </c>
      <c r="E70" s="120" t="s">
        <v>159</v>
      </c>
      <c r="F70" s="121" t="n">
        <v>99491</v>
      </c>
    </row>
    <row r="71" customFormat="false" ht="18" hidden="false" customHeight="true" outlineLevel="0" collapsed="false">
      <c r="A71" s="112" t="n">
        <v>64</v>
      </c>
      <c r="B71" s="119" t="n">
        <v>44642</v>
      </c>
      <c r="C71" s="113" t="n">
        <v>2589</v>
      </c>
      <c r="D71" s="113" t="s">
        <v>156</v>
      </c>
      <c r="E71" s="120" t="s">
        <v>163</v>
      </c>
      <c r="F71" s="121" t="n">
        <v>42408.96</v>
      </c>
    </row>
    <row r="72" customFormat="false" ht="18" hidden="false" customHeight="true" outlineLevel="0" collapsed="false">
      <c r="A72" s="112" t="n">
        <v>65</v>
      </c>
      <c r="B72" s="119" t="n">
        <v>44642</v>
      </c>
      <c r="C72" s="113" t="n">
        <v>2590</v>
      </c>
      <c r="D72" s="113" t="s">
        <v>156</v>
      </c>
      <c r="E72" s="120" t="s">
        <v>163</v>
      </c>
      <c r="F72" s="121" t="n">
        <v>95000</v>
      </c>
    </row>
    <row r="73" customFormat="false" ht="18" hidden="false" customHeight="true" outlineLevel="0" collapsed="false">
      <c r="A73" s="112" t="n">
        <v>66</v>
      </c>
      <c r="B73" s="119" t="n">
        <v>44642</v>
      </c>
      <c r="C73" s="113" t="n">
        <v>2591</v>
      </c>
      <c r="D73" s="113" t="s">
        <v>156</v>
      </c>
      <c r="E73" s="120" t="s">
        <v>167</v>
      </c>
      <c r="F73" s="121" t="n">
        <v>46999.05</v>
      </c>
    </row>
    <row r="74" customFormat="false" ht="18" hidden="false" customHeight="true" outlineLevel="0" collapsed="false">
      <c r="A74" s="112" t="n">
        <v>67</v>
      </c>
      <c r="B74" s="119" t="n">
        <v>44643</v>
      </c>
      <c r="C74" s="113" t="n">
        <v>3614</v>
      </c>
      <c r="D74" s="113" t="s">
        <v>158</v>
      </c>
      <c r="E74" s="120" t="s">
        <v>159</v>
      </c>
      <c r="F74" s="121" t="n">
        <v>137354</v>
      </c>
    </row>
    <row r="75" customFormat="false" ht="18" hidden="false" customHeight="true" outlineLevel="0" collapsed="false">
      <c r="A75" s="112" t="n">
        <v>68</v>
      </c>
      <c r="B75" s="119" t="n">
        <v>44643</v>
      </c>
      <c r="C75" s="113" t="n">
        <v>3615</v>
      </c>
      <c r="D75" s="113" t="s">
        <v>158</v>
      </c>
      <c r="E75" s="120" t="s">
        <v>159</v>
      </c>
      <c r="F75" s="121" t="n">
        <v>36601</v>
      </c>
    </row>
    <row r="76" customFormat="false" ht="18" hidden="false" customHeight="true" outlineLevel="0" collapsed="false">
      <c r="A76" s="112" t="n">
        <v>69</v>
      </c>
      <c r="B76" s="119" t="n">
        <v>44643</v>
      </c>
      <c r="C76" s="113" t="n">
        <v>3616</v>
      </c>
      <c r="D76" s="113" t="s">
        <v>156</v>
      </c>
      <c r="E76" s="120" t="s">
        <v>157</v>
      </c>
      <c r="F76" s="121" t="n">
        <v>70839.57</v>
      </c>
    </row>
    <row r="77" customFormat="false" ht="18" hidden="false" customHeight="true" outlineLevel="0" collapsed="false">
      <c r="A77" s="112" t="n">
        <v>70</v>
      </c>
      <c r="B77" s="119" t="n">
        <v>44643</v>
      </c>
      <c r="C77" s="113" t="n">
        <v>3617</v>
      </c>
      <c r="D77" s="113" t="s">
        <v>158</v>
      </c>
      <c r="E77" s="120" t="s">
        <v>159</v>
      </c>
      <c r="F77" s="121" t="n">
        <v>610295</v>
      </c>
    </row>
    <row r="78" customFormat="false" ht="18" hidden="false" customHeight="true" outlineLevel="0" collapsed="false">
      <c r="A78" s="112" t="n">
        <v>71</v>
      </c>
      <c r="B78" s="119" t="n">
        <v>44643</v>
      </c>
      <c r="C78" s="113" t="n">
        <v>3602</v>
      </c>
      <c r="D78" s="113" t="s">
        <v>156</v>
      </c>
      <c r="E78" s="120" t="s">
        <v>163</v>
      </c>
      <c r="F78" s="121" t="n">
        <v>70000</v>
      </c>
    </row>
    <row r="79" customFormat="false" ht="18" hidden="false" customHeight="true" outlineLevel="0" collapsed="false">
      <c r="A79" s="112" t="n">
        <v>72</v>
      </c>
      <c r="B79" s="119" t="n">
        <v>44643</v>
      </c>
      <c r="C79" s="113" t="n">
        <v>3603</v>
      </c>
      <c r="D79" s="113" t="s">
        <v>162</v>
      </c>
      <c r="E79" s="120" t="s">
        <v>164</v>
      </c>
      <c r="F79" s="121" t="n">
        <v>400</v>
      </c>
    </row>
    <row r="80" customFormat="false" ht="18" hidden="false" customHeight="true" outlineLevel="0" collapsed="false">
      <c r="A80" s="112" t="n">
        <v>73</v>
      </c>
      <c r="B80" s="119" t="n">
        <v>44643</v>
      </c>
      <c r="C80" s="113" t="n">
        <v>3605</v>
      </c>
      <c r="D80" s="113" t="s">
        <v>162</v>
      </c>
      <c r="E80" s="120" t="s">
        <v>163</v>
      </c>
      <c r="F80" s="121" t="n">
        <v>2606</v>
      </c>
    </row>
    <row r="81" customFormat="false" ht="18" hidden="false" customHeight="true" outlineLevel="0" collapsed="false">
      <c r="A81" s="112" t="n">
        <v>74</v>
      </c>
      <c r="B81" s="119" t="n">
        <v>44643</v>
      </c>
      <c r="C81" s="113" t="n">
        <v>3606</v>
      </c>
      <c r="D81" s="113" t="s">
        <v>162</v>
      </c>
      <c r="E81" s="120" t="s">
        <v>163</v>
      </c>
      <c r="F81" s="121" t="n">
        <v>180</v>
      </c>
    </row>
    <row r="82" customFormat="false" ht="18" hidden="false" customHeight="true" outlineLevel="0" collapsed="false">
      <c r="A82" s="112" t="n">
        <v>75</v>
      </c>
      <c r="B82" s="119" t="n">
        <v>44643</v>
      </c>
      <c r="C82" s="113" t="n">
        <v>3607</v>
      </c>
      <c r="D82" s="113" t="s">
        <v>162</v>
      </c>
      <c r="E82" s="120" t="s">
        <v>163</v>
      </c>
      <c r="F82" s="121" t="n">
        <v>50</v>
      </c>
    </row>
    <row r="83" customFormat="false" ht="18" hidden="false" customHeight="true" outlineLevel="0" collapsed="false">
      <c r="A83" s="112" t="n">
        <v>76</v>
      </c>
      <c r="B83" s="119" t="n">
        <v>44643</v>
      </c>
      <c r="C83" s="113" t="n">
        <v>3608</v>
      </c>
      <c r="D83" s="113" t="s">
        <v>162</v>
      </c>
      <c r="E83" s="120" t="s">
        <v>165</v>
      </c>
      <c r="F83" s="121" t="n">
        <v>6067</v>
      </c>
    </row>
    <row r="84" customFormat="false" ht="18" hidden="false" customHeight="true" outlineLevel="0" collapsed="false">
      <c r="A84" s="112" t="n">
        <v>77</v>
      </c>
      <c r="B84" s="119" t="n">
        <v>44643</v>
      </c>
      <c r="C84" s="113" t="n">
        <v>3609</v>
      </c>
      <c r="D84" s="113" t="s">
        <v>156</v>
      </c>
      <c r="E84" s="120" t="s">
        <v>163</v>
      </c>
      <c r="F84" s="121" t="n">
        <v>1393.7</v>
      </c>
    </row>
    <row r="85" customFormat="false" ht="18" hidden="false" customHeight="true" outlineLevel="0" collapsed="false">
      <c r="A85" s="112" t="n">
        <v>78</v>
      </c>
      <c r="B85" s="119" t="n">
        <v>44643</v>
      </c>
      <c r="C85" s="113" t="n">
        <v>3610</v>
      </c>
      <c r="D85" s="113" t="s">
        <v>156</v>
      </c>
      <c r="E85" s="120" t="s">
        <v>163</v>
      </c>
      <c r="F85" s="121" t="n">
        <v>23496.8</v>
      </c>
    </row>
    <row r="86" customFormat="false" ht="18" hidden="false" customHeight="true" outlineLevel="0" collapsed="false">
      <c r="A86" s="112" t="n">
        <v>79</v>
      </c>
      <c r="B86" s="119" t="n">
        <v>44643</v>
      </c>
      <c r="C86" s="113" t="n">
        <v>3611</v>
      </c>
      <c r="D86" s="113" t="s">
        <v>156</v>
      </c>
      <c r="E86" s="120" t="s">
        <v>168</v>
      </c>
      <c r="F86" s="121" t="n">
        <v>216.58</v>
      </c>
    </row>
    <row r="87" customFormat="false" ht="18" hidden="false" customHeight="true" outlineLevel="0" collapsed="false">
      <c r="A87" s="112" t="n">
        <v>80</v>
      </c>
      <c r="B87" s="119" t="n">
        <v>44643</v>
      </c>
      <c r="C87" s="113" t="n">
        <v>3612</v>
      </c>
      <c r="D87" s="113" t="s">
        <v>162</v>
      </c>
      <c r="E87" s="120" t="s">
        <v>164</v>
      </c>
      <c r="F87" s="121" t="n">
        <v>1167</v>
      </c>
    </row>
    <row r="88" customFormat="false" ht="18" hidden="false" customHeight="true" outlineLevel="0" collapsed="false">
      <c r="A88" s="112" t="n">
        <v>81</v>
      </c>
      <c r="B88" s="119" t="n">
        <v>44643</v>
      </c>
      <c r="C88" s="113" t="n">
        <v>3613</v>
      </c>
      <c r="D88" s="113" t="s">
        <v>162</v>
      </c>
      <c r="E88" s="120" t="s">
        <v>163</v>
      </c>
      <c r="F88" s="121" t="n">
        <v>166.6</v>
      </c>
    </row>
    <row r="89" customFormat="false" ht="18" hidden="false" customHeight="true" outlineLevel="0" collapsed="false">
      <c r="A89" s="112" t="n">
        <v>82</v>
      </c>
      <c r="B89" s="119" t="n">
        <v>44644</v>
      </c>
      <c r="C89" s="113" t="n">
        <v>3661</v>
      </c>
      <c r="D89" s="113" t="s">
        <v>160</v>
      </c>
      <c r="E89" s="120" t="s">
        <v>161</v>
      </c>
      <c r="F89" s="121" t="n">
        <v>3940000</v>
      </c>
    </row>
    <row r="90" customFormat="false" ht="18" hidden="false" customHeight="true" outlineLevel="0" collapsed="false">
      <c r="A90" s="112" t="n">
        <v>83</v>
      </c>
      <c r="B90" s="119" t="n">
        <v>44644</v>
      </c>
      <c r="C90" s="113" t="n">
        <v>3662</v>
      </c>
      <c r="D90" s="113" t="s">
        <v>160</v>
      </c>
      <c r="E90" s="120" t="s">
        <v>161</v>
      </c>
      <c r="F90" s="121" t="n">
        <v>446531</v>
      </c>
    </row>
    <row r="91" customFormat="false" ht="18" hidden="false" customHeight="true" outlineLevel="0" collapsed="false">
      <c r="A91" s="112" t="n">
        <v>84</v>
      </c>
      <c r="B91" s="119" t="n">
        <v>44644</v>
      </c>
      <c r="C91" s="113" t="n">
        <v>3624</v>
      </c>
      <c r="D91" s="113" t="s">
        <v>156</v>
      </c>
      <c r="E91" s="120" t="s">
        <v>163</v>
      </c>
      <c r="F91" s="121" t="n">
        <v>1620</v>
      </c>
    </row>
    <row r="92" customFormat="false" ht="18" hidden="false" customHeight="true" outlineLevel="0" collapsed="false">
      <c r="A92" s="112" t="n">
        <v>85</v>
      </c>
      <c r="B92" s="119" t="n">
        <v>44644</v>
      </c>
      <c r="C92" s="113" t="n">
        <v>3626</v>
      </c>
      <c r="D92" s="113" t="s">
        <v>156</v>
      </c>
      <c r="E92" s="120" t="s">
        <v>163</v>
      </c>
      <c r="F92" s="121" t="n">
        <v>250</v>
      </c>
    </row>
    <row r="93" customFormat="false" ht="18" hidden="false" customHeight="true" outlineLevel="0" collapsed="false">
      <c r="A93" s="112" t="n">
        <v>86</v>
      </c>
      <c r="B93" s="119" t="n">
        <v>44644</v>
      </c>
      <c r="C93" s="113" t="n">
        <v>3628</v>
      </c>
      <c r="D93" s="113" t="s">
        <v>162</v>
      </c>
      <c r="E93" s="120" t="s">
        <v>163</v>
      </c>
      <c r="F93" s="121" t="n">
        <v>40</v>
      </c>
    </row>
    <row r="94" customFormat="false" ht="18" hidden="false" customHeight="true" outlineLevel="0" collapsed="false">
      <c r="A94" s="112" t="n">
        <v>87</v>
      </c>
      <c r="B94" s="119" t="n">
        <v>44644</v>
      </c>
      <c r="C94" s="113" t="n">
        <v>3652</v>
      </c>
      <c r="D94" s="113" t="s">
        <v>158</v>
      </c>
      <c r="E94" s="120" t="s">
        <v>169</v>
      </c>
      <c r="F94" s="121" t="n">
        <v>1</v>
      </c>
    </row>
    <row r="95" customFormat="false" ht="18" hidden="false" customHeight="true" outlineLevel="0" collapsed="false">
      <c r="A95" s="112" t="n">
        <v>88</v>
      </c>
      <c r="B95" s="119" t="n">
        <v>44644</v>
      </c>
      <c r="C95" s="113" t="n">
        <v>3654</v>
      </c>
      <c r="D95" s="113" t="s">
        <v>162</v>
      </c>
      <c r="E95" s="120" t="s">
        <v>163</v>
      </c>
      <c r="F95" s="121" t="n">
        <v>6065</v>
      </c>
    </row>
    <row r="96" customFormat="false" ht="18" hidden="false" customHeight="true" outlineLevel="0" collapsed="false">
      <c r="A96" s="112" t="n">
        <v>89</v>
      </c>
      <c r="B96" s="119" t="n">
        <v>44644</v>
      </c>
      <c r="C96" s="113" t="n">
        <v>3656</v>
      </c>
      <c r="D96" s="113" t="s">
        <v>162</v>
      </c>
      <c r="E96" s="120" t="s">
        <v>163</v>
      </c>
      <c r="F96" s="121" t="n">
        <v>3050</v>
      </c>
    </row>
    <row r="97" customFormat="false" ht="18" hidden="false" customHeight="true" outlineLevel="0" collapsed="false">
      <c r="A97" s="112" t="n">
        <v>90</v>
      </c>
      <c r="B97" s="119" t="n">
        <v>44644</v>
      </c>
      <c r="C97" s="113" t="n">
        <v>3655</v>
      </c>
      <c r="D97" s="113" t="s">
        <v>162</v>
      </c>
      <c r="E97" s="120" t="s">
        <v>163</v>
      </c>
      <c r="F97" s="121" t="n">
        <v>5500</v>
      </c>
    </row>
    <row r="98" customFormat="false" ht="18" hidden="false" customHeight="true" outlineLevel="0" collapsed="false">
      <c r="A98" s="112" t="n">
        <v>91</v>
      </c>
      <c r="B98" s="119" t="n">
        <v>44644</v>
      </c>
      <c r="C98" s="113" t="n">
        <v>3653</v>
      </c>
      <c r="D98" s="113" t="s">
        <v>156</v>
      </c>
      <c r="E98" s="120" t="s">
        <v>163</v>
      </c>
      <c r="F98" s="121" t="n">
        <v>5100</v>
      </c>
    </row>
    <row r="99" customFormat="false" ht="18" hidden="false" customHeight="true" outlineLevel="0" collapsed="false">
      <c r="A99" s="112" t="n">
        <v>92</v>
      </c>
      <c r="B99" s="119" t="n">
        <v>44644</v>
      </c>
      <c r="C99" s="113" t="n">
        <v>3629</v>
      </c>
      <c r="D99" s="113" t="s">
        <v>156</v>
      </c>
      <c r="E99" s="120" t="s">
        <v>163</v>
      </c>
      <c r="F99" s="121" t="n">
        <v>578</v>
      </c>
    </row>
    <row r="100" customFormat="false" ht="18" hidden="false" customHeight="true" outlineLevel="0" collapsed="false">
      <c r="A100" s="112" t="n">
        <v>93</v>
      </c>
      <c r="B100" s="119" t="n">
        <v>44644</v>
      </c>
      <c r="C100" s="113" t="n">
        <v>3627</v>
      </c>
      <c r="D100" s="113" t="s">
        <v>156</v>
      </c>
      <c r="E100" s="120" t="s">
        <v>167</v>
      </c>
      <c r="F100" s="121" t="n">
        <v>1891.05</v>
      </c>
    </row>
    <row r="101" customFormat="false" ht="18" hidden="false" customHeight="true" outlineLevel="0" collapsed="false">
      <c r="A101" s="112" t="n">
        <v>94</v>
      </c>
      <c r="B101" s="119" t="n">
        <v>44644</v>
      </c>
      <c r="C101" s="113" t="n">
        <v>3625</v>
      </c>
      <c r="D101" s="113" t="s">
        <v>156</v>
      </c>
      <c r="E101" s="120" t="s">
        <v>163</v>
      </c>
      <c r="F101" s="121" t="n">
        <v>5532</v>
      </c>
    </row>
    <row r="102" customFormat="false" ht="18" hidden="false" customHeight="true" outlineLevel="0" collapsed="false">
      <c r="A102" s="112" t="n">
        <v>95</v>
      </c>
      <c r="B102" s="119" t="n">
        <v>44644</v>
      </c>
      <c r="C102" s="113" t="n">
        <v>3663</v>
      </c>
      <c r="D102" s="113" t="s">
        <v>160</v>
      </c>
      <c r="E102" s="120" t="s">
        <v>161</v>
      </c>
      <c r="F102" s="121" t="n">
        <v>532890</v>
      </c>
    </row>
    <row r="103" customFormat="false" ht="18" hidden="false" customHeight="true" outlineLevel="0" collapsed="false">
      <c r="A103" s="112" t="n">
        <v>96</v>
      </c>
      <c r="B103" s="119" t="n">
        <v>44645</v>
      </c>
      <c r="C103" s="113" t="n">
        <v>3673</v>
      </c>
      <c r="D103" s="113" t="s">
        <v>158</v>
      </c>
      <c r="E103" s="120" t="s">
        <v>166</v>
      </c>
      <c r="F103" s="121" t="n">
        <v>66.85</v>
      </c>
    </row>
    <row r="104" customFormat="false" ht="18" hidden="false" customHeight="true" outlineLevel="0" collapsed="false">
      <c r="A104" s="112" t="n">
        <v>97</v>
      </c>
      <c r="B104" s="119" t="n">
        <v>44645</v>
      </c>
      <c r="C104" s="113" t="n">
        <v>3674</v>
      </c>
      <c r="D104" s="113" t="s">
        <v>158</v>
      </c>
      <c r="E104" s="120" t="s">
        <v>166</v>
      </c>
      <c r="F104" s="121" t="n">
        <v>200</v>
      </c>
    </row>
    <row r="105" customFormat="false" ht="18" hidden="false" customHeight="true" outlineLevel="0" collapsed="false">
      <c r="A105" s="112" t="n">
        <v>98</v>
      </c>
      <c r="B105" s="119" t="n">
        <v>44645</v>
      </c>
      <c r="C105" s="113" t="n">
        <v>3678</v>
      </c>
      <c r="D105" s="113" t="s">
        <v>158</v>
      </c>
      <c r="E105" s="120" t="s">
        <v>166</v>
      </c>
      <c r="F105" s="121" t="n">
        <v>70</v>
      </c>
    </row>
    <row r="106" customFormat="false" ht="18" hidden="false" customHeight="true" outlineLevel="0" collapsed="false">
      <c r="A106" s="112" t="n">
        <v>99</v>
      </c>
      <c r="B106" s="119" t="n">
        <v>44645</v>
      </c>
      <c r="C106" s="113" t="n">
        <v>3677</v>
      </c>
      <c r="D106" s="113" t="s">
        <v>158</v>
      </c>
      <c r="E106" s="120" t="s">
        <v>166</v>
      </c>
      <c r="F106" s="121" t="n">
        <v>100</v>
      </c>
    </row>
    <row r="107" customFormat="false" ht="18" hidden="false" customHeight="true" outlineLevel="0" collapsed="false">
      <c r="A107" s="112" t="n">
        <v>100</v>
      </c>
      <c r="B107" s="119" t="n">
        <v>44645</v>
      </c>
      <c r="C107" s="113" t="n">
        <v>3676</v>
      </c>
      <c r="D107" s="113" t="s">
        <v>156</v>
      </c>
      <c r="E107" s="120" t="s">
        <v>163</v>
      </c>
      <c r="F107" s="121" t="n">
        <v>101582.66</v>
      </c>
    </row>
    <row r="108" customFormat="false" ht="18" hidden="false" customHeight="true" outlineLevel="0" collapsed="false">
      <c r="A108" s="122"/>
      <c r="B108" s="123"/>
      <c r="C108" s="123"/>
      <c r="D108" s="123"/>
      <c r="E108" s="123"/>
      <c r="F108" s="124"/>
    </row>
    <row r="109" customFormat="false" ht="18" hidden="false" customHeight="true" outlineLevel="0" collapsed="false">
      <c r="A109" s="125"/>
      <c r="B109" s="126"/>
      <c r="C109" s="126"/>
      <c r="D109" s="126"/>
      <c r="E109" s="126" t="s">
        <v>170</v>
      </c>
      <c r="F109" s="127" t="n">
        <f aca="false">SUM(F8:F107)</f>
        <v>6536296.08</v>
      </c>
    </row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0"/>
    </row>
    <row r="254" customFormat="false" ht="18" hidden="false" customHeight="true" outlineLevel="0" collapsed="false">
      <c r="I254" s="100"/>
    </row>
    <row r="255" customFormat="false" ht="18" hidden="false" customHeight="true" outlineLevel="0" collapsed="false">
      <c r="I255" s="100"/>
    </row>
    <row r="256" customFormat="false" ht="18" hidden="false" customHeight="true" outlineLevel="0" collapsed="false">
      <c r="I256" s="100"/>
    </row>
    <row r="257" customFormat="false" ht="18" hidden="false" customHeight="true" outlineLevel="0" collapsed="false">
      <c r="I257" s="100"/>
    </row>
    <row r="258" customFormat="false" ht="18" hidden="false" customHeight="true" outlineLevel="0" collapsed="false">
      <c r="I258" s="100"/>
    </row>
    <row r="259" customFormat="false" ht="18" hidden="false" customHeight="true" outlineLevel="0" collapsed="false">
      <c r="I259" s="100"/>
    </row>
    <row r="260" customFormat="false" ht="18" hidden="false" customHeight="true" outlineLevel="0" collapsed="false">
      <c r="I260" s="100"/>
    </row>
    <row r="261" customFormat="false" ht="18" hidden="false" customHeight="true" outlineLevel="0" collapsed="false">
      <c r="I261" s="100"/>
    </row>
    <row r="262" customFormat="false" ht="18" hidden="false" customHeight="true" outlineLevel="0" collapsed="false">
      <c r="I262" s="100"/>
    </row>
    <row r="263" customFormat="false" ht="18" hidden="false" customHeight="true" outlineLevel="0" collapsed="false">
      <c r="I263" s="100"/>
    </row>
    <row r="264" customFormat="false" ht="18" hidden="false" customHeight="true" outlineLevel="0" collapsed="false">
      <c r="I264" s="100"/>
    </row>
    <row r="265" customFormat="false" ht="18" hidden="false" customHeight="true" outlineLevel="0" collapsed="false">
      <c r="I265" s="100"/>
    </row>
    <row r="266" customFormat="false" ht="18" hidden="false" customHeight="true" outlineLevel="0" collapsed="false">
      <c r="I266" s="100"/>
    </row>
    <row r="267" customFormat="false" ht="18" hidden="false" customHeight="true" outlineLevel="0" collapsed="false">
      <c r="I267" s="100"/>
    </row>
    <row r="268" customFormat="false" ht="18" hidden="false" customHeight="true" outlineLevel="0" collapsed="false">
      <c r="I268" s="100"/>
    </row>
    <row r="269" customFormat="false" ht="18" hidden="false" customHeight="true" outlineLevel="0" collapsed="false">
      <c r="I269" s="100"/>
    </row>
    <row r="270" customFormat="false" ht="18" hidden="false" customHeight="true" outlineLevel="0" collapsed="false">
      <c r="I270" s="100"/>
    </row>
    <row r="271" customFormat="false" ht="18" hidden="false" customHeight="true" outlineLevel="0" collapsed="false">
      <c r="I271" s="100"/>
    </row>
    <row r="272" customFormat="false" ht="18" hidden="false" customHeight="true" outlineLevel="0" collapsed="false">
      <c r="I272" s="100"/>
    </row>
    <row r="273" customFormat="false" ht="18" hidden="false" customHeight="true" outlineLevel="0" collapsed="false">
      <c r="I273" s="100"/>
    </row>
    <row r="274" customFormat="false" ht="18" hidden="false" customHeight="true" outlineLevel="0" collapsed="false">
      <c r="I274" s="100"/>
    </row>
    <row r="275" customFormat="false" ht="18" hidden="false" customHeight="true" outlineLevel="0" collapsed="false">
      <c r="I275" s="100"/>
    </row>
    <row r="276" customFormat="false" ht="18" hidden="false" customHeight="true" outlineLevel="0" collapsed="false">
      <c r="I276" s="100"/>
    </row>
    <row r="277" customFormat="false" ht="18" hidden="false" customHeight="true" outlineLevel="0" collapsed="false">
      <c r="I277" s="100"/>
    </row>
    <row r="278" customFormat="false" ht="18" hidden="false" customHeight="true" outlineLevel="0" collapsed="false">
      <c r="I278" s="100"/>
    </row>
    <row r="279" customFormat="false" ht="18" hidden="false" customHeight="true" outlineLevel="0" collapsed="false">
      <c r="I279" s="100"/>
    </row>
    <row r="280" customFormat="false" ht="18" hidden="false" customHeight="true" outlineLevel="0" collapsed="false">
      <c r="I280" s="100"/>
    </row>
    <row r="281" customFormat="false" ht="18" hidden="false" customHeight="true" outlineLevel="0" collapsed="false">
      <c r="I281" s="100"/>
    </row>
    <row r="282" customFormat="false" ht="18" hidden="false" customHeight="true" outlineLevel="0" collapsed="false">
      <c r="I282" s="100"/>
    </row>
    <row r="283" customFormat="false" ht="18" hidden="false" customHeight="true" outlineLevel="0" collapsed="false">
      <c r="I283" s="100"/>
    </row>
    <row r="284" customFormat="false" ht="18" hidden="false" customHeight="true" outlineLevel="0" collapsed="false">
      <c r="I284" s="100"/>
    </row>
    <row r="285" customFormat="false" ht="18" hidden="false" customHeight="true" outlineLevel="0" collapsed="false">
      <c r="I285" s="100"/>
    </row>
    <row r="286" customFormat="false" ht="18" hidden="false" customHeight="true" outlineLevel="0" collapsed="false">
      <c r="I286" s="100"/>
    </row>
    <row r="287" customFormat="false" ht="18" hidden="false" customHeight="true" outlineLevel="0" collapsed="false">
      <c r="I287" s="100"/>
    </row>
    <row r="288" customFormat="false" ht="18" hidden="false" customHeight="true" outlineLevel="0" collapsed="false">
      <c r="I288" s="100"/>
    </row>
    <row r="289" customFormat="false" ht="18" hidden="false" customHeight="true" outlineLevel="0" collapsed="false">
      <c r="I289" s="100"/>
    </row>
    <row r="290" customFormat="false" ht="18" hidden="false" customHeight="true" outlineLevel="0" collapsed="false">
      <c r="I290" s="100"/>
    </row>
    <row r="291" customFormat="false" ht="18" hidden="false" customHeight="true" outlineLevel="0" collapsed="false">
      <c r="I291" s="100"/>
    </row>
    <row r="292" customFormat="false" ht="18" hidden="false" customHeight="true" outlineLevel="0" collapsed="false">
      <c r="I292" s="100"/>
    </row>
    <row r="293" customFormat="false" ht="18" hidden="false" customHeight="true" outlineLevel="0" collapsed="false">
      <c r="I293" s="100"/>
    </row>
    <row r="294" customFormat="false" ht="18" hidden="false" customHeight="true" outlineLevel="0" collapsed="false">
      <c r="I294" s="100"/>
    </row>
    <row r="295" customFormat="false" ht="18" hidden="false" customHeight="true" outlineLevel="0" collapsed="false">
      <c r="I295" s="100"/>
    </row>
    <row r="296" customFormat="false" ht="18" hidden="false" customHeight="true" outlineLevel="0" collapsed="false">
      <c r="I296" s="100"/>
    </row>
    <row r="297" customFormat="false" ht="18" hidden="false" customHeight="true" outlineLevel="0" collapsed="false">
      <c r="I297" s="100"/>
    </row>
    <row r="298" customFormat="false" ht="18" hidden="false" customHeight="true" outlineLevel="0" collapsed="false">
      <c r="I298" s="100"/>
    </row>
    <row r="299" customFormat="false" ht="18" hidden="false" customHeight="true" outlineLevel="0" collapsed="false">
      <c r="I299" s="100"/>
    </row>
    <row r="300" customFormat="false" ht="18" hidden="false" customHeight="true" outlineLevel="0" collapsed="false">
      <c r="I300" s="100"/>
    </row>
    <row r="301" customFormat="false" ht="18" hidden="false" customHeight="true" outlineLevel="0" collapsed="false">
      <c r="I301" s="100"/>
    </row>
    <row r="302" customFormat="false" ht="18" hidden="false" customHeight="true" outlineLevel="0" collapsed="false">
      <c r="I302" s="100"/>
    </row>
    <row r="303" customFormat="false" ht="18" hidden="false" customHeight="true" outlineLevel="0" collapsed="false">
      <c r="I303" s="10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39.41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129" t="s">
        <v>140</v>
      </c>
      <c r="B1" s="130"/>
      <c r="C1" s="131"/>
      <c r="D1" s="131"/>
      <c r="E1" s="130"/>
      <c r="F1" s="130"/>
    </row>
    <row r="2" customFormat="false" ht="12.75" hidden="false" customHeight="false" outlineLevel="0" collapsed="false"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29" t="s">
        <v>171</v>
      </c>
      <c r="B3" s="131"/>
      <c r="C3" s="130"/>
      <c r="D3" s="131"/>
      <c r="E3" s="132"/>
      <c r="F3" s="130"/>
    </row>
    <row r="4" customFormat="false" ht="12.75" hidden="false" customHeight="false" outlineLevel="0" collapsed="false">
      <c r="A4" s="129" t="s">
        <v>172</v>
      </c>
      <c r="B4" s="131"/>
      <c r="C4" s="130"/>
      <c r="D4" s="131"/>
      <c r="E4" s="130"/>
      <c r="F4" s="131"/>
    </row>
    <row r="5" customFormat="false" ht="12.75" hidden="false" customHeight="false" outlineLevel="0" collapsed="false">
      <c r="A5" s="130"/>
      <c r="B5" s="131"/>
      <c r="C5" s="130"/>
      <c r="D5" s="130"/>
      <c r="E5" s="130"/>
      <c r="F5" s="130"/>
    </row>
    <row r="6" customFormat="false" ht="12.75" hidden="false" customHeight="false" outlineLevel="0" collapsed="false">
      <c r="A6" s="130"/>
      <c r="B6" s="133"/>
      <c r="C6" s="56" t="s">
        <v>3</v>
      </c>
      <c r="D6" s="134" t="str">
        <f aca="false">personal!E6</f>
        <v>21-25 martie 2022</v>
      </c>
      <c r="E6" s="130"/>
      <c r="F6" s="130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51.75" hidden="false" customHeight="false" outlineLevel="0" collapsed="false">
      <c r="A8" s="135" t="s">
        <v>54</v>
      </c>
      <c r="B8" s="136" t="s">
        <v>55</v>
      </c>
      <c r="C8" s="137" t="s">
        <v>56</v>
      </c>
      <c r="D8" s="136" t="s">
        <v>143</v>
      </c>
      <c r="E8" s="136" t="s">
        <v>173</v>
      </c>
      <c r="F8" s="138" t="s">
        <v>58</v>
      </c>
    </row>
    <row r="9" customFormat="false" ht="12.75" hidden="false" customHeight="false" outlineLevel="0" collapsed="false">
      <c r="A9" s="139" t="n">
        <v>1</v>
      </c>
      <c r="B9" s="140" t="n">
        <v>44641</v>
      </c>
      <c r="C9" s="141" t="n">
        <v>281</v>
      </c>
      <c r="D9" s="141" t="s">
        <v>156</v>
      </c>
      <c r="E9" s="142" t="s">
        <v>174</v>
      </c>
      <c r="F9" s="143" t="n">
        <v>236644</v>
      </c>
    </row>
    <row r="10" customFormat="false" ht="12.75" hidden="false" customHeight="false" outlineLevel="0" collapsed="false">
      <c r="A10" s="139" t="n">
        <v>2</v>
      </c>
      <c r="B10" s="140" t="n">
        <v>44641</v>
      </c>
      <c r="C10" s="141" t="n">
        <v>282</v>
      </c>
      <c r="D10" s="141" t="s">
        <v>156</v>
      </c>
      <c r="E10" s="142" t="s">
        <v>175</v>
      </c>
      <c r="F10" s="143" t="n">
        <v>123977.76</v>
      </c>
    </row>
    <row r="11" customFormat="false" ht="12.75" hidden="false" customHeight="false" outlineLevel="0" collapsed="false">
      <c r="A11" s="139" t="n">
        <v>3</v>
      </c>
      <c r="B11" s="140" t="n">
        <v>44641</v>
      </c>
      <c r="C11" s="141" t="n">
        <v>3441</v>
      </c>
      <c r="D11" s="141" t="s">
        <v>162</v>
      </c>
      <c r="E11" s="142" t="s">
        <v>176</v>
      </c>
      <c r="F11" s="143" t="n">
        <v>24740.5</v>
      </c>
    </row>
    <row r="12" customFormat="false" ht="12.75" hidden="false" customHeight="false" outlineLevel="0" collapsed="false">
      <c r="A12" s="139" t="n">
        <v>4</v>
      </c>
      <c r="B12" s="140" t="n">
        <v>44641</v>
      </c>
      <c r="C12" s="141" t="n">
        <v>3443</v>
      </c>
      <c r="D12" s="141" t="s">
        <v>162</v>
      </c>
      <c r="E12" s="142" t="s">
        <v>176</v>
      </c>
      <c r="F12" s="143" t="n">
        <v>4948.1</v>
      </c>
    </row>
    <row r="13" customFormat="false" ht="12.75" hidden="false" customHeight="false" outlineLevel="0" collapsed="false">
      <c r="A13" s="139" t="n">
        <v>5</v>
      </c>
      <c r="B13" s="140" t="n">
        <v>44641</v>
      </c>
      <c r="C13" s="141" t="n">
        <v>3445</v>
      </c>
      <c r="D13" s="141" t="s">
        <v>162</v>
      </c>
      <c r="E13" s="142" t="s">
        <v>176</v>
      </c>
      <c r="F13" s="143" t="n">
        <v>14844.3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</row>
    <row r="14" customFormat="false" ht="12.75" hidden="false" customHeight="false" outlineLevel="0" collapsed="false">
      <c r="A14" s="139" t="n">
        <v>6</v>
      </c>
      <c r="B14" s="140" t="n">
        <v>44641</v>
      </c>
      <c r="C14" s="141" t="n">
        <v>3447</v>
      </c>
      <c r="D14" s="141" t="s">
        <v>162</v>
      </c>
      <c r="E14" s="142" t="s">
        <v>176</v>
      </c>
      <c r="F14" s="143" t="n">
        <v>14844.3</v>
      </c>
    </row>
    <row r="15" customFormat="false" ht="12.75" hidden="false" customHeight="false" outlineLevel="0" collapsed="false">
      <c r="A15" s="139" t="n">
        <v>7</v>
      </c>
      <c r="B15" s="140" t="n">
        <v>44641</v>
      </c>
      <c r="C15" s="141" t="n">
        <v>3449</v>
      </c>
      <c r="D15" s="141" t="s">
        <v>162</v>
      </c>
      <c r="E15" s="142" t="s">
        <v>176</v>
      </c>
      <c r="F15" s="143" t="n">
        <v>14844.3</v>
      </c>
    </row>
    <row r="16" customFormat="false" ht="12.75" hidden="false" customHeight="false" outlineLevel="0" collapsed="false">
      <c r="A16" s="139" t="n">
        <v>8</v>
      </c>
      <c r="B16" s="140" t="n">
        <v>44641</v>
      </c>
      <c r="C16" s="141" t="n">
        <v>3451</v>
      </c>
      <c r="D16" s="141" t="s">
        <v>162</v>
      </c>
      <c r="E16" s="142" t="s">
        <v>176</v>
      </c>
      <c r="F16" s="143" t="n">
        <v>14844.3</v>
      </c>
    </row>
    <row r="17" customFormat="false" ht="12.75" hidden="false" customHeight="false" outlineLevel="0" collapsed="false">
      <c r="A17" s="139" t="n">
        <v>9</v>
      </c>
      <c r="B17" s="140" t="n">
        <v>44641</v>
      </c>
      <c r="C17" s="141" t="n">
        <v>280</v>
      </c>
      <c r="D17" s="141" t="s">
        <v>156</v>
      </c>
      <c r="E17" s="142" t="s">
        <v>177</v>
      </c>
      <c r="F17" s="143" t="n">
        <v>1779</v>
      </c>
    </row>
    <row r="18" customFormat="false" ht="12.75" hidden="false" customHeight="false" outlineLevel="0" collapsed="false">
      <c r="A18" s="139" t="n">
        <v>10</v>
      </c>
      <c r="B18" s="140" t="n">
        <v>44641</v>
      </c>
      <c r="C18" s="141" t="n">
        <v>3453</v>
      </c>
      <c r="D18" s="141" t="s">
        <v>162</v>
      </c>
      <c r="E18" s="142" t="s">
        <v>176</v>
      </c>
      <c r="F18" s="143" t="n">
        <v>24740.5</v>
      </c>
    </row>
    <row r="19" customFormat="false" ht="12.75" hidden="false" customHeight="false" outlineLevel="0" collapsed="false">
      <c r="A19" s="139" t="n">
        <v>11</v>
      </c>
      <c r="B19" s="140" t="n">
        <v>44641</v>
      </c>
      <c r="C19" s="141" t="n">
        <v>3452</v>
      </c>
      <c r="D19" s="141" t="s">
        <v>162</v>
      </c>
      <c r="E19" s="142" t="s">
        <v>176</v>
      </c>
      <c r="F19" s="143" t="n">
        <v>14844.3</v>
      </c>
    </row>
    <row r="20" customFormat="false" ht="12.75" hidden="false" customHeight="false" outlineLevel="0" collapsed="false">
      <c r="A20" s="139" t="n">
        <v>12</v>
      </c>
      <c r="B20" s="140" t="n">
        <v>44641</v>
      </c>
      <c r="C20" s="141" t="n">
        <v>3450</v>
      </c>
      <c r="D20" s="141" t="s">
        <v>162</v>
      </c>
      <c r="E20" s="142" t="s">
        <v>176</v>
      </c>
      <c r="F20" s="143" t="n">
        <v>14844.3</v>
      </c>
    </row>
    <row r="21" customFormat="false" ht="12.75" hidden="false" customHeight="false" outlineLevel="0" collapsed="false">
      <c r="A21" s="139" t="n">
        <v>13</v>
      </c>
      <c r="B21" s="140" t="n">
        <v>44641</v>
      </c>
      <c r="C21" s="141" t="n">
        <v>3448</v>
      </c>
      <c r="D21" s="141" t="s">
        <v>162</v>
      </c>
      <c r="E21" s="142" t="s">
        <v>176</v>
      </c>
      <c r="F21" s="143" t="n">
        <v>14844.3</v>
      </c>
    </row>
    <row r="22" customFormat="false" ht="12.75" hidden="false" customHeight="false" outlineLevel="0" collapsed="false">
      <c r="A22" s="139" t="n">
        <v>14</v>
      </c>
      <c r="B22" s="140" t="n">
        <v>44641</v>
      </c>
      <c r="C22" s="141" t="n">
        <v>3446</v>
      </c>
      <c r="D22" s="141" t="s">
        <v>162</v>
      </c>
      <c r="E22" s="142" t="s">
        <v>176</v>
      </c>
      <c r="F22" s="143" t="n">
        <v>14844.3</v>
      </c>
    </row>
    <row r="23" customFormat="false" ht="12.75" hidden="false" customHeight="false" outlineLevel="0" collapsed="false">
      <c r="A23" s="139" t="n">
        <v>15</v>
      </c>
      <c r="B23" s="140" t="n">
        <v>44641</v>
      </c>
      <c r="C23" s="141" t="n">
        <v>3444</v>
      </c>
      <c r="D23" s="141" t="s">
        <v>162</v>
      </c>
      <c r="E23" s="142" t="s">
        <v>176</v>
      </c>
      <c r="F23" s="143" t="n">
        <v>24740.5</v>
      </c>
    </row>
    <row r="24" customFormat="false" ht="12.75" hidden="false" customHeight="false" outlineLevel="0" collapsed="false">
      <c r="A24" s="139" t="n">
        <v>16</v>
      </c>
      <c r="B24" s="140" t="n">
        <v>44641</v>
      </c>
      <c r="C24" s="141" t="n">
        <v>3442</v>
      </c>
      <c r="D24" s="141" t="s">
        <v>162</v>
      </c>
      <c r="E24" s="142" t="s">
        <v>176</v>
      </c>
      <c r="F24" s="143" t="n">
        <v>4948.1</v>
      </c>
    </row>
    <row r="25" customFormat="false" ht="12.75" hidden="false" customHeight="false" outlineLevel="0" collapsed="false">
      <c r="A25" s="139" t="n">
        <v>17</v>
      </c>
      <c r="B25" s="140" t="n">
        <v>44641</v>
      </c>
      <c r="C25" s="141" t="n">
        <v>3439</v>
      </c>
      <c r="D25" s="141" t="s">
        <v>162</v>
      </c>
      <c r="E25" s="142" t="s">
        <v>176</v>
      </c>
      <c r="F25" s="143" t="n">
        <v>14844.3</v>
      </c>
    </row>
    <row r="26" customFormat="false" ht="12.75" hidden="false" customHeight="false" outlineLevel="0" collapsed="false">
      <c r="A26" s="139" t="n">
        <v>18</v>
      </c>
      <c r="B26" s="140" t="n">
        <v>44641</v>
      </c>
      <c r="C26" s="141" t="n">
        <v>3440</v>
      </c>
      <c r="D26" s="141" t="s">
        <v>162</v>
      </c>
      <c r="E26" s="142" t="s">
        <v>176</v>
      </c>
      <c r="F26" s="143" t="n">
        <v>14844.3</v>
      </c>
    </row>
    <row r="27" customFormat="false" ht="12.75" hidden="false" customHeight="false" outlineLevel="0" collapsed="false">
      <c r="A27" s="139" t="n">
        <v>19</v>
      </c>
      <c r="B27" s="140" t="n">
        <v>44642</v>
      </c>
      <c r="C27" s="141" t="n">
        <v>3526</v>
      </c>
      <c r="D27" s="141" t="s">
        <v>162</v>
      </c>
      <c r="E27" s="142" t="s">
        <v>176</v>
      </c>
      <c r="F27" s="143" t="n">
        <v>14842.2</v>
      </c>
    </row>
    <row r="28" customFormat="false" ht="12.75" hidden="false" customHeight="false" outlineLevel="0" collapsed="false">
      <c r="A28" s="139" t="n">
        <v>20</v>
      </c>
      <c r="B28" s="140" t="n">
        <v>44642</v>
      </c>
      <c r="C28" s="141" t="n">
        <v>3527</v>
      </c>
      <c r="D28" s="141" t="s">
        <v>162</v>
      </c>
      <c r="E28" s="142" t="s">
        <v>176</v>
      </c>
      <c r="F28" s="143" t="n">
        <v>14842.2</v>
      </c>
    </row>
    <row r="29" customFormat="false" ht="12.75" hidden="false" customHeight="false" outlineLevel="0" collapsed="false">
      <c r="A29" s="139" t="n">
        <v>21</v>
      </c>
      <c r="B29" s="140" t="n">
        <v>44642</v>
      </c>
      <c r="C29" s="141" t="n">
        <v>3528</v>
      </c>
      <c r="D29" s="141" t="s">
        <v>162</v>
      </c>
      <c r="E29" s="142" t="s">
        <v>176</v>
      </c>
      <c r="F29" s="143" t="n">
        <v>14842.2</v>
      </c>
    </row>
    <row r="30" customFormat="false" ht="12.75" hidden="false" customHeight="false" outlineLevel="0" collapsed="false">
      <c r="A30" s="139" t="n">
        <v>22</v>
      </c>
      <c r="B30" s="140" t="n">
        <v>44642</v>
      </c>
      <c r="C30" s="141" t="n">
        <v>3529</v>
      </c>
      <c r="D30" s="141" t="s">
        <v>162</v>
      </c>
      <c r="E30" s="142" t="s">
        <v>176</v>
      </c>
      <c r="F30" s="143" t="n">
        <v>4947.4</v>
      </c>
    </row>
    <row r="31" customFormat="false" ht="12.75" hidden="false" customHeight="false" outlineLevel="0" collapsed="false">
      <c r="A31" s="139" t="n">
        <v>23</v>
      </c>
      <c r="B31" s="140" t="n">
        <v>44642</v>
      </c>
      <c r="C31" s="141" t="n">
        <v>3532</v>
      </c>
      <c r="D31" s="141" t="s">
        <v>162</v>
      </c>
      <c r="E31" s="142" t="s">
        <v>176</v>
      </c>
      <c r="F31" s="143" t="n">
        <v>14842.2</v>
      </c>
    </row>
    <row r="32" customFormat="false" ht="12.75" hidden="false" customHeight="false" outlineLevel="0" collapsed="false">
      <c r="A32" s="139" t="n">
        <v>24</v>
      </c>
      <c r="B32" s="140" t="n">
        <v>44642</v>
      </c>
      <c r="C32" s="141" t="n">
        <v>3534</v>
      </c>
      <c r="D32" s="141" t="s">
        <v>162</v>
      </c>
      <c r="E32" s="142" t="s">
        <v>176</v>
      </c>
      <c r="F32" s="143" t="n">
        <v>14842.2</v>
      </c>
    </row>
    <row r="33" customFormat="false" ht="12.75" hidden="false" customHeight="false" outlineLevel="0" collapsed="false">
      <c r="A33" s="139" t="n">
        <v>25</v>
      </c>
      <c r="B33" s="140" t="n">
        <v>44642</v>
      </c>
      <c r="C33" s="141" t="n">
        <v>3536</v>
      </c>
      <c r="D33" s="141" t="s">
        <v>162</v>
      </c>
      <c r="E33" s="142" t="s">
        <v>176</v>
      </c>
      <c r="F33" s="143" t="n">
        <v>14842.2</v>
      </c>
    </row>
    <row r="34" customFormat="false" ht="12.75" hidden="false" customHeight="false" outlineLevel="0" collapsed="false">
      <c r="A34" s="139" t="n">
        <v>26</v>
      </c>
      <c r="B34" s="140" t="n">
        <v>44642</v>
      </c>
      <c r="C34" s="141" t="n">
        <v>3538</v>
      </c>
      <c r="D34" s="141" t="s">
        <v>162</v>
      </c>
      <c r="E34" s="142" t="s">
        <v>176</v>
      </c>
      <c r="F34" s="143" t="n">
        <v>14842.2</v>
      </c>
    </row>
    <row r="35" customFormat="false" ht="12.75" hidden="false" customHeight="false" outlineLevel="0" collapsed="false">
      <c r="A35" s="139" t="n">
        <v>27</v>
      </c>
      <c r="B35" s="140" t="n">
        <v>44642</v>
      </c>
      <c r="C35" s="141" t="n">
        <v>3540</v>
      </c>
      <c r="D35" s="141" t="s">
        <v>162</v>
      </c>
      <c r="E35" s="142" t="s">
        <v>176</v>
      </c>
      <c r="F35" s="143" t="n">
        <v>14842.2</v>
      </c>
    </row>
    <row r="36" customFormat="false" ht="12.75" hidden="false" customHeight="false" outlineLevel="0" collapsed="false">
      <c r="A36" s="139" t="n">
        <v>28</v>
      </c>
      <c r="B36" s="140" t="n">
        <v>44642</v>
      </c>
      <c r="C36" s="141" t="n">
        <v>3549</v>
      </c>
      <c r="D36" s="141" t="s">
        <v>162</v>
      </c>
      <c r="E36" s="142" t="s">
        <v>176</v>
      </c>
      <c r="F36" s="143" t="n">
        <v>24737</v>
      </c>
    </row>
    <row r="37" customFormat="false" ht="12.75" hidden="false" customHeight="false" outlineLevel="0" collapsed="false">
      <c r="A37" s="139" t="n">
        <v>29</v>
      </c>
      <c r="B37" s="140" t="n">
        <v>44642</v>
      </c>
      <c r="C37" s="141" t="n">
        <v>3548</v>
      </c>
      <c r="D37" s="141" t="s">
        <v>162</v>
      </c>
      <c r="E37" s="142" t="s">
        <v>176</v>
      </c>
      <c r="F37" s="143" t="n">
        <v>24737</v>
      </c>
    </row>
    <row r="38" customFormat="false" ht="12.75" hidden="false" customHeight="false" outlineLevel="0" collapsed="false">
      <c r="A38" s="139" t="n">
        <v>30</v>
      </c>
      <c r="B38" s="140" t="n">
        <v>44642</v>
      </c>
      <c r="C38" s="141" t="n">
        <v>3547</v>
      </c>
      <c r="D38" s="141" t="s">
        <v>162</v>
      </c>
      <c r="E38" s="142" t="s">
        <v>176</v>
      </c>
      <c r="F38" s="143" t="n">
        <v>24737</v>
      </c>
    </row>
    <row r="39" customFormat="false" ht="12.75" hidden="false" customHeight="false" outlineLevel="0" collapsed="false">
      <c r="A39" s="139" t="n">
        <v>31</v>
      </c>
      <c r="B39" s="140" t="n">
        <v>44642</v>
      </c>
      <c r="C39" s="141" t="n">
        <v>3546</v>
      </c>
      <c r="D39" s="141" t="s">
        <v>162</v>
      </c>
      <c r="E39" s="142" t="s">
        <v>176</v>
      </c>
      <c r="F39" s="143" t="n">
        <v>14842.2</v>
      </c>
    </row>
    <row r="40" customFormat="false" ht="12.75" hidden="false" customHeight="false" outlineLevel="0" collapsed="false">
      <c r="A40" s="139" t="n">
        <v>32</v>
      </c>
      <c r="B40" s="140" t="n">
        <v>44642</v>
      </c>
      <c r="C40" s="141" t="n">
        <v>3545</v>
      </c>
      <c r="D40" s="141" t="s">
        <v>162</v>
      </c>
      <c r="E40" s="142" t="s">
        <v>176</v>
      </c>
      <c r="F40" s="143" t="n">
        <v>14842.2</v>
      </c>
    </row>
    <row r="41" customFormat="false" ht="12.75" hidden="false" customHeight="false" outlineLevel="0" collapsed="false">
      <c r="A41" s="139" t="n">
        <v>33</v>
      </c>
      <c r="B41" s="140" t="n">
        <v>44642</v>
      </c>
      <c r="C41" s="141" t="n">
        <v>3544</v>
      </c>
      <c r="D41" s="141" t="s">
        <v>162</v>
      </c>
      <c r="E41" s="142" t="s">
        <v>176</v>
      </c>
      <c r="F41" s="143" t="n">
        <v>14842.2</v>
      </c>
    </row>
    <row r="42" customFormat="false" ht="12.75" hidden="false" customHeight="false" outlineLevel="0" collapsed="false">
      <c r="A42" s="139" t="n">
        <v>34</v>
      </c>
      <c r="B42" s="140" t="n">
        <v>44642</v>
      </c>
      <c r="C42" s="141" t="n">
        <v>3543</v>
      </c>
      <c r="D42" s="141" t="s">
        <v>162</v>
      </c>
      <c r="E42" s="142" t="s">
        <v>176</v>
      </c>
      <c r="F42" s="143" t="n">
        <v>14842.2</v>
      </c>
    </row>
    <row r="43" customFormat="false" ht="12.75" hidden="false" customHeight="false" outlineLevel="0" collapsed="false">
      <c r="A43" s="139" t="n">
        <v>35</v>
      </c>
      <c r="B43" s="140" t="n">
        <v>44642</v>
      </c>
      <c r="C43" s="141" t="n">
        <v>3542</v>
      </c>
      <c r="D43" s="141" t="s">
        <v>162</v>
      </c>
      <c r="E43" s="142" t="s">
        <v>176</v>
      </c>
      <c r="F43" s="143" t="n">
        <v>14842.2</v>
      </c>
    </row>
    <row r="44" customFormat="false" ht="12.75" hidden="false" customHeight="false" outlineLevel="0" collapsed="false">
      <c r="A44" s="139" t="n">
        <v>36</v>
      </c>
      <c r="B44" s="140" t="n">
        <v>44642</v>
      </c>
      <c r="C44" s="141" t="n">
        <v>3541</v>
      </c>
      <c r="D44" s="141" t="s">
        <v>162</v>
      </c>
      <c r="E44" s="142" t="s">
        <v>176</v>
      </c>
      <c r="F44" s="143" t="n">
        <v>14842.2</v>
      </c>
    </row>
    <row r="45" customFormat="false" ht="12.75" hidden="false" customHeight="false" outlineLevel="0" collapsed="false">
      <c r="A45" s="139" t="n">
        <v>37</v>
      </c>
      <c r="B45" s="140" t="n">
        <v>44642</v>
      </c>
      <c r="C45" s="141" t="n">
        <v>290</v>
      </c>
      <c r="D45" s="141" t="s">
        <v>156</v>
      </c>
      <c r="E45" s="142" t="s">
        <v>178</v>
      </c>
      <c r="F45" s="143" t="n">
        <v>57935.23</v>
      </c>
    </row>
    <row r="46" customFormat="false" ht="12.75" hidden="false" customHeight="false" outlineLevel="0" collapsed="false">
      <c r="A46" s="139" t="n">
        <v>38</v>
      </c>
      <c r="B46" s="140" t="n">
        <v>44642</v>
      </c>
      <c r="C46" s="141" t="n">
        <v>3557</v>
      </c>
      <c r="D46" s="141" t="s">
        <v>162</v>
      </c>
      <c r="E46" s="142" t="s">
        <v>176</v>
      </c>
      <c r="F46" s="143" t="n">
        <v>1000</v>
      </c>
    </row>
    <row r="47" customFormat="false" ht="12.75" hidden="false" customHeight="false" outlineLevel="0" collapsed="false">
      <c r="A47" s="139" t="n">
        <v>39</v>
      </c>
      <c r="B47" s="140" t="n">
        <v>44642</v>
      </c>
      <c r="C47" s="141" t="n">
        <v>3554</v>
      </c>
      <c r="D47" s="141" t="s">
        <v>162</v>
      </c>
      <c r="E47" s="142" t="s">
        <v>176</v>
      </c>
      <c r="F47" s="143" t="n">
        <v>14842.2</v>
      </c>
    </row>
    <row r="48" customFormat="false" ht="12.75" hidden="false" customHeight="false" outlineLevel="0" collapsed="false">
      <c r="A48" s="139" t="n">
        <v>40</v>
      </c>
      <c r="B48" s="140" t="n">
        <v>44642</v>
      </c>
      <c r="C48" s="141" t="n">
        <v>3553</v>
      </c>
      <c r="D48" s="141" t="s">
        <v>162</v>
      </c>
      <c r="E48" s="142" t="s">
        <v>176</v>
      </c>
      <c r="F48" s="143" t="n">
        <v>14842.2</v>
      </c>
    </row>
    <row r="49" customFormat="false" ht="12.75" hidden="false" customHeight="false" outlineLevel="0" collapsed="false">
      <c r="A49" s="139" t="n">
        <v>41</v>
      </c>
      <c r="B49" s="140" t="n">
        <v>44642</v>
      </c>
      <c r="C49" s="141" t="n">
        <v>3552</v>
      </c>
      <c r="D49" s="141" t="s">
        <v>162</v>
      </c>
      <c r="E49" s="142" t="s">
        <v>176</v>
      </c>
      <c r="F49" s="143" t="n">
        <v>24737</v>
      </c>
    </row>
    <row r="50" customFormat="false" ht="12.75" hidden="false" customHeight="false" outlineLevel="0" collapsed="false">
      <c r="A50" s="139" t="n">
        <v>42</v>
      </c>
      <c r="B50" s="140" t="n">
        <v>44642</v>
      </c>
      <c r="C50" s="141" t="n">
        <v>3551</v>
      </c>
      <c r="D50" s="141" t="s">
        <v>162</v>
      </c>
      <c r="E50" s="142" t="s">
        <v>176</v>
      </c>
      <c r="F50" s="143" t="n">
        <v>14842.2</v>
      </c>
    </row>
    <row r="51" customFormat="false" ht="12.75" hidden="false" customHeight="false" outlineLevel="0" collapsed="false">
      <c r="A51" s="139" t="n">
        <v>43</v>
      </c>
      <c r="B51" s="140" t="n">
        <v>44642</v>
      </c>
      <c r="C51" s="141" t="n">
        <v>3550</v>
      </c>
      <c r="D51" s="141" t="s">
        <v>162</v>
      </c>
      <c r="E51" s="142" t="s">
        <v>176</v>
      </c>
      <c r="F51" s="143" t="n">
        <v>14842.2</v>
      </c>
    </row>
    <row r="52" customFormat="false" ht="12.75" hidden="false" customHeight="false" outlineLevel="0" collapsed="false">
      <c r="A52" s="139" t="n">
        <v>44</v>
      </c>
      <c r="B52" s="140" t="n">
        <v>44642</v>
      </c>
      <c r="C52" s="141" t="n">
        <v>3539</v>
      </c>
      <c r="D52" s="141" t="s">
        <v>162</v>
      </c>
      <c r="E52" s="142" t="s">
        <v>176</v>
      </c>
      <c r="F52" s="143" t="n">
        <v>14842.2</v>
      </c>
    </row>
    <row r="53" customFormat="false" ht="12.75" hidden="false" customHeight="false" outlineLevel="0" collapsed="false">
      <c r="A53" s="139" t="n">
        <v>45</v>
      </c>
      <c r="B53" s="140" t="n">
        <v>44642</v>
      </c>
      <c r="C53" s="141" t="n">
        <v>3537</v>
      </c>
      <c r="D53" s="141" t="s">
        <v>162</v>
      </c>
      <c r="E53" s="142" t="s">
        <v>176</v>
      </c>
      <c r="F53" s="143" t="n">
        <v>14842.2</v>
      </c>
    </row>
    <row r="54" customFormat="false" ht="12.75" hidden="false" customHeight="false" outlineLevel="0" collapsed="false">
      <c r="A54" s="139" t="n">
        <v>46</v>
      </c>
      <c r="B54" s="140" t="n">
        <v>44642</v>
      </c>
      <c r="C54" s="141" t="n">
        <v>3535</v>
      </c>
      <c r="D54" s="141" t="s">
        <v>162</v>
      </c>
      <c r="E54" s="142" t="s">
        <v>176</v>
      </c>
      <c r="F54" s="143" t="n">
        <v>14842.2</v>
      </c>
    </row>
    <row r="55" customFormat="false" ht="12.75" hidden="false" customHeight="false" outlineLevel="0" collapsed="false">
      <c r="A55" s="139" t="n">
        <v>47</v>
      </c>
      <c r="B55" s="140" t="n">
        <v>44642</v>
      </c>
      <c r="C55" s="141" t="n">
        <v>3533</v>
      </c>
      <c r="D55" s="141" t="s">
        <v>162</v>
      </c>
      <c r="E55" s="142" t="s">
        <v>176</v>
      </c>
      <c r="F55" s="143" t="n">
        <v>14842.2</v>
      </c>
    </row>
    <row r="56" customFormat="false" ht="12.75" hidden="false" customHeight="false" outlineLevel="0" collapsed="false">
      <c r="A56" s="139" t="n">
        <v>48</v>
      </c>
      <c r="B56" s="140" t="n">
        <v>44642</v>
      </c>
      <c r="C56" s="141" t="n">
        <v>3530</v>
      </c>
      <c r="D56" s="141" t="s">
        <v>162</v>
      </c>
      <c r="E56" s="142" t="s">
        <v>176</v>
      </c>
      <c r="F56" s="143" t="n">
        <v>14842.2</v>
      </c>
    </row>
    <row r="57" customFormat="false" ht="12.75" hidden="false" customHeight="false" outlineLevel="0" collapsed="false">
      <c r="A57" s="139" t="n">
        <v>49</v>
      </c>
      <c r="B57" s="140" t="n">
        <v>44642</v>
      </c>
      <c r="C57" s="141" t="n">
        <v>3531</v>
      </c>
      <c r="D57" s="141" t="s">
        <v>162</v>
      </c>
      <c r="E57" s="142" t="s">
        <v>176</v>
      </c>
      <c r="F57" s="143" t="n">
        <v>24737</v>
      </c>
    </row>
    <row r="58" customFormat="false" ht="12.75" hidden="false" customHeight="false" outlineLevel="0" collapsed="false">
      <c r="A58" s="139" t="n">
        <v>50</v>
      </c>
      <c r="B58" s="140" t="n">
        <v>44643</v>
      </c>
      <c r="C58" s="141" t="n">
        <v>3600</v>
      </c>
      <c r="D58" s="141" t="s">
        <v>162</v>
      </c>
      <c r="E58" s="142" t="s">
        <v>176</v>
      </c>
      <c r="F58" s="143" t="n">
        <v>14835.6</v>
      </c>
    </row>
    <row r="59" customFormat="false" ht="12.75" hidden="false" customHeight="false" outlineLevel="0" collapsed="false">
      <c r="A59" s="139" t="n">
        <v>51</v>
      </c>
      <c r="B59" s="140" t="n">
        <v>44643</v>
      </c>
      <c r="C59" s="141" t="n">
        <v>3601</v>
      </c>
      <c r="D59" s="141" t="s">
        <v>162</v>
      </c>
      <c r="E59" s="142" t="s">
        <v>176</v>
      </c>
      <c r="F59" s="143" t="n">
        <v>14835.6</v>
      </c>
    </row>
    <row r="60" customFormat="false" ht="12.75" hidden="false" customHeight="false" outlineLevel="0" collapsed="false">
      <c r="A60" s="139" t="n">
        <v>52</v>
      </c>
      <c r="B60" s="140" t="n">
        <v>44643</v>
      </c>
      <c r="C60" s="141" t="n">
        <v>3604</v>
      </c>
      <c r="D60" s="141" t="s">
        <v>156</v>
      </c>
      <c r="E60" s="142" t="s">
        <v>179</v>
      </c>
      <c r="F60" s="143" t="n">
        <v>4530</v>
      </c>
    </row>
    <row r="61" customFormat="false" ht="12.75" hidden="false" customHeight="false" outlineLevel="0" collapsed="false">
      <c r="A61" s="139" t="n">
        <v>53</v>
      </c>
      <c r="B61" s="140" t="n">
        <v>44644</v>
      </c>
      <c r="C61" s="141" t="n">
        <v>300</v>
      </c>
      <c r="D61" s="141" t="s">
        <v>156</v>
      </c>
      <c r="E61" s="142" t="s">
        <v>180</v>
      </c>
      <c r="F61" s="143" t="n">
        <v>528846.87</v>
      </c>
    </row>
    <row r="62" customFormat="false" ht="12.75" hidden="false" customHeight="false" outlineLevel="0" collapsed="false">
      <c r="A62" s="139" t="n">
        <v>54</v>
      </c>
      <c r="B62" s="140" t="n">
        <v>44644</v>
      </c>
      <c r="C62" s="141" t="n">
        <v>3631</v>
      </c>
      <c r="D62" s="141" t="s">
        <v>162</v>
      </c>
      <c r="E62" s="142" t="s">
        <v>176</v>
      </c>
      <c r="F62" s="143" t="n">
        <v>14837.7</v>
      </c>
    </row>
    <row r="63" customFormat="false" ht="12.75" hidden="false" customHeight="false" outlineLevel="0" collapsed="false">
      <c r="A63" s="139" t="n">
        <v>55</v>
      </c>
      <c r="B63" s="140" t="n">
        <v>44644</v>
      </c>
      <c r="C63" s="141" t="n">
        <v>3632</v>
      </c>
      <c r="D63" s="141" t="s">
        <v>162</v>
      </c>
      <c r="E63" s="142" t="s">
        <v>176</v>
      </c>
      <c r="F63" s="143" t="n">
        <v>14837.7</v>
      </c>
    </row>
    <row r="64" customFormat="false" ht="12.75" hidden="false" customHeight="false" outlineLevel="0" collapsed="false">
      <c r="A64" s="139" t="n">
        <v>56</v>
      </c>
      <c r="B64" s="140" t="n">
        <v>44644</v>
      </c>
      <c r="C64" s="141" t="n">
        <v>3633</v>
      </c>
      <c r="D64" s="141" t="s">
        <v>162</v>
      </c>
      <c r="E64" s="142" t="s">
        <v>176</v>
      </c>
      <c r="F64" s="143" t="n">
        <v>14837.7</v>
      </c>
    </row>
    <row r="65" customFormat="false" ht="12.75" hidden="false" customHeight="false" outlineLevel="0" collapsed="false">
      <c r="A65" s="139" t="n">
        <v>57</v>
      </c>
      <c r="B65" s="140" t="n">
        <v>44644</v>
      </c>
      <c r="C65" s="141" t="n">
        <v>3634</v>
      </c>
      <c r="D65" s="141" t="s">
        <v>162</v>
      </c>
      <c r="E65" s="142" t="s">
        <v>176</v>
      </c>
      <c r="F65" s="143" t="n">
        <v>14837.7</v>
      </c>
    </row>
    <row r="66" customFormat="false" ht="12.75" hidden="false" customHeight="false" outlineLevel="0" collapsed="false">
      <c r="A66" s="139" t="n">
        <v>58</v>
      </c>
      <c r="B66" s="140" t="n">
        <v>44644</v>
      </c>
      <c r="C66" s="141" t="n">
        <v>3635</v>
      </c>
      <c r="D66" s="141" t="s">
        <v>162</v>
      </c>
      <c r="E66" s="142" t="s">
        <v>176</v>
      </c>
      <c r="F66" s="143" t="n">
        <v>14837.7</v>
      </c>
    </row>
    <row r="67" customFormat="false" ht="12.75" hidden="false" customHeight="false" outlineLevel="0" collapsed="false">
      <c r="A67" s="139" t="n">
        <v>59</v>
      </c>
      <c r="B67" s="140" t="n">
        <v>44644</v>
      </c>
      <c r="C67" s="141" t="n">
        <v>3636</v>
      </c>
      <c r="D67" s="141" t="s">
        <v>162</v>
      </c>
      <c r="E67" s="142" t="s">
        <v>176</v>
      </c>
      <c r="F67" s="143" t="n">
        <v>14837.7</v>
      </c>
    </row>
    <row r="68" customFormat="false" ht="12.75" hidden="false" customHeight="false" outlineLevel="0" collapsed="false">
      <c r="A68" s="139" t="n">
        <v>60</v>
      </c>
      <c r="B68" s="140" t="n">
        <v>44644</v>
      </c>
      <c r="C68" s="141" t="n">
        <v>3637</v>
      </c>
      <c r="D68" s="141" t="s">
        <v>162</v>
      </c>
      <c r="E68" s="142" t="s">
        <v>176</v>
      </c>
      <c r="F68" s="143" t="n">
        <v>14837.7</v>
      </c>
    </row>
    <row r="69" customFormat="false" ht="12.75" hidden="false" customHeight="false" outlineLevel="0" collapsed="false">
      <c r="A69" s="139" t="n">
        <v>61</v>
      </c>
      <c r="B69" s="140" t="n">
        <v>44644</v>
      </c>
      <c r="C69" s="141" t="n">
        <v>3638</v>
      </c>
      <c r="D69" s="141" t="s">
        <v>162</v>
      </c>
      <c r="E69" s="142" t="s">
        <v>176</v>
      </c>
      <c r="F69" s="143" t="n">
        <v>14837.7</v>
      </c>
    </row>
    <row r="70" customFormat="false" ht="12.75" hidden="false" customHeight="false" outlineLevel="0" collapsed="false">
      <c r="A70" s="139" t="n">
        <v>62</v>
      </c>
      <c r="B70" s="140" t="n">
        <v>44644</v>
      </c>
      <c r="C70" s="141" t="n">
        <v>3639</v>
      </c>
      <c r="D70" s="141" t="s">
        <v>162</v>
      </c>
      <c r="E70" s="142" t="s">
        <v>176</v>
      </c>
      <c r="F70" s="143" t="n">
        <v>24729.5</v>
      </c>
    </row>
    <row r="71" customFormat="false" ht="12.75" hidden="false" customHeight="false" outlineLevel="0" collapsed="false">
      <c r="A71" s="139" t="n">
        <v>63</v>
      </c>
      <c r="B71" s="140" t="n">
        <v>44644</v>
      </c>
      <c r="C71" s="141" t="n">
        <v>3640</v>
      </c>
      <c r="D71" s="141" t="s">
        <v>162</v>
      </c>
      <c r="E71" s="142" t="s">
        <v>176</v>
      </c>
      <c r="F71" s="143" t="n">
        <v>24729.5</v>
      </c>
    </row>
    <row r="72" customFormat="false" ht="12.75" hidden="false" customHeight="false" outlineLevel="0" collapsed="false">
      <c r="A72" s="139" t="n">
        <v>64</v>
      </c>
      <c r="B72" s="140" t="n">
        <v>44644</v>
      </c>
      <c r="C72" s="141" t="n">
        <v>3641</v>
      </c>
      <c r="D72" s="141" t="s">
        <v>162</v>
      </c>
      <c r="E72" s="142" t="s">
        <v>176</v>
      </c>
      <c r="F72" s="143" t="n">
        <v>24729.5</v>
      </c>
    </row>
    <row r="73" customFormat="false" ht="12.75" hidden="false" customHeight="false" outlineLevel="0" collapsed="false">
      <c r="A73" s="139" t="n">
        <v>65</v>
      </c>
      <c r="B73" s="140" t="n">
        <v>44644</v>
      </c>
      <c r="C73" s="141" t="n">
        <v>3642</v>
      </c>
      <c r="D73" s="141" t="s">
        <v>162</v>
      </c>
      <c r="E73" s="142" t="s">
        <v>176</v>
      </c>
      <c r="F73" s="143" t="n">
        <v>24729.5</v>
      </c>
    </row>
    <row r="74" customFormat="false" ht="12.75" hidden="false" customHeight="false" outlineLevel="0" collapsed="false">
      <c r="A74" s="139" t="n">
        <v>66</v>
      </c>
      <c r="B74" s="140" t="n">
        <v>44644</v>
      </c>
      <c r="C74" s="141" t="n">
        <v>3643</v>
      </c>
      <c r="D74" s="141" t="s">
        <v>162</v>
      </c>
      <c r="E74" s="142" t="s">
        <v>176</v>
      </c>
      <c r="F74" s="143" t="n">
        <v>14837.7</v>
      </c>
    </row>
    <row r="75" customFormat="false" ht="12.75" hidden="false" customHeight="false" outlineLevel="0" collapsed="false">
      <c r="A75" s="139" t="n">
        <v>67</v>
      </c>
      <c r="B75" s="140" t="n">
        <v>44644</v>
      </c>
      <c r="C75" s="141" t="n">
        <v>3644</v>
      </c>
      <c r="D75" s="141" t="s">
        <v>162</v>
      </c>
      <c r="E75" s="142" t="s">
        <v>176</v>
      </c>
      <c r="F75" s="143" t="n">
        <v>24729.5</v>
      </c>
    </row>
    <row r="76" customFormat="false" ht="12.75" hidden="false" customHeight="false" outlineLevel="0" collapsed="false">
      <c r="A76" s="139" t="n">
        <v>68</v>
      </c>
      <c r="B76" s="140" t="n">
        <v>44644</v>
      </c>
      <c r="C76" s="141" t="n">
        <v>3645</v>
      </c>
      <c r="D76" s="141" t="s">
        <v>162</v>
      </c>
      <c r="E76" s="142" t="s">
        <v>176</v>
      </c>
      <c r="F76" s="143" t="n">
        <v>14837.7</v>
      </c>
    </row>
    <row r="77" customFormat="false" ht="12.75" hidden="false" customHeight="false" outlineLevel="0" collapsed="false">
      <c r="A77" s="139" t="n">
        <v>69</v>
      </c>
      <c r="B77" s="140" t="n">
        <v>44644</v>
      </c>
      <c r="C77" s="141" t="n">
        <v>3646</v>
      </c>
      <c r="D77" s="141" t="s">
        <v>162</v>
      </c>
      <c r="E77" s="142" t="s">
        <v>176</v>
      </c>
      <c r="F77" s="143" t="n">
        <v>14837.7</v>
      </c>
    </row>
    <row r="78" customFormat="false" ht="12.75" hidden="false" customHeight="false" outlineLevel="0" collapsed="false">
      <c r="A78" s="139" t="n">
        <v>70</v>
      </c>
      <c r="B78" s="140" t="n">
        <v>44644</v>
      </c>
      <c r="C78" s="141" t="n">
        <v>3647</v>
      </c>
      <c r="D78" s="141" t="s">
        <v>162</v>
      </c>
      <c r="E78" s="142" t="s">
        <v>176</v>
      </c>
      <c r="F78" s="143" t="n">
        <v>14837.7</v>
      </c>
    </row>
    <row r="79" customFormat="false" ht="12.75" hidden="false" customHeight="false" outlineLevel="0" collapsed="false">
      <c r="A79" s="139" t="n">
        <v>71</v>
      </c>
      <c r="B79" s="140" t="n">
        <v>44644</v>
      </c>
      <c r="C79" s="141" t="n">
        <v>3648</v>
      </c>
      <c r="D79" s="141" t="s">
        <v>162</v>
      </c>
      <c r="E79" s="142" t="s">
        <v>176</v>
      </c>
      <c r="F79" s="143" t="n">
        <v>14837.7</v>
      </c>
    </row>
    <row r="80" customFormat="false" ht="13.5" hidden="false" customHeight="false" outlineLevel="0" collapsed="false">
      <c r="A80" s="145" t="n">
        <v>72</v>
      </c>
      <c r="B80" s="146" t="n">
        <v>44645</v>
      </c>
      <c r="C80" s="147" t="n">
        <v>3675</v>
      </c>
      <c r="D80" s="147" t="s">
        <v>162</v>
      </c>
      <c r="E80" s="148" t="s">
        <v>176</v>
      </c>
      <c r="F80" s="149" t="n">
        <v>14847</v>
      </c>
    </row>
    <row r="81" customFormat="false" ht="13.5" hidden="false" customHeight="false" outlineLevel="0" collapsed="false">
      <c r="A81" s="150" t="s">
        <v>170</v>
      </c>
      <c r="B81" s="151"/>
      <c r="C81" s="151"/>
      <c r="D81" s="151"/>
      <c r="E81" s="152"/>
      <c r="F81" s="153" t="n">
        <f aca="false">SUM(F9:F80)</f>
        <v>201833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4-01T10:48:09Z</cp:lastPrinted>
  <dcterms:modified xsi:type="dcterms:W3CDTF">2022-04-01T10:48:12Z</dcterms:modified>
  <cp:revision>0</cp:revision>
  <dc:subject/>
  <dc:title/>
</cp:coreProperties>
</file>