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aprilie 2022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04,04,2022</t>
  </si>
  <si>
    <t xml:space="preserve">logika it solutions</t>
  </si>
  <si>
    <t xml:space="preserve">servicii</t>
  </si>
  <si>
    <t xml:space="preserve">bpt traduceri</t>
  </si>
  <si>
    <t xml:space="preserve">servicii traduceri</t>
  </si>
  <si>
    <t xml:space="preserve">05,04,2022</t>
  </si>
  <si>
    <t xml:space="preserve">rubin</t>
  </si>
  <si>
    <t xml:space="preserve">stampile</t>
  </si>
  <si>
    <t xml:space="preserve">mf</t>
  </si>
  <si>
    <t xml:space="preserve">marja</t>
  </si>
  <si>
    <t xml:space="preserve">06,04,2022</t>
  </si>
  <si>
    <t xml:space="preserve">dgrfp brasov</t>
  </si>
  <si>
    <t xml:space="preserve">salubritate</t>
  </si>
  <si>
    <t xml:space="preserve">dgrf brasov</t>
  </si>
  <si>
    <t xml:space="preserve">serv telecomunicatii</t>
  </si>
  <si>
    <t xml:space="preserve">pf</t>
  </si>
  <si>
    <t xml:space="preserve">ch transport</t>
  </si>
  <si>
    <t xml:space="preserve">inter broker de asigurare</t>
  </si>
  <si>
    <t xml:space="preserve">polita</t>
  </si>
  <si>
    <t xml:space="preserve">monitorul oficial</t>
  </si>
  <si>
    <t xml:space="preserve">abonament</t>
  </si>
  <si>
    <t xml:space="preserve">08,04,2022</t>
  </si>
  <si>
    <t xml:space="preserve">en el</t>
  </si>
  <si>
    <t xml:space="preserve">dgrfp bucuresti</t>
  </si>
  <si>
    <t xml:space="preserve">omnitech</t>
  </si>
  <si>
    <t xml:space="preserve">protehnic</t>
  </si>
  <si>
    <t xml:space="preserve">la fantana</t>
  </si>
  <si>
    <t xml:space="preserve">servicii protocol</t>
  </si>
  <si>
    <t xml:space="preserve">compania nationala aeroporturi</t>
  </si>
  <si>
    <t xml:space="preserve">publicare anunt concurs</t>
  </si>
  <si>
    <t xml:space="preserve">publicare 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04.2022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05.04.2022</t>
  </si>
  <si>
    <t xml:space="preserve">OP 3893</t>
  </si>
  <si>
    <t xml:space="preserve">ACHIZITIE SERVICII ORGANIZARE EVENIMENTE - PROIECT SIPOCA 449 - 58.02.01</t>
  </si>
  <si>
    <t xml:space="preserve">ABC EVENTS INTERNATIONAL</t>
  </si>
  <si>
    <t xml:space="preserve">OP 3894</t>
  </si>
  <si>
    <t xml:space="preserve">ACHIZITIE SERVICII ORGANIZARE EVENIMENTE - PROIECT SIPOCA 449 - 58.02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1.04.2022</t>
  </si>
  <si>
    <t xml:space="preserve">BIROU EXPERTIZE</t>
  </si>
  <si>
    <t xml:space="preserve">onorariu expertize dosar 1414/208/2021</t>
  </si>
  <si>
    <t xml:space="preserve">onorariu expertize dosar 7065/291/2019</t>
  </si>
  <si>
    <t xml:space="preserve">onorariu expertize dosar 1618/310/2021</t>
  </si>
  <si>
    <t xml:space="preserve">04.04.2022</t>
  </si>
  <si>
    <t xml:space="preserve">onorariu expertize dosar 4164/236/2021</t>
  </si>
  <si>
    <t xml:space="preserve">06.04.2022</t>
  </si>
  <si>
    <t xml:space="preserve">onorariu expertize dosar 4965/290/2020</t>
  </si>
  <si>
    <t xml:space="preserve">08.04.2022</t>
  </si>
  <si>
    <t xml:space="preserve">onorariu expertize dosar 22664/281/2020</t>
  </si>
  <si>
    <t xml:space="preserve">onorariu expertize dosar 2794/111/2021</t>
  </si>
  <si>
    <t xml:space="preserve">onorariu expertize dosar 10567/94/2018</t>
  </si>
  <si>
    <t xml:space="preserve">onorariu expertize dosar 313/241/2020</t>
  </si>
  <si>
    <t xml:space="preserve">onorariu expertize dosar 1384/114/2021</t>
  </si>
  <si>
    <t xml:space="preserve">PERSOANA FIZICA</t>
  </si>
  <si>
    <t xml:space="preserve">cheltuieli judecata</t>
  </si>
  <si>
    <t xml:space="preserve">BUGET DE STAT</t>
  </si>
  <si>
    <t xml:space="preserve">cheltuieli judiciare</t>
  </si>
  <si>
    <t xml:space="preserve">MFP </t>
  </si>
  <si>
    <t xml:space="preserve">ALIM cont -plata chelt jud </t>
  </si>
  <si>
    <t xml:space="preserve">onorariu curator </t>
  </si>
  <si>
    <t xml:space="preserve">PERSOANA JURIDICA</t>
  </si>
  <si>
    <t xml:space="preserve">cheltuieli fotocopiere</t>
  </si>
  <si>
    <t xml:space="preserve">cheltuieli judecata si executare</t>
  </si>
  <si>
    <t xml:space="preserve">cheltuieli executare</t>
  </si>
  <si>
    <t xml:space="preserve">cheltuieli judecata </t>
  </si>
  <si>
    <t xml:space="preserve">plata fact serv asistenta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interese dosar 19774/318/2019 DE 872/2021</t>
  </si>
  <si>
    <t xml:space="preserve">despagubire dosar 3068/118/2018</t>
  </si>
  <si>
    <t xml:space="preserve">despagubiri materiale dosar 3068/118/2018</t>
  </si>
  <si>
    <t xml:space="preserve">despagubire CEDO</t>
  </si>
  <si>
    <t xml:space="preserve">MF</t>
  </si>
  <si>
    <t xml:space="preserve">alimentare CEC – plata CE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41524790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7</v>
      </c>
      <c r="D10" s="18" t="n">
        <v>13788851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8</v>
      </c>
      <c r="D11" s="18" t="n">
        <v>192459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55506100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26"/>
      <c r="C14" s="27"/>
      <c r="D14" s="18" t="n">
        <v>3706464</v>
      </c>
      <c r="E14" s="28"/>
      <c r="F14" s="14"/>
      <c r="G14" s="14"/>
      <c r="H14" s="14"/>
    </row>
    <row r="15" customFormat="false" ht="12.75" hidden="false" customHeight="false" outlineLevel="0" collapsed="false">
      <c r="A15" s="29" t="s">
        <v>14</v>
      </c>
      <c r="B15" s="16" t="s">
        <v>11</v>
      </c>
      <c r="C15" s="17" t="n">
        <v>7</v>
      </c>
      <c r="D15" s="30" t="n">
        <v>1591931</v>
      </c>
      <c r="E15" s="19"/>
      <c r="F15" s="14"/>
      <c r="G15" s="14"/>
      <c r="H15" s="14"/>
    </row>
    <row r="16" customFormat="false" ht="12.75" hidden="false" customHeight="false" outlineLevel="0" collapsed="false">
      <c r="A16" s="29"/>
      <c r="B16" s="17"/>
      <c r="C16" s="17" t="n">
        <v>8</v>
      </c>
      <c r="D16" s="31" t="n">
        <v>28194</v>
      </c>
      <c r="E16" s="19"/>
      <c r="F16" s="14"/>
      <c r="G16" s="14"/>
      <c r="H16" s="14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4"/>
      <c r="G17" s="14"/>
      <c r="H17" s="14"/>
    </row>
    <row r="18" customFormat="false" ht="13.5" hidden="false" customHeight="false" outlineLevel="0" collapsed="false">
      <c r="A18" s="20" t="s">
        <v>15</v>
      </c>
      <c r="B18" s="22"/>
      <c r="C18" s="22"/>
      <c r="D18" s="23" t="n">
        <f aca="false">SUM(D14:D17)</f>
        <v>5326589</v>
      </c>
      <c r="E18" s="24"/>
      <c r="F18" s="14"/>
      <c r="G18" s="14"/>
      <c r="H18" s="14"/>
    </row>
    <row r="19" customFormat="false" ht="12.75" hidden="false" customHeight="false" outlineLevel="0" collapsed="false">
      <c r="A19" s="25" t="s">
        <v>16</v>
      </c>
      <c r="B19" s="26"/>
      <c r="C19" s="27"/>
      <c r="D19" s="36" t="n">
        <v>164857</v>
      </c>
      <c r="E19" s="28"/>
      <c r="F19" s="14"/>
      <c r="G19" s="14"/>
      <c r="H19" s="14"/>
    </row>
    <row r="20" customFormat="false" ht="12.75" hidden="false" customHeight="false" outlineLevel="0" collapsed="false">
      <c r="A20" s="29" t="s">
        <v>17</v>
      </c>
      <c r="B20" s="16"/>
      <c r="C20" s="17"/>
      <c r="D20" s="18"/>
      <c r="E20" s="19"/>
      <c r="F20" s="14"/>
      <c r="G20" s="14"/>
      <c r="H20" s="14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4"/>
      <c r="G21" s="14"/>
      <c r="H21" s="14"/>
    </row>
    <row r="22" customFormat="false" ht="13.5" hidden="false" customHeight="false" outlineLevel="0" collapsed="false">
      <c r="A22" s="20" t="s">
        <v>18</v>
      </c>
      <c r="B22" s="22"/>
      <c r="C22" s="22"/>
      <c r="D22" s="23" t="n">
        <f aca="false">SUM(D19:D21)</f>
        <v>164857</v>
      </c>
      <c r="E22" s="24"/>
      <c r="F22" s="14"/>
      <c r="G22" s="14"/>
      <c r="H22" s="14"/>
    </row>
    <row r="23" customFormat="false" ht="12.75" hidden="false" customHeight="false" outlineLevel="0" collapsed="false">
      <c r="A23" s="38" t="s">
        <v>19</v>
      </c>
      <c r="B23" s="39"/>
      <c r="C23" s="39"/>
      <c r="D23" s="40" t="n">
        <v>491685</v>
      </c>
      <c r="E23" s="41"/>
      <c r="F23" s="42"/>
      <c r="G23" s="14"/>
      <c r="H23" s="14"/>
    </row>
    <row r="24" customFormat="false" ht="12.75" hidden="false" customHeight="false" outlineLevel="0" collapsed="false">
      <c r="A24" s="29" t="s">
        <v>20</v>
      </c>
      <c r="B24" s="16" t="s">
        <v>11</v>
      </c>
      <c r="C24" s="17" t="n">
        <v>7</v>
      </c>
      <c r="D24" s="30" t="n">
        <v>158228</v>
      </c>
      <c r="E24" s="19"/>
      <c r="F24" s="42"/>
      <c r="G24" s="14"/>
      <c r="H24" s="14"/>
    </row>
    <row r="25" customFormat="false" ht="12" hidden="false" customHeight="true" outlineLevel="0" collapsed="false">
      <c r="A25" s="32"/>
      <c r="B25" s="43"/>
      <c r="C25" s="43"/>
      <c r="D25" s="34"/>
      <c r="E25" s="35"/>
      <c r="F25" s="42"/>
      <c r="G25" s="14"/>
      <c r="H25" s="14"/>
    </row>
    <row r="26" customFormat="false" ht="13.5" hidden="false" customHeight="false" outlineLevel="0" collapsed="false">
      <c r="A26" s="20" t="s">
        <v>21</v>
      </c>
      <c r="B26" s="44"/>
      <c r="C26" s="44"/>
      <c r="D26" s="23" t="n">
        <f aca="false">SUM(D23:D25)</f>
        <v>649913</v>
      </c>
      <c r="E26" s="24"/>
      <c r="F26" s="42"/>
      <c r="G26" s="14"/>
      <c r="H26" s="14"/>
    </row>
    <row r="27" customFormat="false" ht="12.75" hidden="false" customHeight="false" outlineLevel="0" collapsed="false">
      <c r="A27" s="38" t="s">
        <v>22</v>
      </c>
      <c r="B27" s="43"/>
      <c r="C27" s="43"/>
      <c r="D27" s="37" t="n">
        <v>83455</v>
      </c>
      <c r="E27" s="35"/>
      <c r="F27" s="42"/>
      <c r="G27" s="14"/>
      <c r="H27" s="14"/>
    </row>
    <row r="28" customFormat="false" ht="12.75" hidden="false" customHeight="false" outlineLevel="0" collapsed="false">
      <c r="A28" s="32" t="s">
        <v>23</v>
      </c>
      <c r="B28" s="16"/>
      <c r="C28" s="17"/>
      <c r="D28" s="18"/>
      <c r="E28" s="19"/>
      <c r="F28" s="42"/>
      <c r="G28" s="14"/>
      <c r="H28" s="14"/>
    </row>
    <row r="29" customFormat="false" ht="12.75" hidden="false" customHeight="false" outlineLevel="0" collapsed="false">
      <c r="A29" s="32"/>
      <c r="B29" s="43"/>
      <c r="C29" s="43"/>
      <c r="D29" s="37"/>
      <c r="E29" s="35"/>
      <c r="F29" s="42"/>
      <c r="G29" s="14"/>
      <c r="H29" s="14"/>
    </row>
    <row r="30" customFormat="false" ht="13.5" hidden="false" customHeight="false" outlineLevel="0" collapsed="false">
      <c r="A30" s="20" t="s">
        <v>24</v>
      </c>
      <c r="B30" s="44"/>
      <c r="C30" s="44"/>
      <c r="D30" s="23" t="n">
        <f aca="false">SUM(D27:D29)</f>
        <v>83455</v>
      </c>
      <c r="E30" s="24"/>
      <c r="F30" s="42"/>
      <c r="G30" s="14"/>
      <c r="H30" s="14"/>
    </row>
    <row r="31" customFormat="false" ht="12.75" hidden="false" customHeight="false" outlineLevel="0" collapsed="false">
      <c r="A31" s="45" t="s">
        <v>25</v>
      </c>
      <c r="B31" s="39"/>
      <c r="C31" s="39"/>
      <c r="D31" s="18" t="n">
        <v>106290</v>
      </c>
      <c r="E31" s="46"/>
      <c r="F31" s="42"/>
      <c r="G31" s="14"/>
      <c r="H31" s="14"/>
    </row>
    <row r="32" customFormat="false" ht="12.75" hidden="false" customHeight="false" outlineLevel="0" collapsed="false">
      <c r="A32" s="29" t="s">
        <v>26</v>
      </c>
      <c r="B32" s="16" t="s">
        <v>11</v>
      </c>
      <c r="C32" s="43" t="n">
        <v>6</v>
      </c>
      <c r="D32" s="14" t="n">
        <v>500</v>
      </c>
      <c r="E32" s="19"/>
      <c r="F32" s="42"/>
      <c r="G32" s="14"/>
      <c r="H32" s="14"/>
    </row>
    <row r="33" customFormat="false" ht="12.75" hidden="false" customHeight="false" outlineLevel="0" collapsed="false">
      <c r="A33" s="47"/>
      <c r="B33" s="17"/>
      <c r="C33" s="17"/>
      <c r="D33" s="18"/>
      <c r="E33" s="19"/>
      <c r="F33" s="42"/>
      <c r="G33" s="14"/>
      <c r="H33" s="14"/>
    </row>
    <row r="34" customFormat="false" ht="13.5" hidden="false" customHeight="false" outlineLevel="0" collapsed="false">
      <c r="A34" s="20" t="s">
        <v>27</v>
      </c>
      <c r="B34" s="44"/>
      <c r="C34" s="44"/>
      <c r="D34" s="23" t="n">
        <f aca="false">SUM(D31:D33)</f>
        <v>106790</v>
      </c>
      <c r="E34" s="48"/>
      <c r="F34" s="42"/>
      <c r="G34" s="14"/>
      <c r="H34" s="14"/>
    </row>
    <row r="35" customFormat="false" ht="12.75" hidden="false" customHeight="false" outlineLevel="0" collapsed="false">
      <c r="A35" s="38" t="s">
        <v>28</v>
      </c>
      <c r="B35" s="39"/>
      <c r="C35" s="39"/>
      <c r="D35" s="40" t="n">
        <v>1352772</v>
      </c>
      <c r="E35" s="41"/>
      <c r="F35" s="42"/>
      <c r="G35" s="14"/>
      <c r="H35" s="14"/>
    </row>
    <row r="36" customFormat="false" ht="12.75" hidden="false" customHeight="false" outlineLevel="0" collapsed="false">
      <c r="A36" s="49" t="s">
        <v>29</v>
      </c>
      <c r="B36" s="16" t="s">
        <v>11</v>
      </c>
      <c r="C36" s="17" t="n">
        <v>7</v>
      </c>
      <c r="D36" s="30" t="n">
        <v>433743</v>
      </c>
      <c r="E36" s="19"/>
      <c r="F36" s="42"/>
      <c r="G36" s="14"/>
      <c r="H36" s="14"/>
    </row>
    <row r="37" customFormat="false" ht="12.75" hidden="false" customHeight="false" outlineLevel="0" collapsed="false">
      <c r="A37" s="32"/>
      <c r="B37" s="43"/>
      <c r="C37" s="17" t="n">
        <v>8</v>
      </c>
      <c r="D37" s="50" t="n">
        <v>8462</v>
      </c>
      <c r="E37" s="19"/>
      <c r="F37" s="42"/>
      <c r="G37" s="14"/>
      <c r="H37" s="14"/>
    </row>
    <row r="38" customFormat="false" ht="12" hidden="false" customHeight="true" outlineLevel="0" collapsed="false">
      <c r="A38" s="32"/>
      <c r="B38" s="43"/>
      <c r="C38" s="43"/>
      <c r="D38" s="34"/>
      <c r="E38" s="35"/>
      <c r="F38" s="42"/>
      <c r="G38" s="14"/>
      <c r="H38" s="14"/>
    </row>
    <row r="39" customFormat="false" ht="13.5" hidden="false" customHeight="false" outlineLevel="0" collapsed="false">
      <c r="A39" s="20" t="s">
        <v>30</v>
      </c>
      <c r="B39" s="44"/>
      <c r="C39" s="44"/>
      <c r="D39" s="23" t="n">
        <f aca="false">SUM(D35:D38)</f>
        <v>1794977</v>
      </c>
      <c r="E39" s="24"/>
      <c r="F39" s="42"/>
      <c r="G39" s="14"/>
      <c r="H39" s="14"/>
    </row>
    <row r="40" customFormat="false" ht="12.75" hidden="false" customHeight="false" outlineLevel="0" collapsed="false">
      <c r="A40" s="45" t="s">
        <v>31</v>
      </c>
      <c r="B40" s="39"/>
      <c r="C40" s="39"/>
      <c r="D40" s="18" t="n">
        <v>764656</v>
      </c>
      <c r="E40" s="46"/>
      <c r="F40" s="42"/>
      <c r="G40" s="14"/>
      <c r="H40" s="14"/>
    </row>
    <row r="41" customFormat="false" ht="12.75" hidden="false" customHeight="false" outlineLevel="0" collapsed="false">
      <c r="A41" s="51" t="s">
        <v>32</v>
      </c>
      <c r="B41" s="16" t="s">
        <v>11</v>
      </c>
      <c r="C41" s="16" t="n">
        <v>7</v>
      </c>
      <c r="D41" s="30" t="n">
        <v>241977</v>
      </c>
      <c r="E41" s="19"/>
      <c r="F41" s="42"/>
      <c r="G41" s="14"/>
      <c r="H41" s="14"/>
    </row>
    <row r="42" customFormat="false" ht="12.75" hidden="false" customHeight="false" outlineLevel="0" collapsed="false">
      <c r="A42" s="51"/>
      <c r="B42" s="16"/>
      <c r="C42" s="16" t="n">
        <v>8</v>
      </c>
      <c r="D42" s="31" t="n">
        <v>9680</v>
      </c>
      <c r="E42" s="19"/>
      <c r="F42" s="42"/>
      <c r="G42" s="14"/>
      <c r="H42" s="14"/>
    </row>
    <row r="43" customFormat="false" ht="12.75" hidden="false" customHeight="false" outlineLevel="0" collapsed="false">
      <c r="A43" s="29"/>
      <c r="B43" s="43"/>
      <c r="C43" s="43"/>
      <c r="D43" s="34"/>
      <c r="E43" s="19"/>
      <c r="F43" s="42"/>
      <c r="G43" s="14"/>
      <c r="H43" s="14"/>
    </row>
    <row r="44" customFormat="false" ht="13.5" hidden="false" customHeight="false" outlineLevel="0" collapsed="false">
      <c r="A44" s="20" t="s">
        <v>33</v>
      </c>
      <c r="B44" s="44"/>
      <c r="C44" s="44"/>
      <c r="D44" s="23" t="n">
        <f aca="false">SUM(D40:D43)</f>
        <v>1016313</v>
      </c>
      <c r="E44" s="24"/>
      <c r="F44" s="42"/>
      <c r="G44" s="14"/>
      <c r="H44" s="14"/>
    </row>
    <row r="45" customFormat="false" ht="12.75" hidden="false" customHeight="false" outlineLevel="0" collapsed="false">
      <c r="A45" s="45" t="s">
        <v>34</v>
      </c>
      <c r="B45" s="39"/>
      <c r="C45" s="39"/>
      <c r="D45" s="52" t="n">
        <v>5043</v>
      </c>
      <c r="E45" s="41"/>
      <c r="F45" s="42"/>
      <c r="G45" s="14"/>
      <c r="H45" s="14"/>
    </row>
    <row r="46" customFormat="false" ht="12.75" hidden="false" customHeight="false" outlineLevel="0" collapsed="false">
      <c r="A46" s="53" t="s">
        <v>35</v>
      </c>
      <c r="B46" s="16"/>
      <c r="C46" s="16"/>
      <c r="D46" s="54"/>
      <c r="E46" s="55"/>
      <c r="F46" s="42"/>
      <c r="G46" s="14"/>
      <c r="H46" s="14"/>
    </row>
    <row r="47" customFormat="false" ht="12.75" hidden="false" customHeight="false" outlineLevel="0" collapsed="false">
      <c r="A47" s="32"/>
      <c r="B47" s="43"/>
      <c r="C47" s="43"/>
      <c r="D47" s="54"/>
      <c r="E47" s="55"/>
      <c r="F47" s="42"/>
      <c r="G47" s="14"/>
      <c r="H47" s="14"/>
    </row>
    <row r="48" customFormat="false" ht="13.5" hidden="false" customHeight="false" outlineLevel="0" collapsed="false">
      <c r="A48" s="20" t="s">
        <v>36</v>
      </c>
      <c r="B48" s="44"/>
      <c r="C48" s="44"/>
      <c r="D48" s="56" t="n">
        <f aca="false">SUM(D45:D47)</f>
        <v>5043</v>
      </c>
      <c r="E48" s="48"/>
      <c r="F48" s="42"/>
      <c r="G48" s="14"/>
      <c r="H48" s="14"/>
    </row>
    <row r="49" customFormat="false" ht="12.75" hidden="false" customHeight="false" outlineLevel="0" collapsed="false">
      <c r="A49" s="45" t="s">
        <v>37</v>
      </c>
      <c r="B49" s="39"/>
      <c r="C49" s="39"/>
      <c r="D49" s="52" t="n">
        <v>160</v>
      </c>
      <c r="E49" s="41"/>
      <c r="F49" s="42"/>
      <c r="G49" s="14"/>
      <c r="H49" s="14"/>
    </row>
    <row r="50" customFormat="false" ht="12.75" hidden="false" customHeight="false" outlineLevel="0" collapsed="false">
      <c r="A50" s="53" t="s">
        <v>38</v>
      </c>
      <c r="B50" s="16"/>
      <c r="C50" s="16"/>
      <c r="D50" s="54"/>
      <c r="E50" s="55"/>
      <c r="F50" s="42"/>
      <c r="G50" s="14"/>
      <c r="H50" s="14"/>
    </row>
    <row r="51" customFormat="false" ht="12.75" hidden="false" customHeight="false" outlineLevel="0" collapsed="false">
      <c r="A51" s="32"/>
      <c r="B51" s="43"/>
      <c r="C51" s="43"/>
      <c r="D51" s="54"/>
      <c r="E51" s="55"/>
      <c r="F51" s="42"/>
      <c r="G51" s="14"/>
      <c r="H51" s="14"/>
    </row>
    <row r="52" customFormat="false" ht="13.5" hidden="false" customHeight="false" outlineLevel="0" collapsed="false">
      <c r="A52" s="20" t="s">
        <v>39</v>
      </c>
      <c r="B52" s="44"/>
      <c r="C52" s="44"/>
      <c r="D52" s="56" t="n">
        <f aca="false">SUM(D49:D51)</f>
        <v>160</v>
      </c>
      <c r="E52" s="48"/>
      <c r="F52" s="42"/>
      <c r="G52" s="14"/>
      <c r="H52" s="14"/>
    </row>
    <row r="53" customFormat="false" ht="12.75" hidden="false" customHeight="false" outlineLevel="0" collapsed="false">
      <c r="A53" s="45" t="s">
        <v>40</v>
      </c>
      <c r="B53" s="39"/>
      <c r="C53" s="39"/>
      <c r="D53" s="52" t="n">
        <v>1660</v>
      </c>
      <c r="E53" s="41"/>
      <c r="F53" s="42"/>
      <c r="G53" s="14"/>
      <c r="H53" s="14"/>
    </row>
    <row r="54" customFormat="false" ht="12.75" hidden="false" customHeight="false" outlineLevel="0" collapsed="false">
      <c r="A54" s="53" t="s">
        <v>41</v>
      </c>
      <c r="B54" s="16"/>
      <c r="C54" s="16"/>
      <c r="D54" s="54"/>
      <c r="E54" s="55"/>
      <c r="F54" s="42"/>
      <c r="G54" s="14"/>
      <c r="H54" s="14"/>
    </row>
    <row r="55" customFormat="false" ht="12.75" hidden="false" customHeight="false" outlineLevel="0" collapsed="false">
      <c r="A55" s="32"/>
      <c r="B55" s="43"/>
      <c r="C55" s="43"/>
      <c r="D55" s="54"/>
      <c r="E55" s="55"/>
      <c r="F55" s="42"/>
      <c r="G55" s="14"/>
      <c r="H55" s="14"/>
    </row>
    <row r="56" customFormat="false" ht="13.5" hidden="false" customHeight="false" outlineLevel="0" collapsed="false">
      <c r="A56" s="20" t="s">
        <v>39</v>
      </c>
      <c r="B56" s="44"/>
      <c r="C56" s="44"/>
      <c r="D56" s="56" t="n">
        <f aca="false">SUM(D53:D55)</f>
        <v>1660</v>
      </c>
      <c r="E56" s="48"/>
      <c r="F56" s="42"/>
      <c r="G56" s="14"/>
      <c r="H56" s="14"/>
    </row>
    <row r="57" customFormat="false" ht="12.75" hidden="false" customHeight="false" outlineLevel="0" collapsed="false">
      <c r="A57" s="45" t="s">
        <v>42</v>
      </c>
      <c r="B57" s="39"/>
      <c r="C57" s="39"/>
      <c r="D57" s="52" t="n">
        <v>48</v>
      </c>
      <c r="E57" s="41"/>
      <c r="F57" s="42"/>
      <c r="G57" s="14"/>
      <c r="H57" s="14"/>
    </row>
    <row r="58" customFormat="false" ht="12.75" hidden="false" customHeight="false" outlineLevel="0" collapsed="false">
      <c r="A58" s="53" t="s">
        <v>43</v>
      </c>
      <c r="B58" s="16"/>
      <c r="C58" s="16"/>
      <c r="D58" s="54"/>
      <c r="E58" s="55"/>
      <c r="F58" s="42"/>
      <c r="G58" s="14"/>
      <c r="H58" s="14"/>
    </row>
    <row r="59" customFormat="false" ht="12.75" hidden="false" customHeight="false" outlineLevel="0" collapsed="false">
      <c r="A59" s="32"/>
      <c r="B59" s="43"/>
      <c r="C59" s="43"/>
      <c r="D59" s="54"/>
      <c r="E59" s="55"/>
      <c r="F59" s="42"/>
      <c r="G59" s="14"/>
      <c r="H59" s="14"/>
    </row>
    <row r="60" customFormat="false" ht="13.5" hidden="false" customHeight="false" outlineLevel="0" collapsed="false">
      <c r="A60" s="20"/>
      <c r="B60" s="44"/>
      <c r="C60" s="44"/>
      <c r="D60" s="56" t="n">
        <f aca="false">SUM(D57:D59)</f>
        <v>48</v>
      </c>
      <c r="E60" s="48"/>
      <c r="F60" s="42"/>
      <c r="G60" s="14"/>
      <c r="H60" s="14"/>
    </row>
    <row r="61" customFormat="false" ht="12.75" hidden="false" customHeight="false" outlineLevel="0" collapsed="false">
      <c r="A61" s="45" t="s">
        <v>44</v>
      </c>
      <c r="B61" s="39"/>
      <c r="C61" s="39"/>
      <c r="D61" s="52" t="n">
        <v>271</v>
      </c>
      <c r="E61" s="41"/>
      <c r="F61" s="42"/>
      <c r="G61" s="14"/>
      <c r="H61" s="14"/>
    </row>
    <row r="62" customFormat="false" ht="12.75" hidden="false" customHeight="false" outlineLevel="0" collapsed="false">
      <c r="A62" s="53" t="s">
        <v>45</v>
      </c>
      <c r="B62" s="16"/>
      <c r="C62" s="16"/>
      <c r="D62" s="54"/>
      <c r="E62" s="55"/>
      <c r="F62" s="42"/>
      <c r="G62" s="14"/>
      <c r="H62" s="14"/>
    </row>
    <row r="63" customFormat="false" ht="12.75" hidden="false" customHeight="false" outlineLevel="0" collapsed="false">
      <c r="A63" s="32"/>
      <c r="B63" s="43"/>
      <c r="C63" s="43"/>
      <c r="D63" s="54"/>
      <c r="E63" s="55"/>
      <c r="F63" s="42"/>
      <c r="G63" s="14"/>
      <c r="H63" s="14"/>
    </row>
    <row r="64" customFormat="false" ht="13.5" hidden="false" customHeight="false" outlineLevel="0" collapsed="false">
      <c r="A64" s="20" t="s">
        <v>39</v>
      </c>
      <c r="B64" s="44"/>
      <c r="C64" s="44"/>
      <c r="D64" s="56" t="n">
        <f aca="false">SUM(D61:D63)</f>
        <v>271</v>
      </c>
      <c r="E64" s="48"/>
      <c r="F64" s="42"/>
      <c r="G64" s="14"/>
      <c r="H64" s="14"/>
    </row>
    <row r="65" customFormat="false" ht="12.75" hidden="false" customHeight="false" outlineLevel="0" collapsed="false">
      <c r="A65" s="45" t="s">
        <v>46</v>
      </c>
      <c r="B65" s="39"/>
      <c r="C65" s="39"/>
      <c r="D65" s="57" t="n">
        <v>1083680</v>
      </c>
      <c r="E65" s="46"/>
      <c r="F65" s="42"/>
      <c r="G65" s="14"/>
      <c r="H65" s="14"/>
    </row>
    <row r="66" customFormat="false" ht="12.75" hidden="false" customHeight="false" outlineLevel="0" collapsed="false">
      <c r="A66" s="53" t="s">
        <v>47</v>
      </c>
      <c r="B66" s="16" t="s">
        <v>11</v>
      </c>
      <c r="C66" s="16" t="n">
        <v>7</v>
      </c>
      <c r="D66" s="14" t="n">
        <v>365920</v>
      </c>
      <c r="E66" s="58"/>
    </row>
    <row r="67" customFormat="false" ht="12.75" hidden="false" customHeight="false" outlineLevel="0" collapsed="false">
      <c r="A67" s="32"/>
      <c r="B67" s="43"/>
      <c r="C67" s="43"/>
      <c r="D67" s="37"/>
      <c r="E67" s="19"/>
    </row>
    <row r="68" customFormat="false" ht="13.5" hidden="false" customHeight="false" outlineLevel="0" collapsed="false">
      <c r="A68" s="20" t="s">
        <v>48</v>
      </c>
      <c r="B68" s="44"/>
      <c r="C68" s="44"/>
      <c r="D68" s="23" t="n">
        <f aca="false">SUM(D65:D67)</f>
        <v>1449600</v>
      </c>
      <c r="E68" s="48"/>
    </row>
    <row r="69" customFormat="false" ht="12.75" hidden="false" customHeight="false" outlineLevel="0" collapsed="false">
      <c r="A69" s="45" t="s">
        <v>49</v>
      </c>
      <c r="B69" s="39"/>
      <c r="C69" s="39"/>
      <c r="D69" s="57" t="n">
        <v>355583</v>
      </c>
      <c r="E69" s="46"/>
    </row>
    <row r="70" customFormat="false" ht="12.75" hidden="false" customHeight="false" outlineLevel="0" collapsed="false">
      <c r="A70" s="53" t="s">
        <v>50</v>
      </c>
      <c r="B70" s="16" t="s">
        <v>11</v>
      </c>
      <c r="C70" s="16" t="n">
        <v>7</v>
      </c>
      <c r="D70" s="30" t="n">
        <v>119544</v>
      </c>
      <c r="E70" s="19"/>
    </row>
    <row r="71" customFormat="false" ht="12.75" hidden="false" customHeight="false" outlineLevel="0" collapsed="false">
      <c r="A71" s="32"/>
      <c r="B71" s="43"/>
      <c r="C71" s="43"/>
      <c r="D71" s="34"/>
      <c r="E71" s="19"/>
    </row>
    <row r="72" customFormat="false" ht="13.5" hidden="false" customHeight="false" outlineLevel="0" collapsed="false">
      <c r="A72" s="20" t="s">
        <v>51</v>
      </c>
      <c r="B72" s="44"/>
      <c r="C72" s="44"/>
      <c r="D72" s="23" t="n">
        <f aca="false">SUM(D69:D71)</f>
        <v>475127</v>
      </c>
      <c r="E7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4-8 april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3</v>
      </c>
      <c r="B7" s="61" t="s">
        <v>54</v>
      </c>
      <c r="C7" s="62" t="s">
        <v>55</v>
      </c>
      <c r="D7" s="61" t="s">
        <v>56</v>
      </c>
      <c r="E7" s="61" t="s">
        <v>8</v>
      </c>
      <c r="F7" s="63" t="s">
        <v>7</v>
      </c>
    </row>
    <row r="8" customFormat="false" ht="12.75" hidden="false" customHeight="false" outlineLevel="0" collapsed="false">
      <c r="A8" s="64" t="n">
        <v>1</v>
      </c>
      <c r="B8" s="65" t="s">
        <v>57</v>
      </c>
      <c r="C8" s="66" t="n">
        <v>3825</v>
      </c>
      <c r="D8" s="67" t="s">
        <v>58</v>
      </c>
      <c r="E8" s="67" t="s">
        <v>59</v>
      </c>
      <c r="F8" s="68" t="n">
        <v>32725</v>
      </c>
    </row>
    <row r="9" customFormat="false" ht="12.75" hidden="false" customHeight="false" outlineLevel="0" collapsed="false">
      <c r="A9" s="69" t="n">
        <v>2</v>
      </c>
      <c r="B9" s="70" t="s">
        <v>57</v>
      </c>
      <c r="C9" s="17" t="n">
        <v>3824</v>
      </c>
      <c r="D9" s="71" t="s">
        <v>60</v>
      </c>
      <c r="E9" s="71" t="s">
        <v>61</v>
      </c>
      <c r="F9" s="72" t="n">
        <v>8692.95</v>
      </c>
    </row>
    <row r="10" customFormat="false" ht="12.75" hidden="false" customHeight="false" outlineLevel="0" collapsed="false">
      <c r="A10" s="69" t="n">
        <v>3</v>
      </c>
      <c r="B10" s="73" t="s">
        <v>62</v>
      </c>
      <c r="C10" s="17" t="n">
        <v>3890</v>
      </c>
      <c r="D10" s="71" t="s">
        <v>63</v>
      </c>
      <c r="E10" s="71" t="s">
        <v>64</v>
      </c>
      <c r="F10" s="72" t="n">
        <v>378.42</v>
      </c>
    </row>
    <row r="11" customFormat="false" ht="12.75" hidden="false" customHeight="false" outlineLevel="0" collapsed="false">
      <c r="A11" s="69" t="n">
        <v>4</v>
      </c>
      <c r="B11" s="70" t="s">
        <v>62</v>
      </c>
      <c r="C11" s="17" t="n">
        <v>3891</v>
      </c>
      <c r="D11" s="71" t="s">
        <v>65</v>
      </c>
      <c r="E11" s="71" t="s">
        <v>66</v>
      </c>
      <c r="F11" s="72" t="n">
        <v>223.22</v>
      </c>
    </row>
    <row r="12" customFormat="false" ht="12.75" hidden="false" customHeight="false" outlineLevel="0" collapsed="false">
      <c r="A12" s="69" t="n">
        <v>5</v>
      </c>
      <c r="B12" s="73" t="s">
        <v>67</v>
      </c>
      <c r="C12" s="17" t="n">
        <v>3923</v>
      </c>
      <c r="D12" s="71" t="s">
        <v>68</v>
      </c>
      <c r="E12" s="71" t="s">
        <v>69</v>
      </c>
      <c r="F12" s="72" t="n">
        <v>111.42</v>
      </c>
    </row>
    <row r="13" customFormat="false" ht="12.75" hidden="false" customHeight="false" outlineLevel="0" collapsed="false">
      <c r="A13" s="69" t="n">
        <v>6</v>
      </c>
      <c r="B13" s="70" t="s">
        <v>67</v>
      </c>
      <c r="C13" s="17" t="n">
        <v>3927</v>
      </c>
      <c r="D13" s="71" t="s">
        <v>70</v>
      </c>
      <c r="E13" s="71" t="s">
        <v>71</v>
      </c>
      <c r="F13" s="72" t="n">
        <v>165.9</v>
      </c>
    </row>
    <row r="14" customFormat="false" ht="12.75" hidden="false" customHeight="false" outlineLevel="0" collapsed="false">
      <c r="A14" s="69" t="n">
        <v>7</v>
      </c>
      <c r="B14" s="70" t="s">
        <v>67</v>
      </c>
      <c r="C14" s="17" t="n">
        <v>3928</v>
      </c>
      <c r="D14" s="71" t="s">
        <v>68</v>
      </c>
      <c r="E14" s="71" t="s">
        <v>59</v>
      </c>
      <c r="F14" s="72" t="n">
        <v>2863.57</v>
      </c>
    </row>
    <row r="15" customFormat="false" ht="12.75" hidden="false" customHeight="false" outlineLevel="0" collapsed="false">
      <c r="A15" s="69" t="n">
        <v>8</v>
      </c>
      <c r="B15" s="73" t="s">
        <v>67</v>
      </c>
      <c r="C15" s="17" t="n">
        <v>3922</v>
      </c>
      <c r="D15" s="71" t="s">
        <v>72</v>
      </c>
      <c r="E15" s="71" t="s">
        <v>73</v>
      </c>
      <c r="F15" s="72" t="n">
        <v>436.39</v>
      </c>
    </row>
    <row r="16" customFormat="false" ht="12.75" hidden="false" customHeight="false" outlineLevel="0" collapsed="false">
      <c r="A16" s="69" t="n">
        <v>9</v>
      </c>
      <c r="B16" s="70" t="s">
        <v>67</v>
      </c>
      <c r="C16" s="17" t="n">
        <v>3908</v>
      </c>
      <c r="D16" s="71" t="s">
        <v>72</v>
      </c>
      <c r="E16" s="71" t="s">
        <v>73</v>
      </c>
      <c r="F16" s="72" t="n">
        <v>534.76</v>
      </c>
    </row>
    <row r="17" customFormat="false" ht="12.75" hidden="false" customHeight="false" outlineLevel="0" collapsed="false">
      <c r="A17" s="74" t="n">
        <v>10</v>
      </c>
      <c r="B17" s="70" t="s">
        <v>67</v>
      </c>
      <c r="C17" s="75" t="n">
        <v>3924</v>
      </c>
      <c r="D17" s="76" t="s">
        <v>74</v>
      </c>
      <c r="E17" s="71" t="s">
        <v>75</v>
      </c>
      <c r="F17" s="72" t="n">
        <v>831.26</v>
      </c>
    </row>
    <row r="18" customFormat="false" ht="12.75" hidden="false" customHeight="false" outlineLevel="0" collapsed="false">
      <c r="A18" s="77" t="n">
        <v>11</v>
      </c>
      <c r="B18" s="73" t="s">
        <v>67</v>
      </c>
      <c r="C18" s="33" t="n">
        <v>3925</v>
      </c>
      <c r="D18" s="78" t="s">
        <v>76</v>
      </c>
      <c r="E18" s="78" t="s">
        <v>77</v>
      </c>
      <c r="F18" s="79" t="n">
        <v>520.83</v>
      </c>
    </row>
    <row r="19" customFormat="false" ht="12.75" hidden="false" customHeight="false" outlineLevel="0" collapsed="false">
      <c r="A19" s="69" t="n">
        <v>12</v>
      </c>
      <c r="B19" s="70" t="s">
        <v>78</v>
      </c>
      <c r="C19" s="17" t="n">
        <v>4946</v>
      </c>
      <c r="D19" s="71" t="s">
        <v>68</v>
      </c>
      <c r="E19" s="71" t="s">
        <v>79</v>
      </c>
      <c r="F19" s="72" t="n">
        <v>120148.26</v>
      </c>
    </row>
    <row r="20" customFormat="false" ht="12.75" hidden="false" customHeight="false" outlineLevel="0" collapsed="false">
      <c r="A20" s="69" t="n">
        <v>13</v>
      </c>
      <c r="B20" s="70" t="s">
        <v>78</v>
      </c>
      <c r="C20" s="75" t="n">
        <v>4947</v>
      </c>
      <c r="D20" s="71" t="s">
        <v>80</v>
      </c>
      <c r="E20" s="71" t="s">
        <v>79</v>
      </c>
      <c r="F20" s="80" t="n">
        <v>2210.4</v>
      </c>
    </row>
    <row r="21" customFormat="false" ht="12.75" hidden="false" customHeight="false" outlineLevel="0" collapsed="false">
      <c r="A21" s="69" t="n">
        <v>14</v>
      </c>
      <c r="B21" s="70" t="s">
        <v>78</v>
      </c>
      <c r="C21" s="17" t="n">
        <v>4937</v>
      </c>
      <c r="D21" s="71" t="s">
        <v>81</v>
      </c>
      <c r="E21" s="71" t="s">
        <v>59</v>
      </c>
      <c r="F21" s="72" t="n">
        <v>327.11</v>
      </c>
    </row>
    <row r="22" customFormat="false" ht="12.75" hidden="false" customHeight="false" outlineLevel="0" collapsed="false">
      <c r="A22" s="69" t="n">
        <f aca="false">A21+1</f>
        <v>15</v>
      </c>
      <c r="B22" s="70" t="s">
        <v>78</v>
      </c>
      <c r="C22" s="17" t="n">
        <v>4943</v>
      </c>
      <c r="D22" s="71" t="s">
        <v>82</v>
      </c>
      <c r="E22" s="71" t="s">
        <v>59</v>
      </c>
      <c r="F22" s="72" t="n">
        <v>21202.37</v>
      </c>
    </row>
    <row r="23" customFormat="false" ht="12.75" hidden="false" customHeight="false" outlineLevel="0" collapsed="false">
      <c r="A23" s="69" t="n">
        <f aca="false">A22+1</f>
        <v>16</v>
      </c>
      <c r="B23" s="70" t="s">
        <v>78</v>
      </c>
      <c r="C23" s="17" t="n">
        <v>4938</v>
      </c>
      <c r="D23" s="71" t="s">
        <v>83</v>
      </c>
      <c r="E23" s="71" t="s">
        <v>84</v>
      </c>
      <c r="F23" s="72" t="n">
        <v>359.04</v>
      </c>
    </row>
    <row r="24" customFormat="false" ht="12.75" hidden="false" customHeight="false" outlineLevel="0" collapsed="false">
      <c r="A24" s="69" t="n">
        <f aca="false">A23+1</f>
        <v>17</v>
      </c>
      <c r="B24" s="70" t="s">
        <v>78</v>
      </c>
      <c r="C24" s="17" t="n">
        <v>4941</v>
      </c>
      <c r="D24" s="71" t="s">
        <v>85</v>
      </c>
      <c r="E24" s="71" t="s">
        <v>84</v>
      </c>
      <c r="F24" s="72" t="n">
        <v>600</v>
      </c>
    </row>
    <row r="25" customFormat="false" ht="12.75" hidden="false" customHeight="false" outlineLevel="0" collapsed="false">
      <c r="A25" s="69" t="n">
        <f aca="false">A24+1</f>
        <v>18</v>
      </c>
      <c r="B25" s="70" t="s">
        <v>78</v>
      </c>
      <c r="C25" s="17" t="n">
        <v>4942</v>
      </c>
      <c r="D25" s="71" t="s">
        <v>85</v>
      </c>
      <c r="E25" s="71" t="s">
        <v>84</v>
      </c>
      <c r="F25" s="72" t="n">
        <v>2503.06</v>
      </c>
    </row>
    <row r="26" customFormat="false" ht="12.75" hidden="false" customHeight="false" outlineLevel="0" collapsed="false">
      <c r="A26" s="69" t="n">
        <f aca="false">A25+1</f>
        <v>19</v>
      </c>
      <c r="B26" s="70" t="s">
        <v>78</v>
      </c>
      <c r="C26" s="17" t="n">
        <v>4939</v>
      </c>
      <c r="D26" s="71" t="s">
        <v>76</v>
      </c>
      <c r="E26" s="71" t="s">
        <v>86</v>
      </c>
      <c r="F26" s="72" t="n">
        <v>72.6</v>
      </c>
    </row>
    <row r="27" customFormat="false" ht="12.75" hidden="false" customHeight="false" outlineLevel="0" collapsed="false">
      <c r="A27" s="69" t="n">
        <f aca="false">A26+1</f>
        <v>20</v>
      </c>
      <c r="B27" s="70" t="s">
        <v>78</v>
      </c>
      <c r="C27" s="17" t="n">
        <v>4940</v>
      </c>
      <c r="D27" s="71" t="s">
        <v>76</v>
      </c>
      <c r="E27" s="71" t="s">
        <v>87</v>
      </c>
      <c r="F27" s="72" t="n">
        <v>5840</v>
      </c>
    </row>
    <row r="28" customFormat="false" ht="13.5" hidden="false" customHeight="false" outlineLevel="0" collapsed="false">
      <c r="A28" s="81"/>
      <c r="B28" s="82"/>
      <c r="C28" s="78"/>
      <c r="D28" s="78"/>
      <c r="E28" s="78"/>
      <c r="F28" s="79"/>
    </row>
    <row r="29" customFormat="false" ht="13.5" hidden="false" customHeight="false" outlineLevel="0" collapsed="false">
      <c r="A29" s="83"/>
      <c r="B29" s="84"/>
      <c r="C29" s="84"/>
      <c r="D29" s="84"/>
      <c r="E29" s="85" t="s">
        <v>88</v>
      </c>
      <c r="F29" s="86" t="n">
        <f aca="false">SUM(F8:F28)</f>
        <v>200746.5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4.14"/>
    <col collapsed="false" customWidth="true" hidden="false" outlineLevel="0" max="3" min="3" style="87" width="39.7"/>
    <col collapsed="false" customWidth="true" hidden="false" outlineLevel="0" max="4" min="4" style="87" width="29.28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89</v>
      </c>
      <c r="B1" s="88"/>
      <c r="C1" s="88"/>
      <c r="D1" s="88"/>
    </row>
    <row r="3" customFormat="false" ht="15.75" hidden="false" customHeight="true" outlineLevel="0" collapsed="false">
      <c r="A3" s="89" t="s">
        <v>90</v>
      </c>
      <c r="B3" s="89"/>
      <c r="C3" s="89"/>
      <c r="D3" s="89"/>
      <c r="E3" s="90"/>
    </row>
    <row r="4" customFormat="false" ht="19.5" hidden="false" customHeight="true" outlineLevel="0" collapsed="false">
      <c r="A4" s="91" t="s">
        <v>91</v>
      </c>
      <c r="B4" s="91"/>
      <c r="C4" s="91"/>
      <c r="D4" s="91"/>
    </row>
    <row r="5" customFormat="false" ht="12.75" hidden="false" customHeight="false" outlineLevel="0" collapsed="false">
      <c r="A5" s="92"/>
      <c r="B5" s="92"/>
      <c r="C5" s="92"/>
      <c r="D5" s="92"/>
    </row>
    <row r="6" customFormat="false" ht="12.75" hidden="false" customHeight="false" outlineLevel="0" collapsed="false">
      <c r="A6" s="92"/>
      <c r="B6" s="59" t="s">
        <v>3</v>
      </c>
      <c r="C6" s="93" t="str">
        <f aca="false">personal!E6</f>
        <v>4-8 aprilie 2022</v>
      </c>
      <c r="D6" s="92"/>
    </row>
    <row r="7" customFormat="false" ht="13.5" hidden="false" customHeight="false" outlineLevel="0" collapsed="false"/>
    <row r="8" customFormat="false" ht="27" hidden="false" customHeight="true" outlineLevel="0" collapsed="false">
      <c r="A8" s="94" t="s">
        <v>92</v>
      </c>
      <c r="B8" s="95" t="s">
        <v>93</v>
      </c>
      <c r="C8" s="95" t="s">
        <v>94</v>
      </c>
      <c r="D8" s="95" t="s">
        <v>95</v>
      </c>
      <c r="E8" s="96" t="s">
        <v>96</v>
      </c>
    </row>
    <row r="9" customFormat="false" ht="33.75" hidden="false" customHeight="true" outlineLevel="0" collapsed="false">
      <c r="A9" s="97" t="s">
        <v>97</v>
      </c>
      <c r="B9" s="98" t="n">
        <v>4050</v>
      </c>
      <c r="C9" s="99" t="s">
        <v>98</v>
      </c>
      <c r="D9" s="100" t="s">
        <v>99</v>
      </c>
      <c r="E9" s="101" t="n">
        <v>300000</v>
      </c>
    </row>
    <row r="10" customFormat="false" ht="13.5" hidden="false" customHeight="false" outlineLevel="0" collapsed="false">
      <c r="A10" s="102"/>
      <c r="B10" s="103"/>
      <c r="C10" s="103"/>
      <c r="D10" s="103"/>
      <c r="E10" s="104"/>
    </row>
    <row r="11" customFormat="false" ht="28.5" hidden="false" customHeight="true" outlineLevel="0" collapsed="false">
      <c r="A11" s="105" t="s">
        <v>100</v>
      </c>
      <c r="B11" s="106"/>
      <c r="C11" s="106"/>
      <c r="D11" s="106"/>
      <c r="E11" s="107" t="n">
        <f aca="false">SUM(E9:E10)</f>
        <v>3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89</v>
      </c>
      <c r="B1" s="88"/>
      <c r="C1" s="88"/>
      <c r="D1" s="88"/>
    </row>
    <row r="3" customFormat="false" ht="15.75" hidden="false" customHeight="true" outlineLevel="0" collapsed="false">
      <c r="A3" s="89" t="s">
        <v>101</v>
      </c>
      <c r="B3" s="89"/>
      <c r="C3" s="89"/>
      <c r="D3" s="108"/>
    </row>
    <row r="4" customFormat="false" ht="30" hidden="false" customHeight="true" outlineLevel="0" collapsed="false">
      <c r="A4" s="109" t="s">
        <v>102</v>
      </c>
      <c r="B4" s="109"/>
      <c r="C4" s="109"/>
      <c r="D4" s="109"/>
      <c r="E4" s="109"/>
      <c r="F4" s="110"/>
      <c r="G4" s="110"/>
      <c r="H4" s="110"/>
      <c r="I4" s="90"/>
      <c r="J4" s="90"/>
    </row>
    <row r="5" customFormat="false" ht="12.75" hidden="false" customHeight="false" outlineLevel="0" collapsed="false">
      <c r="A5" s="111"/>
      <c r="B5" s="112"/>
      <c r="C5" s="112"/>
      <c r="D5" s="112"/>
      <c r="E5" s="110"/>
      <c r="F5" s="110"/>
      <c r="G5" s="110"/>
      <c r="H5" s="110"/>
      <c r="I5" s="90"/>
      <c r="J5" s="90"/>
    </row>
    <row r="6" customFormat="false" ht="12.75" hidden="false" customHeight="false" outlineLevel="0" collapsed="false">
      <c r="A6" s="111"/>
      <c r="B6" s="59" t="s">
        <v>3</v>
      </c>
      <c r="C6" s="113" t="str">
        <f aca="false">personal!E6</f>
        <v>4-8 aprilie 2022</v>
      </c>
      <c r="D6" s="112"/>
      <c r="E6" s="110"/>
      <c r="F6" s="110"/>
      <c r="G6" s="110"/>
      <c r="H6" s="110"/>
      <c r="I6" s="90"/>
      <c r="J6" s="90"/>
    </row>
    <row r="7" customFormat="false" ht="13.5" hidden="false" customHeight="false" outlineLevel="0" collapsed="false"/>
    <row r="8" customFormat="false" ht="18.75" hidden="false" customHeight="true" outlineLevel="0" collapsed="false">
      <c r="A8" s="94" t="s">
        <v>92</v>
      </c>
      <c r="B8" s="95" t="s">
        <v>93</v>
      </c>
      <c r="C8" s="95" t="s">
        <v>94</v>
      </c>
      <c r="D8" s="95" t="s">
        <v>95</v>
      </c>
      <c r="E8" s="96" t="s">
        <v>96</v>
      </c>
    </row>
    <row r="9" s="119" customFormat="true" ht="38.25" hidden="false" customHeight="false" outlineLevel="0" collapsed="false">
      <c r="A9" s="114" t="s">
        <v>103</v>
      </c>
      <c r="B9" s="115" t="s">
        <v>104</v>
      </c>
      <c r="C9" s="116" t="s">
        <v>105</v>
      </c>
      <c r="D9" s="117" t="s">
        <v>106</v>
      </c>
      <c r="E9" s="118" t="n">
        <v>192.28</v>
      </c>
    </row>
    <row r="10" s="119" customFormat="true" ht="38.25" hidden="false" customHeight="false" outlineLevel="0" collapsed="false">
      <c r="A10" s="114" t="s">
        <v>103</v>
      </c>
      <c r="B10" s="115" t="s">
        <v>107</v>
      </c>
      <c r="C10" s="116" t="s">
        <v>108</v>
      </c>
      <c r="D10" s="117" t="s">
        <v>106</v>
      </c>
      <c r="E10" s="118" t="n">
        <v>1008.29</v>
      </c>
    </row>
    <row r="11" s="119" customFormat="true" ht="12.75" hidden="false" customHeight="false" outlineLevel="0" collapsed="false">
      <c r="A11" s="120"/>
      <c r="B11" s="121"/>
      <c r="C11" s="121"/>
      <c r="D11" s="122"/>
      <c r="E11" s="118"/>
    </row>
    <row r="12" s="119" customFormat="true" ht="12.75" hidden="false" customHeight="false" outlineLevel="0" collapsed="false">
      <c r="A12" s="120"/>
      <c r="B12" s="121"/>
      <c r="C12" s="122"/>
      <c r="D12" s="122"/>
      <c r="E12" s="118"/>
    </row>
    <row r="13" s="119" customFormat="true" ht="12.75" hidden="false" customHeight="false" outlineLevel="0" collapsed="false">
      <c r="A13" s="120"/>
      <c r="B13" s="121"/>
      <c r="C13" s="122"/>
      <c r="D13" s="122"/>
      <c r="E13" s="118"/>
    </row>
    <row r="14" s="119" customFormat="true" ht="12.75" hidden="false" customHeight="false" outlineLevel="0" collapsed="false">
      <c r="A14" s="120"/>
      <c r="B14" s="121"/>
      <c r="C14" s="122"/>
      <c r="D14" s="122"/>
      <c r="E14" s="118"/>
    </row>
    <row r="15" s="119" customFormat="true" ht="12.75" hidden="false" customHeight="false" outlineLevel="0" collapsed="false">
      <c r="A15" s="120"/>
      <c r="B15" s="121"/>
      <c r="C15" s="122"/>
      <c r="D15" s="122"/>
      <c r="E15" s="118"/>
    </row>
    <row r="16" s="119" customFormat="true" ht="12.75" hidden="false" customHeight="false" outlineLevel="0" collapsed="false">
      <c r="A16" s="120"/>
      <c r="B16" s="121"/>
      <c r="C16" s="122"/>
      <c r="D16" s="122"/>
      <c r="E16" s="118"/>
    </row>
    <row r="17" s="119" customFormat="true" ht="13.5" hidden="false" customHeight="false" outlineLevel="0" collapsed="false">
      <c r="A17" s="123"/>
      <c r="B17" s="124"/>
      <c r="C17" s="125"/>
      <c r="D17" s="125"/>
      <c r="E17" s="126"/>
    </row>
    <row r="18" customFormat="false" ht="18.75" hidden="false" customHeight="true" outlineLevel="0" collapsed="false">
      <c r="A18" s="94" t="s">
        <v>100</v>
      </c>
      <c r="B18" s="127"/>
      <c r="C18" s="127"/>
      <c r="D18" s="127"/>
      <c r="E18" s="128" t="n">
        <f aca="false">SUM(E9:E17)</f>
        <v>1200.5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6.28"/>
    <col collapsed="false" customWidth="true" hidden="false" outlineLevel="0" max="3" min="3" style="129" width="17.42"/>
    <col collapsed="false" customWidth="true" hidden="false" outlineLevel="0" max="4" min="4" style="129" width="23.85"/>
    <col collapsed="false" customWidth="true" hidden="false" outlineLevel="0" max="5" min="5" style="129" width="35.42"/>
    <col collapsed="false" customWidth="true" hidden="false" outlineLevel="0" max="6" min="6" style="130" width="25.13"/>
    <col collapsed="false" customWidth="false" hidden="false" outlineLevel="0" max="8" min="7" style="129" width="9.14"/>
    <col collapsed="false" customWidth="false" hidden="false" outlineLevel="0" max="9" min="9" style="131" width="9.14"/>
    <col collapsed="false" customWidth="true" hidden="false" outlineLevel="0" max="10" min="10" style="129" width="33.99"/>
    <col collapsed="false" customWidth="false" hidden="false" outlineLevel="0" max="257" min="11" style="129" width="9.14"/>
  </cols>
  <sheetData>
    <row r="2" customFormat="false" ht="12.75" hidden="false" customHeight="false" outlineLevel="0" collapsed="false">
      <c r="A2" s="132" t="s">
        <v>109</v>
      </c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2" t="s">
        <v>110</v>
      </c>
    </row>
    <row r="5" customFormat="false" ht="12.75" hidden="false" customHeight="false" outlineLevel="0" collapsed="false">
      <c r="A5" s="132" t="s">
        <v>111</v>
      </c>
      <c r="D5" s="59" t="s">
        <v>3</v>
      </c>
      <c r="E5" s="6" t="str">
        <f aca="false">personal!E6</f>
        <v>4-8 april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3" t="s">
        <v>53</v>
      </c>
      <c r="B7" s="134" t="s">
        <v>54</v>
      </c>
      <c r="C7" s="134" t="s">
        <v>55</v>
      </c>
      <c r="D7" s="134" t="s">
        <v>112</v>
      </c>
      <c r="E7" s="134" t="s">
        <v>113</v>
      </c>
      <c r="F7" s="135" t="s">
        <v>7</v>
      </c>
      <c r="I7" s="129"/>
    </row>
    <row r="8" customFormat="false" ht="12.75" hidden="false" customHeight="false" outlineLevel="0" collapsed="false">
      <c r="A8" s="136" t="n">
        <v>1</v>
      </c>
      <c r="B8" s="39" t="s">
        <v>114</v>
      </c>
      <c r="C8" s="39" t="n">
        <v>3833</v>
      </c>
      <c r="D8" s="137" t="s">
        <v>115</v>
      </c>
      <c r="E8" s="138" t="s">
        <v>116</v>
      </c>
      <c r="F8" s="139" t="n">
        <v>1000</v>
      </c>
      <c r="I8" s="129"/>
    </row>
    <row r="9" customFormat="false" ht="19.5" hidden="false" customHeight="true" outlineLevel="0" collapsed="false">
      <c r="A9" s="140" t="n">
        <v>2</v>
      </c>
      <c r="B9" s="16" t="s">
        <v>114</v>
      </c>
      <c r="C9" s="16" t="n">
        <v>3844</v>
      </c>
      <c r="D9" s="141" t="s">
        <v>115</v>
      </c>
      <c r="E9" s="142" t="s">
        <v>117</v>
      </c>
      <c r="F9" s="143" t="n">
        <v>1400</v>
      </c>
      <c r="I9" s="129"/>
    </row>
    <row r="10" customFormat="false" ht="18" hidden="false" customHeight="true" outlineLevel="0" collapsed="false">
      <c r="A10" s="140" t="n">
        <v>3</v>
      </c>
      <c r="B10" s="16" t="s">
        <v>114</v>
      </c>
      <c r="C10" s="16" t="n">
        <v>3845</v>
      </c>
      <c r="D10" s="141" t="s">
        <v>115</v>
      </c>
      <c r="E10" s="142" t="s">
        <v>117</v>
      </c>
      <c r="F10" s="143" t="n">
        <v>2000</v>
      </c>
    </row>
    <row r="11" customFormat="false" ht="18" hidden="false" customHeight="true" outlineLevel="0" collapsed="false">
      <c r="A11" s="140" t="n">
        <v>4</v>
      </c>
      <c r="B11" s="16" t="s">
        <v>114</v>
      </c>
      <c r="C11" s="16" t="n">
        <v>3846</v>
      </c>
      <c r="D11" s="141" t="s">
        <v>115</v>
      </c>
      <c r="E11" s="142" t="s">
        <v>118</v>
      </c>
      <c r="F11" s="143" t="n">
        <v>2000</v>
      </c>
    </row>
    <row r="12" customFormat="false" ht="18" hidden="false" customHeight="true" outlineLevel="0" collapsed="false">
      <c r="A12" s="140" t="n">
        <v>5</v>
      </c>
      <c r="B12" s="16" t="s">
        <v>119</v>
      </c>
      <c r="C12" s="16" t="n">
        <v>3866</v>
      </c>
      <c r="D12" s="141" t="s">
        <v>115</v>
      </c>
      <c r="E12" s="142" t="s">
        <v>120</v>
      </c>
      <c r="F12" s="143" t="n">
        <v>1000</v>
      </c>
    </row>
    <row r="13" customFormat="false" ht="18" hidden="false" customHeight="true" outlineLevel="0" collapsed="false">
      <c r="A13" s="140" t="n">
        <v>6</v>
      </c>
      <c r="B13" s="16" t="s">
        <v>119</v>
      </c>
      <c r="C13" s="16" t="n">
        <v>3867</v>
      </c>
      <c r="D13" s="141" t="s">
        <v>115</v>
      </c>
      <c r="E13" s="142" t="s">
        <v>120</v>
      </c>
      <c r="F13" s="143" t="n">
        <v>1000</v>
      </c>
    </row>
    <row r="14" customFormat="false" ht="18" hidden="false" customHeight="true" outlineLevel="0" collapsed="false">
      <c r="A14" s="140" t="n">
        <v>7</v>
      </c>
      <c r="B14" s="16" t="s">
        <v>121</v>
      </c>
      <c r="C14" s="16" t="n">
        <v>3956</v>
      </c>
      <c r="D14" s="141" t="s">
        <v>115</v>
      </c>
      <c r="E14" s="142" t="s">
        <v>122</v>
      </c>
      <c r="F14" s="143" t="n">
        <v>1500</v>
      </c>
    </row>
    <row r="15" customFormat="false" ht="18" hidden="false" customHeight="true" outlineLevel="0" collapsed="false">
      <c r="A15" s="140" t="n">
        <v>8</v>
      </c>
      <c r="B15" s="16" t="s">
        <v>123</v>
      </c>
      <c r="C15" s="16" t="n">
        <v>4982</v>
      </c>
      <c r="D15" s="141" t="s">
        <v>115</v>
      </c>
      <c r="E15" s="142" t="s">
        <v>124</v>
      </c>
      <c r="F15" s="143" t="n">
        <v>1500</v>
      </c>
    </row>
    <row r="16" customFormat="false" ht="18" hidden="false" customHeight="true" outlineLevel="0" collapsed="false">
      <c r="A16" s="140" t="n">
        <v>9</v>
      </c>
      <c r="B16" s="16" t="s">
        <v>123</v>
      </c>
      <c r="C16" s="16" t="n">
        <v>4984</v>
      </c>
      <c r="D16" s="141" t="s">
        <v>115</v>
      </c>
      <c r="E16" s="142" t="s">
        <v>125</v>
      </c>
      <c r="F16" s="143" t="n">
        <v>500</v>
      </c>
    </row>
    <row r="17" customFormat="false" ht="18" hidden="false" customHeight="true" outlineLevel="0" collapsed="false">
      <c r="A17" s="140" t="n">
        <v>10</v>
      </c>
      <c r="B17" s="16" t="s">
        <v>123</v>
      </c>
      <c r="C17" s="16" t="n">
        <v>4986</v>
      </c>
      <c r="D17" s="141" t="s">
        <v>115</v>
      </c>
      <c r="E17" s="142" t="s">
        <v>126</v>
      </c>
      <c r="F17" s="143" t="n">
        <v>1312.66</v>
      </c>
    </row>
    <row r="18" customFormat="false" ht="18" hidden="false" customHeight="true" outlineLevel="0" collapsed="false">
      <c r="A18" s="140" t="n">
        <v>11</v>
      </c>
      <c r="B18" s="16" t="s">
        <v>114</v>
      </c>
      <c r="C18" s="16" t="n">
        <v>4985</v>
      </c>
      <c r="D18" s="141" t="s">
        <v>115</v>
      </c>
      <c r="E18" s="142" t="s">
        <v>127</v>
      </c>
      <c r="F18" s="143" t="n">
        <v>2000</v>
      </c>
    </row>
    <row r="19" customFormat="false" ht="18" hidden="false" customHeight="true" outlineLevel="0" collapsed="false">
      <c r="A19" s="140" t="n">
        <v>12</v>
      </c>
      <c r="B19" s="16" t="s">
        <v>123</v>
      </c>
      <c r="C19" s="16" t="n">
        <v>4983</v>
      </c>
      <c r="D19" s="141" t="s">
        <v>115</v>
      </c>
      <c r="E19" s="142" t="s">
        <v>128</v>
      </c>
      <c r="F19" s="143" t="n">
        <v>500</v>
      </c>
    </row>
    <row r="20" customFormat="false" ht="18" hidden="false" customHeight="true" outlineLevel="0" collapsed="false">
      <c r="A20" s="140" t="n">
        <v>13</v>
      </c>
      <c r="B20" s="144" t="n">
        <v>44655</v>
      </c>
      <c r="C20" s="145" t="n">
        <v>3868</v>
      </c>
      <c r="D20" s="145" t="s">
        <v>129</v>
      </c>
      <c r="E20" s="146" t="s">
        <v>130</v>
      </c>
      <c r="F20" s="147" t="n">
        <v>607.5</v>
      </c>
    </row>
    <row r="21" customFormat="false" ht="18" hidden="false" customHeight="true" outlineLevel="0" collapsed="false">
      <c r="A21" s="140" t="n">
        <v>14</v>
      </c>
      <c r="B21" s="144" t="n">
        <v>44655</v>
      </c>
      <c r="C21" s="145" t="n">
        <v>3870</v>
      </c>
      <c r="D21" s="145" t="s">
        <v>131</v>
      </c>
      <c r="E21" s="146" t="s">
        <v>132</v>
      </c>
      <c r="F21" s="147" t="n">
        <v>120</v>
      </c>
    </row>
    <row r="22" customFormat="false" ht="18" hidden="false" customHeight="true" outlineLevel="0" collapsed="false">
      <c r="A22" s="140" t="n">
        <v>15</v>
      </c>
      <c r="B22" s="144" t="n">
        <v>44655</v>
      </c>
      <c r="C22" s="148" t="n">
        <v>3877</v>
      </c>
      <c r="D22" s="145" t="s">
        <v>133</v>
      </c>
      <c r="E22" s="146" t="s">
        <v>134</v>
      </c>
      <c r="F22" s="147" t="n">
        <v>109732</v>
      </c>
    </row>
    <row r="23" customFormat="false" ht="18" hidden="false" customHeight="true" outlineLevel="0" collapsed="false">
      <c r="A23" s="140" t="n">
        <v>16</v>
      </c>
      <c r="B23" s="144" t="n">
        <v>44655</v>
      </c>
      <c r="C23" s="148" t="n">
        <v>3878</v>
      </c>
      <c r="D23" s="145" t="s">
        <v>131</v>
      </c>
      <c r="E23" s="146" t="s">
        <v>132</v>
      </c>
      <c r="F23" s="147" t="n">
        <v>250</v>
      </c>
    </row>
    <row r="24" customFormat="false" ht="18" hidden="false" customHeight="true" outlineLevel="0" collapsed="false">
      <c r="A24" s="140" t="n">
        <v>17</v>
      </c>
      <c r="B24" s="144" t="n">
        <v>44655</v>
      </c>
      <c r="C24" s="145" t="n">
        <v>3879</v>
      </c>
      <c r="D24" s="145" t="s">
        <v>131</v>
      </c>
      <c r="E24" s="146" t="s">
        <v>132</v>
      </c>
      <c r="F24" s="147" t="n">
        <v>70</v>
      </c>
    </row>
    <row r="25" customFormat="false" ht="18" hidden="false" customHeight="true" outlineLevel="0" collapsed="false">
      <c r="A25" s="140" t="n">
        <v>18</v>
      </c>
      <c r="B25" s="144" t="n">
        <v>44655</v>
      </c>
      <c r="C25" s="145" t="n">
        <v>3880</v>
      </c>
      <c r="D25" s="145" t="s">
        <v>129</v>
      </c>
      <c r="E25" s="146" t="s">
        <v>135</v>
      </c>
      <c r="F25" s="147" t="n">
        <v>500</v>
      </c>
    </row>
    <row r="26" customFormat="false" ht="18" hidden="false" customHeight="true" outlineLevel="0" collapsed="false">
      <c r="A26" s="140" t="n">
        <v>19</v>
      </c>
      <c r="B26" s="144" t="n">
        <v>44655</v>
      </c>
      <c r="C26" s="145" t="n">
        <v>3881</v>
      </c>
      <c r="D26" s="145" t="s">
        <v>136</v>
      </c>
      <c r="E26" s="146" t="s">
        <v>130</v>
      </c>
      <c r="F26" s="147" t="n">
        <v>3317.24</v>
      </c>
    </row>
    <row r="27" customFormat="false" ht="18" hidden="false" customHeight="true" outlineLevel="0" collapsed="false">
      <c r="A27" s="140" t="n">
        <v>20</v>
      </c>
      <c r="B27" s="144" t="n">
        <v>44655</v>
      </c>
      <c r="C27" s="145" t="n">
        <v>3882</v>
      </c>
      <c r="D27" s="145" t="s">
        <v>129</v>
      </c>
      <c r="E27" s="146" t="s">
        <v>130</v>
      </c>
      <c r="F27" s="147" t="n">
        <v>1650</v>
      </c>
    </row>
    <row r="28" customFormat="false" ht="18" hidden="false" customHeight="true" outlineLevel="0" collapsed="false">
      <c r="A28" s="140" t="n">
        <v>21</v>
      </c>
      <c r="B28" s="144" t="n">
        <v>44655</v>
      </c>
      <c r="C28" s="145" t="n">
        <v>3883</v>
      </c>
      <c r="D28" s="145" t="s">
        <v>136</v>
      </c>
      <c r="E28" s="146" t="s">
        <v>137</v>
      </c>
      <c r="F28" s="147" t="n">
        <v>44</v>
      </c>
    </row>
    <row r="29" customFormat="false" ht="18" hidden="false" customHeight="true" outlineLevel="0" collapsed="false">
      <c r="A29" s="140" t="n">
        <v>22</v>
      </c>
      <c r="B29" s="144" t="n">
        <v>44655</v>
      </c>
      <c r="C29" s="145" t="n">
        <v>3884</v>
      </c>
      <c r="D29" s="145" t="s">
        <v>129</v>
      </c>
      <c r="E29" s="146" t="s">
        <v>130</v>
      </c>
      <c r="F29" s="147" t="n">
        <v>9900</v>
      </c>
    </row>
    <row r="30" customFormat="false" ht="18" hidden="false" customHeight="true" outlineLevel="0" collapsed="false">
      <c r="A30" s="140" t="n">
        <v>23</v>
      </c>
      <c r="B30" s="144" t="n">
        <v>44655</v>
      </c>
      <c r="C30" s="145" t="n">
        <v>3885</v>
      </c>
      <c r="D30" s="145" t="s">
        <v>129</v>
      </c>
      <c r="E30" s="146" t="s">
        <v>138</v>
      </c>
      <c r="F30" s="147" t="n">
        <v>1377.54</v>
      </c>
    </row>
    <row r="31" customFormat="false" ht="18" hidden="false" customHeight="true" outlineLevel="0" collapsed="false">
      <c r="A31" s="140" t="n">
        <v>24</v>
      </c>
      <c r="B31" s="144" t="n">
        <v>44655</v>
      </c>
      <c r="C31" s="145" t="n">
        <v>3886</v>
      </c>
      <c r="D31" s="145" t="s">
        <v>129</v>
      </c>
      <c r="E31" s="146" t="s">
        <v>130</v>
      </c>
      <c r="F31" s="147" t="n">
        <v>4430</v>
      </c>
    </row>
    <row r="32" customFormat="false" ht="18" hidden="false" customHeight="true" outlineLevel="0" collapsed="false">
      <c r="A32" s="140" t="n">
        <v>25</v>
      </c>
      <c r="B32" s="144" t="n">
        <v>44655</v>
      </c>
      <c r="C32" s="145" t="n">
        <v>3887</v>
      </c>
      <c r="D32" s="145" t="s">
        <v>129</v>
      </c>
      <c r="E32" s="146" t="s">
        <v>130</v>
      </c>
      <c r="F32" s="147" t="n">
        <v>1000</v>
      </c>
    </row>
    <row r="33" customFormat="false" ht="18" hidden="false" customHeight="true" outlineLevel="0" collapsed="false">
      <c r="A33" s="140" t="n">
        <v>26</v>
      </c>
      <c r="B33" s="144" t="n">
        <v>44655</v>
      </c>
      <c r="C33" s="145" t="n">
        <v>3888</v>
      </c>
      <c r="D33" s="145" t="s">
        <v>136</v>
      </c>
      <c r="E33" s="146" t="s">
        <v>130</v>
      </c>
      <c r="F33" s="147" t="n">
        <v>6050</v>
      </c>
    </row>
    <row r="34" customFormat="false" ht="18" hidden="false" customHeight="true" outlineLevel="0" collapsed="false">
      <c r="A34" s="140" t="n">
        <v>27</v>
      </c>
      <c r="B34" s="144" t="n">
        <v>44655</v>
      </c>
      <c r="C34" s="145" t="n">
        <v>3889</v>
      </c>
      <c r="D34" s="145" t="s">
        <v>129</v>
      </c>
      <c r="E34" s="146" t="s">
        <v>139</v>
      </c>
      <c r="F34" s="147" t="n">
        <v>2988.4</v>
      </c>
    </row>
    <row r="35" customFormat="false" ht="18" hidden="false" customHeight="true" outlineLevel="0" collapsed="false">
      <c r="A35" s="140" t="n">
        <v>28</v>
      </c>
      <c r="B35" s="144" t="n">
        <v>44656</v>
      </c>
      <c r="C35" s="145" t="n">
        <v>3895</v>
      </c>
      <c r="D35" s="145" t="s">
        <v>129</v>
      </c>
      <c r="E35" s="146" t="s">
        <v>130</v>
      </c>
      <c r="F35" s="147" t="n">
        <v>31150.71</v>
      </c>
    </row>
    <row r="36" customFormat="false" ht="18" hidden="false" customHeight="true" outlineLevel="0" collapsed="false">
      <c r="A36" s="140" t="n">
        <v>29</v>
      </c>
      <c r="B36" s="144" t="n">
        <v>44656</v>
      </c>
      <c r="C36" s="145" t="n">
        <v>3896</v>
      </c>
      <c r="D36" s="145" t="s">
        <v>129</v>
      </c>
      <c r="E36" s="146" t="s">
        <v>130</v>
      </c>
      <c r="F36" s="147" t="n">
        <v>4403</v>
      </c>
    </row>
    <row r="37" customFormat="false" ht="18" hidden="false" customHeight="true" outlineLevel="0" collapsed="false">
      <c r="A37" s="140" t="n">
        <v>30</v>
      </c>
      <c r="B37" s="144" t="n">
        <v>44656</v>
      </c>
      <c r="C37" s="145" t="n">
        <v>3897</v>
      </c>
      <c r="D37" s="145" t="s">
        <v>129</v>
      </c>
      <c r="E37" s="146" t="s">
        <v>130</v>
      </c>
      <c r="F37" s="147" t="n">
        <v>1000</v>
      </c>
    </row>
    <row r="38" customFormat="false" ht="18" hidden="false" customHeight="true" outlineLevel="0" collapsed="false">
      <c r="A38" s="140" t="n">
        <v>31</v>
      </c>
      <c r="B38" s="144" t="n">
        <v>44656</v>
      </c>
      <c r="C38" s="145" t="n">
        <v>3898</v>
      </c>
      <c r="D38" s="145" t="s">
        <v>129</v>
      </c>
      <c r="E38" s="146" t="s">
        <v>130</v>
      </c>
      <c r="F38" s="147" t="n">
        <v>2000</v>
      </c>
    </row>
    <row r="39" customFormat="false" ht="18" hidden="false" customHeight="true" outlineLevel="0" collapsed="false">
      <c r="A39" s="140" t="n">
        <v>32</v>
      </c>
      <c r="B39" s="144" t="n">
        <v>44656</v>
      </c>
      <c r="C39" s="145" t="n">
        <v>3899</v>
      </c>
      <c r="D39" s="145" t="s">
        <v>129</v>
      </c>
      <c r="E39" s="146" t="s">
        <v>130</v>
      </c>
      <c r="F39" s="147" t="n">
        <v>5355</v>
      </c>
    </row>
    <row r="40" customFormat="false" ht="18" hidden="false" customHeight="true" outlineLevel="0" collapsed="false">
      <c r="A40" s="140" t="n">
        <v>33</v>
      </c>
      <c r="B40" s="144" t="n">
        <v>44656</v>
      </c>
      <c r="C40" s="145" t="n">
        <v>3900</v>
      </c>
      <c r="D40" s="145" t="s">
        <v>129</v>
      </c>
      <c r="E40" s="146" t="s">
        <v>140</v>
      </c>
      <c r="F40" s="147" t="n">
        <v>100</v>
      </c>
    </row>
    <row r="41" customFormat="false" ht="18" hidden="false" customHeight="true" outlineLevel="0" collapsed="false">
      <c r="A41" s="140" t="n">
        <v>34</v>
      </c>
      <c r="B41" s="144" t="n">
        <v>44656</v>
      </c>
      <c r="C41" s="145" t="n">
        <v>3901</v>
      </c>
      <c r="D41" s="145" t="s">
        <v>136</v>
      </c>
      <c r="E41" s="146" t="s">
        <v>130</v>
      </c>
      <c r="F41" s="147" t="n">
        <v>17240</v>
      </c>
    </row>
    <row r="42" customFormat="false" ht="18" hidden="false" customHeight="true" outlineLevel="0" collapsed="false">
      <c r="A42" s="140" t="n">
        <v>35</v>
      </c>
      <c r="B42" s="144" t="n">
        <v>44656</v>
      </c>
      <c r="C42" s="145" t="n">
        <v>3902</v>
      </c>
      <c r="D42" s="145" t="s">
        <v>129</v>
      </c>
      <c r="E42" s="146" t="s">
        <v>140</v>
      </c>
      <c r="F42" s="147" t="n">
        <v>4450</v>
      </c>
    </row>
    <row r="43" customFormat="false" ht="18" hidden="false" customHeight="true" outlineLevel="0" collapsed="false">
      <c r="A43" s="140" t="n">
        <v>36</v>
      </c>
      <c r="B43" s="144" t="n">
        <v>44656</v>
      </c>
      <c r="C43" s="145" t="n">
        <v>3903</v>
      </c>
      <c r="D43" s="145" t="s">
        <v>136</v>
      </c>
      <c r="E43" s="146" t="s">
        <v>141</v>
      </c>
      <c r="F43" s="147" t="n">
        <v>36501.15</v>
      </c>
    </row>
    <row r="44" customFormat="false" ht="18" hidden="false" customHeight="true" outlineLevel="0" collapsed="false">
      <c r="A44" s="140" t="n">
        <v>37</v>
      </c>
      <c r="B44" s="144" t="n">
        <v>44656</v>
      </c>
      <c r="C44" s="145" t="n">
        <v>3903</v>
      </c>
      <c r="D44" s="145" t="s">
        <v>129</v>
      </c>
      <c r="E44" s="146" t="s">
        <v>130</v>
      </c>
      <c r="F44" s="147" t="n">
        <v>500</v>
      </c>
    </row>
    <row r="45" customFormat="false" ht="18" hidden="false" customHeight="true" outlineLevel="0" collapsed="false">
      <c r="A45" s="140" t="n">
        <v>38</v>
      </c>
      <c r="B45" s="144" t="n">
        <v>44657</v>
      </c>
      <c r="C45" s="145" t="n">
        <v>3945</v>
      </c>
      <c r="D45" s="145" t="s">
        <v>129</v>
      </c>
      <c r="E45" s="146" t="s">
        <v>138</v>
      </c>
      <c r="F45" s="147" t="n">
        <v>2667.7</v>
      </c>
    </row>
    <row r="46" customFormat="false" ht="18" hidden="false" customHeight="true" outlineLevel="0" collapsed="false">
      <c r="A46" s="140" t="n">
        <v>39</v>
      </c>
      <c r="B46" s="144" t="n">
        <v>44657</v>
      </c>
      <c r="C46" s="145" t="n">
        <v>3947</v>
      </c>
      <c r="D46" s="145" t="s">
        <v>136</v>
      </c>
      <c r="E46" s="146" t="s">
        <v>130</v>
      </c>
      <c r="F46" s="147" t="n">
        <v>1550</v>
      </c>
    </row>
    <row r="47" customFormat="false" ht="18" hidden="false" customHeight="true" outlineLevel="0" collapsed="false">
      <c r="A47" s="140" t="n">
        <v>40</v>
      </c>
      <c r="B47" s="144" t="n">
        <v>44657</v>
      </c>
      <c r="C47" s="145" t="n">
        <v>3949</v>
      </c>
      <c r="D47" s="145" t="s">
        <v>129</v>
      </c>
      <c r="E47" s="146" t="s">
        <v>140</v>
      </c>
      <c r="F47" s="147" t="n">
        <v>100</v>
      </c>
    </row>
    <row r="48" customFormat="false" ht="18" hidden="false" customHeight="true" outlineLevel="0" collapsed="false">
      <c r="A48" s="140" t="n">
        <v>41</v>
      </c>
      <c r="B48" s="144" t="n">
        <v>44657</v>
      </c>
      <c r="C48" s="145" t="n">
        <v>3951</v>
      </c>
      <c r="D48" s="145" t="s">
        <v>129</v>
      </c>
      <c r="E48" s="146" t="s">
        <v>135</v>
      </c>
      <c r="F48" s="147" t="n">
        <v>940</v>
      </c>
    </row>
    <row r="49" customFormat="false" ht="18" hidden="false" customHeight="true" outlineLevel="0" collapsed="false">
      <c r="A49" s="140" t="n">
        <v>42</v>
      </c>
      <c r="B49" s="144" t="n">
        <v>44657</v>
      </c>
      <c r="C49" s="145" t="n">
        <v>3953</v>
      </c>
      <c r="D49" s="145" t="s">
        <v>131</v>
      </c>
      <c r="E49" s="146" t="s">
        <v>132</v>
      </c>
      <c r="F49" s="147" t="n">
        <v>50</v>
      </c>
    </row>
    <row r="50" customFormat="false" ht="18" hidden="false" customHeight="true" outlineLevel="0" collapsed="false">
      <c r="A50" s="140" t="n">
        <v>43</v>
      </c>
      <c r="B50" s="144" t="n">
        <v>44657</v>
      </c>
      <c r="C50" s="145" t="n">
        <v>3955</v>
      </c>
      <c r="D50" s="145" t="s">
        <v>131</v>
      </c>
      <c r="E50" s="146" t="s">
        <v>132</v>
      </c>
      <c r="F50" s="147" t="n">
        <v>200</v>
      </c>
    </row>
    <row r="51" customFormat="false" ht="18" hidden="false" customHeight="true" outlineLevel="0" collapsed="false">
      <c r="A51" s="140" t="n">
        <v>44</v>
      </c>
      <c r="B51" s="144" t="n">
        <v>44657</v>
      </c>
      <c r="C51" s="145" t="n">
        <v>3958</v>
      </c>
      <c r="D51" s="145" t="s">
        <v>129</v>
      </c>
      <c r="E51" s="146" t="s">
        <v>140</v>
      </c>
      <c r="F51" s="147" t="n">
        <v>1000</v>
      </c>
    </row>
    <row r="52" customFormat="false" ht="18" hidden="false" customHeight="true" outlineLevel="0" collapsed="false">
      <c r="A52" s="140" t="n">
        <v>45</v>
      </c>
      <c r="B52" s="144" t="n">
        <v>44657</v>
      </c>
      <c r="C52" s="145" t="n">
        <v>3960</v>
      </c>
      <c r="D52" s="145" t="s">
        <v>129</v>
      </c>
      <c r="E52" s="146" t="s">
        <v>140</v>
      </c>
      <c r="F52" s="147" t="n">
        <v>3550</v>
      </c>
    </row>
    <row r="53" customFormat="false" ht="18" hidden="false" customHeight="true" outlineLevel="0" collapsed="false">
      <c r="A53" s="140" t="n">
        <v>46</v>
      </c>
      <c r="B53" s="144" t="n">
        <v>44657</v>
      </c>
      <c r="C53" s="145" t="n">
        <v>3969</v>
      </c>
      <c r="D53" s="145" t="s">
        <v>131</v>
      </c>
      <c r="E53" s="146" t="s">
        <v>132</v>
      </c>
      <c r="F53" s="147" t="n">
        <v>100</v>
      </c>
    </row>
    <row r="54" customFormat="false" ht="18" hidden="false" customHeight="true" outlineLevel="0" collapsed="false">
      <c r="A54" s="140" t="n">
        <v>47</v>
      </c>
      <c r="B54" s="144" t="n">
        <v>44657</v>
      </c>
      <c r="C54" s="145" t="n">
        <v>3968</v>
      </c>
      <c r="D54" s="145" t="s">
        <v>129</v>
      </c>
      <c r="E54" s="146" t="s">
        <v>140</v>
      </c>
      <c r="F54" s="147" t="n">
        <v>1500</v>
      </c>
    </row>
    <row r="55" customFormat="false" ht="18" hidden="false" customHeight="true" outlineLevel="0" collapsed="false">
      <c r="A55" s="140" t="n">
        <v>48</v>
      </c>
      <c r="B55" s="144" t="n">
        <v>44657</v>
      </c>
      <c r="C55" s="145" t="n">
        <v>3967</v>
      </c>
      <c r="D55" s="145" t="s">
        <v>129</v>
      </c>
      <c r="E55" s="146" t="s">
        <v>138</v>
      </c>
      <c r="F55" s="147" t="n">
        <v>2005</v>
      </c>
    </row>
    <row r="56" customFormat="false" ht="18" hidden="false" customHeight="true" outlineLevel="0" collapsed="false">
      <c r="A56" s="140" t="n">
        <v>49</v>
      </c>
      <c r="B56" s="144" t="n">
        <v>44657</v>
      </c>
      <c r="C56" s="145" t="n">
        <v>3966</v>
      </c>
      <c r="D56" s="145" t="s">
        <v>129</v>
      </c>
      <c r="E56" s="146" t="s">
        <v>140</v>
      </c>
      <c r="F56" s="147" t="n">
        <v>1000</v>
      </c>
    </row>
    <row r="57" customFormat="false" ht="18" hidden="false" customHeight="true" outlineLevel="0" collapsed="false">
      <c r="A57" s="140" t="n">
        <v>50</v>
      </c>
      <c r="B57" s="144" t="n">
        <v>44657</v>
      </c>
      <c r="C57" s="145" t="n">
        <v>3965</v>
      </c>
      <c r="D57" s="145" t="s">
        <v>129</v>
      </c>
      <c r="E57" s="146" t="s">
        <v>140</v>
      </c>
      <c r="F57" s="147" t="n">
        <v>2537.5</v>
      </c>
    </row>
    <row r="58" customFormat="false" ht="18" hidden="false" customHeight="true" outlineLevel="0" collapsed="false">
      <c r="A58" s="140" t="n">
        <v>51</v>
      </c>
      <c r="B58" s="144" t="n">
        <v>44657</v>
      </c>
      <c r="C58" s="145" t="n">
        <v>3964</v>
      </c>
      <c r="D58" s="145" t="s">
        <v>129</v>
      </c>
      <c r="E58" s="146" t="s">
        <v>140</v>
      </c>
      <c r="F58" s="147" t="n">
        <v>801.3</v>
      </c>
    </row>
    <row r="59" customFormat="false" ht="18" hidden="false" customHeight="true" outlineLevel="0" collapsed="false">
      <c r="A59" s="140" t="n">
        <v>52</v>
      </c>
      <c r="B59" s="144" t="n">
        <v>44657</v>
      </c>
      <c r="C59" s="145" t="n">
        <v>3963</v>
      </c>
      <c r="D59" s="145" t="s">
        <v>129</v>
      </c>
      <c r="E59" s="146" t="s">
        <v>135</v>
      </c>
      <c r="F59" s="147" t="n">
        <v>940</v>
      </c>
    </row>
    <row r="60" customFormat="false" ht="18" hidden="false" customHeight="true" outlineLevel="0" collapsed="false">
      <c r="A60" s="140" t="n">
        <v>53</v>
      </c>
      <c r="B60" s="144" t="n">
        <v>44657</v>
      </c>
      <c r="C60" s="145" t="n">
        <v>3962</v>
      </c>
      <c r="D60" s="145" t="s">
        <v>129</v>
      </c>
      <c r="E60" s="146" t="s">
        <v>140</v>
      </c>
      <c r="F60" s="147" t="n">
        <v>2767</v>
      </c>
    </row>
    <row r="61" customFormat="false" ht="18" hidden="false" customHeight="true" outlineLevel="0" collapsed="false">
      <c r="A61" s="140" t="n">
        <v>54</v>
      </c>
      <c r="B61" s="144" t="n">
        <v>44657</v>
      </c>
      <c r="C61" s="145" t="n">
        <v>3961</v>
      </c>
      <c r="D61" s="145" t="s">
        <v>129</v>
      </c>
      <c r="E61" s="146" t="s">
        <v>140</v>
      </c>
      <c r="F61" s="147" t="n">
        <v>600</v>
      </c>
    </row>
    <row r="62" customFormat="false" ht="18" hidden="false" customHeight="true" outlineLevel="0" collapsed="false">
      <c r="A62" s="140" t="n">
        <v>55</v>
      </c>
      <c r="B62" s="144" t="n">
        <v>44657</v>
      </c>
      <c r="C62" s="145" t="n">
        <v>3973</v>
      </c>
      <c r="D62" s="145" t="s">
        <v>133</v>
      </c>
      <c r="E62" s="146" t="s">
        <v>134</v>
      </c>
      <c r="F62" s="147" t="n">
        <v>4300</v>
      </c>
    </row>
    <row r="63" customFormat="false" ht="18" hidden="false" customHeight="true" outlineLevel="0" collapsed="false">
      <c r="A63" s="140" t="n">
        <v>56</v>
      </c>
      <c r="B63" s="144" t="n">
        <v>44657</v>
      </c>
      <c r="C63" s="145" t="n">
        <v>3971</v>
      </c>
      <c r="D63" s="145" t="s">
        <v>131</v>
      </c>
      <c r="E63" s="146" t="s">
        <v>132</v>
      </c>
      <c r="F63" s="147" t="n">
        <v>230</v>
      </c>
    </row>
    <row r="64" customFormat="false" ht="18" hidden="false" customHeight="true" outlineLevel="0" collapsed="false">
      <c r="A64" s="140" t="n">
        <v>57</v>
      </c>
      <c r="B64" s="144" t="n">
        <v>44657</v>
      </c>
      <c r="C64" s="145" t="n">
        <v>3970</v>
      </c>
      <c r="D64" s="145" t="s">
        <v>131</v>
      </c>
      <c r="E64" s="146" t="s">
        <v>132</v>
      </c>
      <c r="F64" s="147" t="n">
        <v>150</v>
      </c>
    </row>
    <row r="65" customFormat="false" ht="18" hidden="false" customHeight="true" outlineLevel="0" collapsed="false">
      <c r="A65" s="140" t="n">
        <v>58</v>
      </c>
      <c r="B65" s="144" t="n">
        <v>44657</v>
      </c>
      <c r="C65" s="145" t="n">
        <v>3959</v>
      </c>
      <c r="D65" s="145" t="s">
        <v>129</v>
      </c>
      <c r="E65" s="146" t="s">
        <v>140</v>
      </c>
      <c r="F65" s="147" t="n">
        <v>1000</v>
      </c>
    </row>
    <row r="66" customFormat="false" ht="18" hidden="false" customHeight="true" outlineLevel="0" collapsed="false">
      <c r="A66" s="140" t="n">
        <v>59</v>
      </c>
      <c r="B66" s="144" t="n">
        <v>44657</v>
      </c>
      <c r="C66" s="145" t="n">
        <v>3957</v>
      </c>
      <c r="D66" s="145" t="s">
        <v>129</v>
      </c>
      <c r="E66" s="146" t="s">
        <v>135</v>
      </c>
      <c r="F66" s="147" t="n">
        <v>650</v>
      </c>
    </row>
    <row r="67" customFormat="false" ht="18" hidden="false" customHeight="true" outlineLevel="0" collapsed="false">
      <c r="A67" s="140" t="n">
        <v>60</v>
      </c>
      <c r="B67" s="144" t="n">
        <v>44657</v>
      </c>
      <c r="C67" s="145" t="n">
        <v>3954</v>
      </c>
      <c r="D67" s="145" t="s">
        <v>131</v>
      </c>
      <c r="E67" s="146" t="s">
        <v>132</v>
      </c>
      <c r="F67" s="147" t="n">
        <v>20</v>
      </c>
    </row>
    <row r="68" customFormat="false" ht="18" hidden="false" customHeight="true" outlineLevel="0" collapsed="false">
      <c r="A68" s="140" t="n">
        <v>61</v>
      </c>
      <c r="B68" s="144" t="n">
        <v>44657</v>
      </c>
      <c r="C68" s="145" t="n">
        <v>3952</v>
      </c>
      <c r="D68" s="145" t="s">
        <v>136</v>
      </c>
      <c r="E68" s="146" t="s">
        <v>130</v>
      </c>
      <c r="F68" s="147" t="n">
        <v>45000</v>
      </c>
    </row>
    <row r="69" customFormat="false" ht="18" hidden="false" customHeight="true" outlineLevel="0" collapsed="false">
      <c r="A69" s="140" t="n">
        <v>62</v>
      </c>
      <c r="B69" s="144" t="n">
        <v>44657</v>
      </c>
      <c r="C69" s="145" t="n">
        <v>3950</v>
      </c>
      <c r="D69" s="145" t="s">
        <v>136</v>
      </c>
      <c r="E69" s="146" t="s">
        <v>137</v>
      </c>
      <c r="F69" s="147" t="n">
        <v>64.26</v>
      </c>
    </row>
    <row r="70" customFormat="false" ht="18" hidden="false" customHeight="true" outlineLevel="0" collapsed="false">
      <c r="A70" s="140" t="n">
        <v>63</v>
      </c>
      <c r="B70" s="144" t="n">
        <v>44657</v>
      </c>
      <c r="C70" s="145" t="n">
        <v>3948</v>
      </c>
      <c r="D70" s="145" t="s">
        <v>136</v>
      </c>
      <c r="E70" s="146" t="s">
        <v>137</v>
      </c>
      <c r="F70" s="147" t="n">
        <v>139.23</v>
      </c>
    </row>
    <row r="71" customFormat="false" ht="18" hidden="false" customHeight="true" outlineLevel="0" collapsed="false">
      <c r="A71" s="140" t="n">
        <v>64</v>
      </c>
      <c r="B71" s="144" t="n">
        <v>44657</v>
      </c>
      <c r="C71" s="145" t="n">
        <v>3946</v>
      </c>
      <c r="D71" s="145" t="s">
        <v>136</v>
      </c>
      <c r="E71" s="146" t="s">
        <v>139</v>
      </c>
      <c r="F71" s="147" t="n">
        <v>1501.07</v>
      </c>
    </row>
    <row r="72" customFormat="false" ht="18" hidden="false" customHeight="true" outlineLevel="0" collapsed="false">
      <c r="A72" s="140" t="n">
        <v>65</v>
      </c>
      <c r="B72" s="144" t="n">
        <v>44658</v>
      </c>
      <c r="C72" s="145" t="n">
        <v>4930</v>
      </c>
      <c r="D72" s="145" t="s">
        <v>129</v>
      </c>
      <c r="E72" s="146" t="s">
        <v>140</v>
      </c>
      <c r="F72" s="147" t="n">
        <v>1123</v>
      </c>
    </row>
    <row r="73" customFormat="false" ht="18" hidden="false" customHeight="true" outlineLevel="0" collapsed="false">
      <c r="A73" s="140" t="n">
        <v>66</v>
      </c>
      <c r="B73" s="144" t="n">
        <v>44658</v>
      </c>
      <c r="C73" s="145" t="n">
        <v>4931</v>
      </c>
      <c r="D73" s="145" t="s">
        <v>136</v>
      </c>
      <c r="E73" s="146" t="s">
        <v>130</v>
      </c>
      <c r="F73" s="147" t="n">
        <v>250</v>
      </c>
    </row>
    <row r="74" customFormat="false" ht="18" hidden="false" customHeight="true" outlineLevel="0" collapsed="false">
      <c r="A74" s="140" t="n">
        <v>67</v>
      </c>
      <c r="B74" s="144" t="n">
        <v>44658</v>
      </c>
      <c r="C74" s="145" t="n">
        <v>4932</v>
      </c>
      <c r="D74" s="145" t="s">
        <v>129</v>
      </c>
      <c r="E74" s="146" t="s">
        <v>140</v>
      </c>
      <c r="F74" s="147" t="n">
        <v>1120</v>
      </c>
    </row>
    <row r="75" customFormat="false" ht="18" hidden="false" customHeight="true" outlineLevel="0" collapsed="false">
      <c r="A75" s="140" t="n">
        <v>68</v>
      </c>
      <c r="B75" s="144" t="n">
        <v>44658</v>
      </c>
      <c r="C75" s="145" t="n">
        <v>4933</v>
      </c>
      <c r="D75" s="145" t="s">
        <v>129</v>
      </c>
      <c r="E75" s="146" t="s">
        <v>140</v>
      </c>
      <c r="F75" s="147" t="n">
        <v>1500</v>
      </c>
    </row>
    <row r="76" customFormat="false" ht="18" hidden="false" customHeight="true" outlineLevel="0" collapsed="false">
      <c r="A76" s="140" t="n">
        <v>69</v>
      </c>
      <c r="B76" s="144" t="n">
        <v>44658</v>
      </c>
      <c r="C76" s="145" t="n">
        <v>4934</v>
      </c>
      <c r="D76" s="145" t="s">
        <v>129</v>
      </c>
      <c r="E76" s="146" t="s">
        <v>140</v>
      </c>
      <c r="F76" s="147" t="n">
        <v>1500</v>
      </c>
    </row>
    <row r="77" customFormat="false" ht="18" hidden="false" customHeight="true" outlineLevel="0" collapsed="false">
      <c r="A77" s="140" t="n">
        <v>70</v>
      </c>
      <c r="B77" s="144" t="n">
        <v>44658</v>
      </c>
      <c r="C77" s="145" t="n">
        <v>4935</v>
      </c>
      <c r="D77" s="145" t="s">
        <v>131</v>
      </c>
      <c r="E77" s="146" t="s">
        <v>132</v>
      </c>
      <c r="F77" s="147" t="n">
        <v>250</v>
      </c>
    </row>
    <row r="78" customFormat="false" ht="18" hidden="false" customHeight="true" outlineLevel="0" collapsed="false">
      <c r="A78" s="140" t="n">
        <v>71</v>
      </c>
      <c r="B78" s="144" t="n">
        <v>44658</v>
      </c>
      <c r="C78" s="145" t="n">
        <v>4936</v>
      </c>
      <c r="D78" s="145" t="s">
        <v>131</v>
      </c>
      <c r="E78" s="146" t="s">
        <v>132</v>
      </c>
      <c r="F78" s="147" t="n">
        <v>150</v>
      </c>
    </row>
    <row r="79" customFormat="false" ht="18" hidden="false" customHeight="true" outlineLevel="0" collapsed="false">
      <c r="A79" s="140" t="n">
        <v>72</v>
      </c>
      <c r="B79" s="144" t="n">
        <v>44659</v>
      </c>
      <c r="C79" s="145" t="n">
        <v>4953</v>
      </c>
      <c r="D79" s="145" t="s">
        <v>136</v>
      </c>
      <c r="E79" s="146" t="s">
        <v>130</v>
      </c>
      <c r="F79" s="147" t="n">
        <v>500</v>
      </c>
    </row>
    <row r="80" customFormat="false" ht="18" hidden="false" customHeight="true" outlineLevel="0" collapsed="false">
      <c r="A80" s="140" t="n">
        <v>73</v>
      </c>
      <c r="B80" s="144" t="n">
        <v>44659</v>
      </c>
      <c r="C80" s="145" t="n">
        <v>4954</v>
      </c>
      <c r="D80" s="145" t="s">
        <v>136</v>
      </c>
      <c r="E80" s="146" t="s">
        <v>130</v>
      </c>
      <c r="F80" s="147" t="n">
        <v>6430</v>
      </c>
    </row>
    <row r="81" customFormat="false" ht="18" hidden="false" customHeight="true" outlineLevel="0" collapsed="false">
      <c r="A81" s="140" t="n">
        <v>74</v>
      </c>
      <c r="B81" s="144" t="n">
        <v>44659</v>
      </c>
      <c r="C81" s="145" t="n">
        <v>4955</v>
      </c>
      <c r="D81" s="145" t="s">
        <v>129</v>
      </c>
      <c r="E81" s="146" t="s">
        <v>130</v>
      </c>
      <c r="F81" s="147" t="n">
        <v>2</v>
      </c>
    </row>
    <row r="82" customFormat="false" ht="18" hidden="false" customHeight="true" outlineLevel="0" collapsed="false">
      <c r="A82" s="140" t="n">
        <v>75</v>
      </c>
      <c r="B82" s="144" t="n">
        <v>44659</v>
      </c>
      <c r="C82" s="145" t="n">
        <v>4958</v>
      </c>
      <c r="D82" s="145" t="s">
        <v>129</v>
      </c>
      <c r="E82" s="146" t="s">
        <v>130</v>
      </c>
      <c r="F82" s="147" t="n">
        <v>400</v>
      </c>
    </row>
    <row r="83" customFormat="false" ht="18" hidden="false" customHeight="true" outlineLevel="0" collapsed="false">
      <c r="A83" s="140" t="n">
        <v>76</v>
      </c>
      <c r="B83" s="144" t="n">
        <v>44659</v>
      </c>
      <c r="C83" s="145" t="n">
        <v>4960</v>
      </c>
      <c r="D83" s="145" t="s">
        <v>129</v>
      </c>
      <c r="E83" s="146" t="s">
        <v>130</v>
      </c>
      <c r="F83" s="147" t="n">
        <v>4100</v>
      </c>
    </row>
    <row r="84" customFormat="false" ht="18" hidden="false" customHeight="true" outlineLevel="0" collapsed="false">
      <c r="A84" s="140" t="n">
        <v>77</v>
      </c>
      <c r="B84" s="144" t="n">
        <v>44659</v>
      </c>
      <c r="C84" s="145" t="n">
        <v>4962</v>
      </c>
      <c r="D84" s="145" t="s">
        <v>129</v>
      </c>
      <c r="E84" s="146" t="s">
        <v>135</v>
      </c>
      <c r="F84" s="147" t="n">
        <v>700</v>
      </c>
    </row>
    <row r="85" customFormat="false" ht="18" hidden="false" customHeight="true" outlineLevel="0" collapsed="false">
      <c r="A85" s="140" t="n">
        <v>78</v>
      </c>
      <c r="B85" s="144" t="n">
        <v>44659</v>
      </c>
      <c r="C85" s="145" t="n">
        <v>4964</v>
      </c>
      <c r="D85" s="145" t="s">
        <v>136</v>
      </c>
      <c r="E85" s="146" t="s">
        <v>137</v>
      </c>
      <c r="F85" s="147" t="n">
        <v>86.87</v>
      </c>
    </row>
    <row r="86" customFormat="false" ht="18" hidden="false" customHeight="true" outlineLevel="0" collapsed="false">
      <c r="A86" s="140" t="n">
        <v>79</v>
      </c>
      <c r="B86" s="144" t="n">
        <v>44659</v>
      </c>
      <c r="C86" s="145" t="n">
        <v>4966</v>
      </c>
      <c r="D86" s="145" t="s">
        <v>129</v>
      </c>
      <c r="E86" s="146" t="s">
        <v>130</v>
      </c>
      <c r="F86" s="147" t="n">
        <v>3363</v>
      </c>
    </row>
    <row r="87" customFormat="false" ht="18" hidden="false" customHeight="true" outlineLevel="0" collapsed="false">
      <c r="A87" s="140" t="n">
        <v>80</v>
      </c>
      <c r="B87" s="144" t="n">
        <v>44659</v>
      </c>
      <c r="C87" s="145" t="n">
        <v>4968</v>
      </c>
      <c r="D87" s="145" t="s">
        <v>129</v>
      </c>
      <c r="E87" s="146" t="s">
        <v>130</v>
      </c>
      <c r="F87" s="147" t="n">
        <v>1325</v>
      </c>
    </row>
    <row r="88" customFormat="false" ht="18" hidden="false" customHeight="true" outlineLevel="0" collapsed="false">
      <c r="A88" s="140" t="n">
        <v>81</v>
      </c>
      <c r="B88" s="144" t="n">
        <v>44659</v>
      </c>
      <c r="C88" s="145" t="n">
        <v>4977</v>
      </c>
      <c r="D88" s="145" t="s">
        <v>129</v>
      </c>
      <c r="E88" s="146" t="s">
        <v>130</v>
      </c>
      <c r="F88" s="147" t="n">
        <v>47</v>
      </c>
    </row>
    <row r="89" customFormat="false" ht="18" hidden="false" customHeight="true" outlineLevel="0" collapsed="false">
      <c r="A89" s="140" t="n">
        <v>82</v>
      </c>
      <c r="B89" s="144" t="n">
        <v>44659</v>
      </c>
      <c r="C89" s="145" t="n">
        <v>4976</v>
      </c>
      <c r="D89" s="145" t="s">
        <v>129</v>
      </c>
      <c r="E89" s="146" t="s">
        <v>130</v>
      </c>
      <c r="F89" s="147" t="n">
        <v>4000</v>
      </c>
    </row>
    <row r="90" customFormat="false" ht="18" hidden="false" customHeight="true" outlineLevel="0" collapsed="false">
      <c r="A90" s="140" t="n">
        <v>83</v>
      </c>
      <c r="B90" s="144" t="n">
        <v>44659</v>
      </c>
      <c r="C90" s="145" t="n">
        <v>4975</v>
      </c>
      <c r="D90" s="145" t="s">
        <v>129</v>
      </c>
      <c r="E90" s="146" t="s">
        <v>135</v>
      </c>
      <c r="F90" s="147" t="n">
        <v>500</v>
      </c>
    </row>
    <row r="91" customFormat="false" ht="18" hidden="false" customHeight="true" outlineLevel="0" collapsed="false">
      <c r="A91" s="140" t="n">
        <v>84</v>
      </c>
      <c r="B91" s="144" t="n">
        <v>44659</v>
      </c>
      <c r="C91" s="145" t="n">
        <v>4974</v>
      </c>
      <c r="D91" s="145" t="s">
        <v>129</v>
      </c>
      <c r="E91" s="146" t="s">
        <v>138</v>
      </c>
      <c r="F91" s="147" t="n">
        <v>1993.38</v>
      </c>
    </row>
    <row r="92" customFormat="false" ht="18" hidden="false" customHeight="true" outlineLevel="0" collapsed="false">
      <c r="A92" s="140" t="n">
        <v>85</v>
      </c>
      <c r="B92" s="144" t="n">
        <v>44659</v>
      </c>
      <c r="C92" s="145" t="n">
        <v>4973</v>
      </c>
      <c r="D92" s="145" t="s">
        <v>129</v>
      </c>
      <c r="E92" s="146" t="s">
        <v>139</v>
      </c>
      <c r="F92" s="147" t="n">
        <v>1646.81</v>
      </c>
    </row>
    <row r="93" customFormat="false" ht="18" hidden="false" customHeight="true" outlineLevel="0" collapsed="false">
      <c r="A93" s="140" t="n">
        <v>86</v>
      </c>
      <c r="B93" s="144" t="n">
        <v>44659</v>
      </c>
      <c r="C93" s="145" t="n">
        <v>4972</v>
      </c>
      <c r="D93" s="145" t="s">
        <v>136</v>
      </c>
      <c r="E93" s="146" t="s">
        <v>130</v>
      </c>
      <c r="F93" s="147" t="n">
        <v>2800</v>
      </c>
    </row>
    <row r="94" customFormat="false" ht="18" hidden="false" customHeight="true" outlineLevel="0" collapsed="false">
      <c r="A94" s="140" t="n">
        <v>87</v>
      </c>
      <c r="B94" s="144" t="n">
        <v>44659</v>
      </c>
      <c r="C94" s="145" t="n">
        <v>4971</v>
      </c>
      <c r="D94" s="145" t="s">
        <v>136</v>
      </c>
      <c r="E94" s="146" t="s">
        <v>130</v>
      </c>
      <c r="F94" s="147" t="n">
        <v>5903</v>
      </c>
    </row>
    <row r="95" customFormat="false" ht="18" hidden="false" customHeight="true" outlineLevel="0" collapsed="false">
      <c r="A95" s="140" t="n">
        <v>88</v>
      </c>
      <c r="B95" s="144" t="n">
        <v>44659</v>
      </c>
      <c r="C95" s="145" t="n">
        <v>4970</v>
      </c>
      <c r="D95" s="145" t="s">
        <v>129</v>
      </c>
      <c r="E95" s="146" t="s">
        <v>130</v>
      </c>
      <c r="F95" s="147" t="n">
        <v>2061</v>
      </c>
    </row>
    <row r="96" customFormat="false" ht="18" hidden="false" customHeight="true" outlineLevel="0" collapsed="false">
      <c r="A96" s="140" t="n">
        <v>89</v>
      </c>
      <c r="B96" s="144" t="n">
        <v>44659</v>
      </c>
      <c r="C96" s="145" t="n">
        <v>4969</v>
      </c>
      <c r="D96" s="145" t="s">
        <v>129</v>
      </c>
      <c r="E96" s="146" t="s">
        <v>130</v>
      </c>
      <c r="F96" s="147" t="n">
        <v>11714.72</v>
      </c>
    </row>
    <row r="97" customFormat="false" ht="18" hidden="false" customHeight="true" outlineLevel="0" collapsed="false">
      <c r="A97" s="140" t="n">
        <v>90</v>
      </c>
      <c r="B97" s="144" t="n">
        <v>44659</v>
      </c>
      <c r="C97" s="145" t="n">
        <v>4957</v>
      </c>
      <c r="D97" s="145" t="s">
        <v>129</v>
      </c>
      <c r="E97" s="146" t="s">
        <v>130</v>
      </c>
      <c r="F97" s="147" t="n">
        <v>750</v>
      </c>
    </row>
    <row r="98" customFormat="false" ht="18" hidden="false" customHeight="true" outlineLevel="0" collapsed="false">
      <c r="A98" s="140" t="n">
        <v>91</v>
      </c>
      <c r="B98" s="144" t="n">
        <v>44659</v>
      </c>
      <c r="C98" s="145" t="n">
        <v>4981</v>
      </c>
      <c r="D98" s="145" t="s">
        <v>131</v>
      </c>
      <c r="E98" s="146" t="s">
        <v>132</v>
      </c>
      <c r="F98" s="147" t="n">
        <v>120</v>
      </c>
    </row>
    <row r="99" customFormat="false" ht="18" hidden="false" customHeight="true" outlineLevel="0" collapsed="false">
      <c r="A99" s="140" t="n">
        <v>92</v>
      </c>
      <c r="B99" s="144" t="n">
        <v>44659</v>
      </c>
      <c r="C99" s="145" t="n">
        <v>4980</v>
      </c>
      <c r="D99" s="145" t="s">
        <v>131</v>
      </c>
      <c r="E99" s="146" t="s">
        <v>132</v>
      </c>
      <c r="F99" s="147" t="n">
        <v>50</v>
      </c>
    </row>
    <row r="100" customFormat="false" ht="18" hidden="false" customHeight="true" outlineLevel="0" collapsed="false">
      <c r="A100" s="140" t="n">
        <v>93</v>
      </c>
      <c r="B100" s="144" t="n">
        <v>44659</v>
      </c>
      <c r="C100" s="145" t="n">
        <v>4979</v>
      </c>
      <c r="D100" s="145" t="s">
        <v>131</v>
      </c>
      <c r="E100" s="146" t="s">
        <v>132</v>
      </c>
      <c r="F100" s="147" t="n">
        <v>110</v>
      </c>
    </row>
    <row r="101" customFormat="false" ht="18" hidden="false" customHeight="true" outlineLevel="0" collapsed="false">
      <c r="A101" s="140" t="n">
        <v>94</v>
      </c>
      <c r="B101" s="144" t="n">
        <v>44659</v>
      </c>
      <c r="C101" s="145" t="n">
        <v>4978</v>
      </c>
      <c r="D101" s="145" t="s">
        <v>129</v>
      </c>
      <c r="E101" s="146" t="s">
        <v>130</v>
      </c>
      <c r="F101" s="147" t="n">
        <v>1195</v>
      </c>
    </row>
    <row r="102" customFormat="false" ht="18" hidden="false" customHeight="true" outlineLevel="0" collapsed="false">
      <c r="A102" s="140" t="n">
        <v>95</v>
      </c>
      <c r="B102" s="144" t="n">
        <v>44659</v>
      </c>
      <c r="C102" s="145" t="n">
        <v>4967</v>
      </c>
      <c r="D102" s="145" t="s">
        <v>129</v>
      </c>
      <c r="E102" s="146" t="s">
        <v>130</v>
      </c>
      <c r="F102" s="147" t="n">
        <v>1200</v>
      </c>
    </row>
    <row r="103" customFormat="false" ht="18" hidden="false" customHeight="true" outlineLevel="0" collapsed="false">
      <c r="A103" s="140" t="n">
        <v>96</v>
      </c>
      <c r="B103" s="144" t="n">
        <v>44659</v>
      </c>
      <c r="C103" s="145" t="n">
        <v>4965</v>
      </c>
      <c r="D103" s="145" t="s">
        <v>136</v>
      </c>
      <c r="E103" s="146" t="s">
        <v>137</v>
      </c>
      <c r="F103" s="147" t="n">
        <v>324.87</v>
      </c>
    </row>
    <row r="104" customFormat="false" ht="18" hidden="false" customHeight="true" outlineLevel="0" collapsed="false">
      <c r="A104" s="140" t="n">
        <v>97</v>
      </c>
      <c r="B104" s="144" t="n">
        <v>44659</v>
      </c>
      <c r="C104" s="145" t="n">
        <v>4963</v>
      </c>
      <c r="D104" s="145" t="s">
        <v>129</v>
      </c>
      <c r="E104" s="146" t="s">
        <v>130</v>
      </c>
      <c r="F104" s="147" t="n">
        <v>148</v>
      </c>
    </row>
    <row r="105" customFormat="false" ht="18" hidden="false" customHeight="true" outlineLevel="0" collapsed="false">
      <c r="A105" s="140" t="n">
        <v>98</v>
      </c>
      <c r="B105" s="144" t="n">
        <v>44659</v>
      </c>
      <c r="C105" s="145" t="n">
        <v>4961</v>
      </c>
      <c r="D105" s="145" t="s">
        <v>136</v>
      </c>
      <c r="E105" s="146" t="s">
        <v>130</v>
      </c>
      <c r="F105" s="147" t="n">
        <v>1500</v>
      </c>
    </row>
    <row r="106" customFormat="false" ht="18" hidden="false" customHeight="true" outlineLevel="0" collapsed="false">
      <c r="A106" s="140" t="n">
        <v>99</v>
      </c>
      <c r="B106" s="144" t="n">
        <v>44659</v>
      </c>
      <c r="C106" s="145" t="n">
        <v>4959</v>
      </c>
      <c r="D106" s="145" t="s">
        <v>129</v>
      </c>
      <c r="E106" s="146" t="s">
        <v>139</v>
      </c>
      <c r="F106" s="147" t="n">
        <v>527.3</v>
      </c>
    </row>
    <row r="107" customFormat="false" ht="18" hidden="false" customHeight="true" outlineLevel="0" collapsed="false">
      <c r="A107" s="140" t="n">
        <v>100</v>
      </c>
      <c r="B107" s="144" t="n">
        <v>44659</v>
      </c>
      <c r="C107" s="145" t="n">
        <v>4956</v>
      </c>
      <c r="D107" s="145" t="s">
        <v>136</v>
      </c>
      <c r="E107" s="146" t="s">
        <v>137</v>
      </c>
      <c r="F107" s="147" t="n">
        <v>328.44</v>
      </c>
    </row>
    <row r="108" customFormat="false" ht="18" hidden="false" customHeight="true" outlineLevel="0" collapsed="false">
      <c r="A108" s="149"/>
      <c r="B108" s="150"/>
      <c r="C108" s="151"/>
      <c r="D108" s="151"/>
      <c r="E108" s="152"/>
      <c r="F108" s="153"/>
    </row>
    <row r="109" customFormat="false" ht="18" hidden="false" customHeight="true" outlineLevel="0" collapsed="false">
      <c r="A109" s="154"/>
      <c r="B109" s="155"/>
      <c r="C109" s="156"/>
      <c r="D109" s="156"/>
      <c r="E109" s="156" t="s">
        <v>142</v>
      </c>
      <c r="F109" s="157" t="n">
        <f aca="false">SUM(F8:F108)</f>
        <v>395531.65</v>
      </c>
    </row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29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29"/>
    </row>
    <row r="254" customFormat="false" ht="18" hidden="false" customHeight="true" outlineLevel="0" collapsed="false">
      <c r="I254" s="129"/>
    </row>
    <row r="255" customFormat="false" ht="18" hidden="false" customHeight="true" outlineLevel="0" collapsed="false">
      <c r="I255" s="129"/>
    </row>
    <row r="256" customFormat="false" ht="18" hidden="false" customHeight="true" outlineLevel="0" collapsed="false">
      <c r="I256" s="129"/>
    </row>
    <row r="257" customFormat="false" ht="18" hidden="false" customHeight="true" outlineLevel="0" collapsed="false">
      <c r="I257" s="129"/>
    </row>
    <row r="258" customFormat="false" ht="18" hidden="false" customHeight="true" outlineLevel="0" collapsed="false">
      <c r="I258" s="129"/>
    </row>
    <row r="259" customFormat="false" ht="18" hidden="false" customHeight="true" outlineLevel="0" collapsed="false">
      <c r="I259" s="129"/>
    </row>
    <row r="260" customFormat="false" ht="18" hidden="false" customHeight="true" outlineLevel="0" collapsed="false">
      <c r="I260" s="129"/>
    </row>
    <row r="261" customFormat="false" ht="18" hidden="false" customHeight="true" outlineLevel="0" collapsed="false">
      <c r="I261" s="129"/>
    </row>
    <row r="262" customFormat="false" ht="18" hidden="false" customHeight="true" outlineLevel="0" collapsed="false">
      <c r="I262" s="129"/>
    </row>
    <row r="263" customFormat="false" ht="18" hidden="false" customHeight="true" outlineLevel="0" collapsed="false">
      <c r="I263" s="129"/>
    </row>
    <row r="264" customFormat="false" ht="18" hidden="false" customHeight="true" outlineLevel="0" collapsed="false">
      <c r="I264" s="129"/>
    </row>
    <row r="265" customFormat="false" ht="18" hidden="false" customHeight="true" outlineLevel="0" collapsed="false">
      <c r="I265" s="129"/>
    </row>
    <row r="266" customFormat="false" ht="18" hidden="false" customHeight="true" outlineLevel="0" collapsed="false">
      <c r="I266" s="129"/>
    </row>
    <row r="267" customFormat="false" ht="18" hidden="false" customHeight="true" outlineLevel="0" collapsed="false">
      <c r="I267" s="129"/>
    </row>
    <row r="268" customFormat="false" ht="18" hidden="false" customHeight="true" outlineLevel="0" collapsed="false">
      <c r="I268" s="129"/>
    </row>
    <row r="269" customFormat="false" ht="18" hidden="false" customHeight="true" outlineLevel="0" collapsed="false">
      <c r="I269" s="129"/>
    </row>
    <row r="270" customFormat="false" ht="18" hidden="false" customHeight="true" outlineLevel="0" collapsed="false">
      <c r="I270" s="129"/>
    </row>
    <row r="271" customFormat="false" ht="18" hidden="false" customHeight="true" outlineLevel="0" collapsed="false">
      <c r="I271" s="129"/>
    </row>
    <row r="272" customFormat="false" ht="18" hidden="false" customHeight="true" outlineLevel="0" collapsed="false">
      <c r="I272" s="129"/>
    </row>
    <row r="273" customFormat="false" ht="18" hidden="false" customHeight="true" outlineLevel="0" collapsed="false">
      <c r="I273" s="129"/>
    </row>
    <row r="274" customFormat="false" ht="18" hidden="false" customHeight="true" outlineLevel="0" collapsed="false">
      <c r="I274" s="129"/>
    </row>
    <row r="275" customFormat="false" ht="18" hidden="false" customHeight="true" outlineLevel="0" collapsed="false">
      <c r="I275" s="129"/>
    </row>
    <row r="276" customFormat="false" ht="18" hidden="false" customHeight="true" outlineLevel="0" collapsed="false">
      <c r="I276" s="129"/>
    </row>
    <row r="277" customFormat="false" ht="18" hidden="false" customHeight="true" outlineLevel="0" collapsed="false">
      <c r="I277" s="129"/>
    </row>
    <row r="278" customFormat="false" ht="18" hidden="false" customHeight="true" outlineLevel="0" collapsed="false">
      <c r="I278" s="129"/>
    </row>
    <row r="279" customFormat="false" ht="18" hidden="false" customHeight="true" outlineLevel="0" collapsed="false">
      <c r="I279" s="129"/>
    </row>
    <row r="280" customFormat="false" ht="18" hidden="false" customHeight="true" outlineLevel="0" collapsed="false">
      <c r="I280" s="129"/>
    </row>
    <row r="281" customFormat="false" ht="18" hidden="false" customHeight="true" outlineLevel="0" collapsed="false">
      <c r="I281" s="129"/>
    </row>
    <row r="282" customFormat="false" ht="18" hidden="false" customHeight="true" outlineLevel="0" collapsed="false">
      <c r="I282" s="129"/>
    </row>
    <row r="283" customFormat="false" ht="18" hidden="false" customHeight="true" outlineLevel="0" collapsed="false">
      <c r="I283" s="129"/>
    </row>
    <row r="284" customFormat="false" ht="18" hidden="false" customHeight="true" outlineLevel="0" collapsed="false">
      <c r="I284" s="129"/>
    </row>
    <row r="285" customFormat="false" ht="18" hidden="false" customHeight="true" outlineLevel="0" collapsed="false">
      <c r="I285" s="129"/>
    </row>
    <row r="286" customFormat="false" ht="18" hidden="false" customHeight="true" outlineLevel="0" collapsed="false">
      <c r="I286" s="129"/>
    </row>
    <row r="287" customFormat="false" ht="18" hidden="false" customHeight="true" outlineLevel="0" collapsed="false">
      <c r="I287" s="129"/>
    </row>
    <row r="288" customFormat="false" ht="18" hidden="false" customHeight="true" outlineLevel="0" collapsed="false">
      <c r="I288" s="129"/>
    </row>
    <row r="289" customFormat="false" ht="18" hidden="false" customHeight="true" outlineLevel="0" collapsed="false">
      <c r="I289" s="129"/>
    </row>
    <row r="290" customFormat="false" ht="18" hidden="false" customHeight="true" outlineLevel="0" collapsed="false">
      <c r="I290" s="129"/>
    </row>
    <row r="291" customFormat="false" ht="18" hidden="false" customHeight="true" outlineLevel="0" collapsed="false">
      <c r="I291" s="129"/>
    </row>
    <row r="292" customFormat="false" ht="18" hidden="false" customHeight="true" outlineLevel="0" collapsed="false">
      <c r="I292" s="129"/>
    </row>
    <row r="293" customFormat="false" ht="18" hidden="false" customHeight="true" outlineLevel="0" collapsed="false">
      <c r="I293" s="129"/>
    </row>
    <row r="294" customFormat="false" ht="18" hidden="false" customHeight="true" outlineLevel="0" collapsed="false">
      <c r="I294" s="129"/>
    </row>
    <row r="295" customFormat="false" ht="18" hidden="false" customHeight="true" outlineLevel="0" collapsed="false">
      <c r="I295" s="129"/>
    </row>
    <row r="296" customFormat="false" ht="18" hidden="false" customHeight="true" outlineLevel="0" collapsed="false">
      <c r="I296" s="129"/>
    </row>
    <row r="297" customFormat="false" ht="18" hidden="false" customHeight="true" outlineLevel="0" collapsed="false">
      <c r="I297" s="129"/>
    </row>
    <row r="298" customFormat="false" ht="18" hidden="false" customHeight="true" outlineLevel="0" collapsed="false">
      <c r="I298" s="129"/>
    </row>
    <row r="299" customFormat="false" ht="18" hidden="false" customHeight="true" outlineLevel="0" collapsed="false">
      <c r="I299" s="129"/>
    </row>
    <row r="300" customFormat="false" ht="18" hidden="false" customHeight="true" outlineLevel="0" collapsed="false">
      <c r="I300" s="129"/>
    </row>
    <row r="301" customFormat="false" ht="18" hidden="false" customHeight="true" outlineLevel="0" collapsed="false">
      <c r="I301" s="129"/>
    </row>
    <row r="302" customFormat="false" ht="18" hidden="false" customHeight="true" outlineLevel="0" collapsed="false">
      <c r="I302" s="129"/>
    </row>
    <row r="303" customFormat="false" ht="18" hidden="false" customHeight="true" outlineLevel="0" collapsed="false">
      <c r="I303" s="129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17.28"/>
    <col collapsed="false" customWidth="true" hidden="false" outlineLevel="0" max="3" min="3" style="158" width="14.7"/>
    <col collapsed="false" customWidth="true" hidden="false" outlineLevel="0" max="4" min="4" style="158" width="24.7"/>
    <col collapsed="false" customWidth="true" hidden="false" outlineLevel="0" max="5" min="5" style="158" width="39.41"/>
    <col collapsed="false" customWidth="true" hidden="false" outlineLevel="0" max="6" min="6" style="158" width="14.99"/>
    <col collapsed="false" customWidth="false" hidden="false" outlineLevel="0" max="257" min="7" style="158" width="10.41"/>
  </cols>
  <sheetData>
    <row r="1" customFormat="false" ht="12.75" hidden="false" customHeight="false" outlineLevel="0" collapsed="false">
      <c r="A1" s="159" t="s">
        <v>109</v>
      </c>
      <c r="B1" s="160"/>
      <c r="C1" s="161"/>
      <c r="D1" s="161"/>
      <c r="E1" s="160"/>
      <c r="F1" s="160"/>
    </row>
    <row r="2" customFormat="false" ht="12.75" hidden="false" customHeight="false" outlineLevel="0" collapsed="false"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59" t="s">
        <v>143</v>
      </c>
      <c r="B3" s="161"/>
      <c r="C3" s="160"/>
      <c r="D3" s="161"/>
      <c r="E3" s="162"/>
      <c r="F3" s="160"/>
    </row>
    <row r="4" customFormat="false" ht="12.75" hidden="false" customHeight="false" outlineLevel="0" collapsed="false">
      <c r="A4" s="159" t="s">
        <v>144</v>
      </c>
      <c r="B4" s="161"/>
      <c r="C4" s="160"/>
      <c r="D4" s="161"/>
      <c r="E4" s="160"/>
      <c r="F4" s="161"/>
    </row>
    <row r="5" customFormat="false" ht="12.75" hidden="false" customHeight="false" outlineLevel="0" collapsed="false">
      <c r="A5" s="160"/>
      <c r="B5" s="161"/>
      <c r="C5" s="160"/>
      <c r="D5" s="160"/>
      <c r="E5" s="160"/>
      <c r="F5" s="160"/>
    </row>
    <row r="6" customFormat="false" ht="12.75" hidden="false" customHeight="false" outlineLevel="0" collapsed="false">
      <c r="A6" s="160"/>
      <c r="B6" s="163"/>
      <c r="C6" s="59" t="s">
        <v>3</v>
      </c>
      <c r="D6" s="164" t="str">
        <f aca="false">personal!E6</f>
        <v>4-8 aprilie 2022</v>
      </c>
      <c r="E6" s="160"/>
      <c r="F6" s="160"/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51.75" hidden="false" customHeight="false" outlineLevel="0" collapsed="false">
      <c r="A8" s="165" t="s">
        <v>53</v>
      </c>
      <c r="B8" s="166" t="s">
        <v>54</v>
      </c>
      <c r="C8" s="167" t="s">
        <v>55</v>
      </c>
      <c r="D8" s="166" t="s">
        <v>112</v>
      </c>
      <c r="E8" s="166" t="s">
        <v>145</v>
      </c>
      <c r="F8" s="168" t="s">
        <v>7</v>
      </c>
    </row>
    <row r="9" customFormat="false" ht="25.5" hidden="false" customHeight="false" outlineLevel="0" collapsed="false">
      <c r="A9" s="169" t="n">
        <v>1</v>
      </c>
      <c r="B9" s="16" t="s">
        <v>114</v>
      </c>
      <c r="C9" s="16" t="n">
        <v>3832</v>
      </c>
      <c r="D9" s="170" t="s">
        <v>136</v>
      </c>
      <c r="E9" s="142" t="s">
        <v>146</v>
      </c>
      <c r="F9" s="171" t="n">
        <v>255000</v>
      </c>
    </row>
    <row r="10" customFormat="false" ht="12.75" hidden="false" customHeight="false" outlineLevel="0" collapsed="false">
      <c r="A10" s="169" t="n">
        <v>2</v>
      </c>
      <c r="B10" s="16" t="s">
        <v>114</v>
      </c>
      <c r="C10" s="16" t="n">
        <v>3861</v>
      </c>
      <c r="D10" s="170" t="s">
        <v>136</v>
      </c>
      <c r="E10" s="142" t="s">
        <v>147</v>
      </c>
      <c r="F10" s="171" t="n">
        <v>601336.89</v>
      </c>
    </row>
    <row r="11" customFormat="false" ht="12.75" hidden="false" customHeight="false" outlineLevel="0" collapsed="false">
      <c r="A11" s="169" t="n">
        <v>3</v>
      </c>
      <c r="B11" s="16" t="s">
        <v>114</v>
      </c>
      <c r="C11" s="16" t="n">
        <v>3862</v>
      </c>
      <c r="D11" s="170" t="s">
        <v>136</v>
      </c>
      <c r="E11" s="142" t="s">
        <v>148</v>
      </c>
      <c r="F11" s="171" t="n">
        <v>2883734.61</v>
      </c>
    </row>
    <row r="12" customFormat="false" ht="12.75" hidden="false" customHeight="false" outlineLevel="0" collapsed="false">
      <c r="A12" s="169" t="n">
        <v>4</v>
      </c>
      <c r="B12" s="16" t="s">
        <v>119</v>
      </c>
      <c r="C12" s="16" t="n">
        <v>3869</v>
      </c>
      <c r="D12" s="170" t="s">
        <v>136</v>
      </c>
      <c r="E12" s="142" t="s">
        <v>149</v>
      </c>
      <c r="F12" s="171" t="n">
        <v>2531</v>
      </c>
    </row>
    <row r="13" customFormat="false" ht="12.75" hidden="false" customHeight="false" outlineLevel="0" collapsed="false">
      <c r="A13" s="169" t="n">
        <v>5</v>
      </c>
      <c r="B13" s="16" t="s">
        <v>119</v>
      </c>
      <c r="C13" s="16" t="n">
        <v>3876</v>
      </c>
      <c r="D13" s="170" t="s">
        <v>150</v>
      </c>
      <c r="E13" s="142" t="s">
        <v>151</v>
      </c>
      <c r="F13" s="171" t="n">
        <v>45000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  <c r="IV13" s="129"/>
    </row>
    <row r="14" customFormat="false" ht="12.75" hidden="false" customHeight="false" outlineLevel="0" collapsed="false">
      <c r="A14" s="169" t="n">
        <v>6</v>
      </c>
      <c r="B14" s="16" t="s">
        <v>103</v>
      </c>
      <c r="C14" s="16" t="n">
        <v>3909</v>
      </c>
      <c r="D14" s="170" t="s">
        <v>129</v>
      </c>
      <c r="E14" s="142" t="s">
        <v>149</v>
      </c>
      <c r="F14" s="171" t="n">
        <v>14831.1</v>
      </c>
    </row>
    <row r="15" customFormat="false" ht="12.75" hidden="false" customHeight="false" outlineLevel="0" collapsed="false">
      <c r="A15" s="169" t="n">
        <v>7</v>
      </c>
      <c r="B15" s="16" t="s">
        <v>103</v>
      </c>
      <c r="C15" s="16" t="n">
        <v>3910</v>
      </c>
      <c r="D15" s="170" t="s">
        <v>129</v>
      </c>
      <c r="E15" s="142" t="s">
        <v>149</v>
      </c>
      <c r="F15" s="171" t="n">
        <v>4943.7</v>
      </c>
    </row>
    <row r="16" customFormat="false" ht="12.75" hidden="false" customHeight="false" outlineLevel="0" collapsed="false">
      <c r="A16" s="169" t="n">
        <v>8</v>
      </c>
      <c r="B16" s="16" t="s">
        <v>103</v>
      </c>
      <c r="C16" s="16" t="n">
        <v>3911</v>
      </c>
      <c r="D16" s="170" t="s">
        <v>129</v>
      </c>
      <c r="E16" s="142" t="s">
        <v>149</v>
      </c>
      <c r="F16" s="171" t="n">
        <v>24718.5</v>
      </c>
    </row>
    <row r="17" customFormat="false" ht="12.75" hidden="false" customHeight="false" outlineLevel="0" collapsed="false">
      <c r="A17" s="169" t="n">
        <v>9</v>
      </c>
      <c r="B17" s="16" t="s">
        <v>103</v>
      </c>
      <c r="C17" s="16" t="n">
        <v>3912</v>
      </c>
      <c r="D17" s="170" t="s">
        <v>129</v>
      </c>
      <c r="E17" s="142" t="s">
        <v>149</v>
      </c>
      <c r="F17" s="171" t="n">
        <v>14831.1</v>
      </c>
    </row>
    <row r="18" customFormat="false" ht="12.75" hidden="false" customHeight="false" outlineLevel="0" collapsed="false">
      <c r="A18" s="169" t="n">
        <v>10</v>
      </c>
      <c r="B18" s="16" t="s">
        <v>103</v>
      </c>
      <c r="C18" s="16" t="n">
        <v>3913</v>
      </c>
      <c r="D18" s="170" t="s">
        <v>129</v>
      </c>
      <c r="E18" s="142" t="s">
        <v>149</v>
      </c>
      <c r="F18" s="171" t="n">
        <v>4943.7</v>
      </c>
    </row>
    <row r="19" customFormat="false" ht="12.75" hidden="false" customHeight="false" outlineLevel="0" collapsed="false">
      <c r="A19" s="169" t="n">
        <v>11</v>
      </c>
      <c r="B19" s="16" t="s">
        <v>103</v>
      </c>
      <c r="C19" s="16" t="n">
        <v>3914</v>
      </c>
      <c r="D19" s="170" t="s">
        <v>129</v>
      </c>
      <c r="E19" s="142" t="s">
        <v>149</v>
      </c>
      <c r="F19" s="171" t="n">
        <v>24718.5</v>
      </c>
    </row>
    <row r="20" customFormat="false" ht="12.75" hidden="false" customHeight="false" outlineLevel="0" collapsed="false">
      <c r="A20" s="169" t="n">
        <v>12</v>
      </c>
      <c r="B20" s="16" t="s">
        <v>103</v>
      </c>
      <c r="C20" s="16" t="n">
        <v>3915</v>
      </c>
      <c r="D20" s="170" t="s">
        <v>136</v>
      </c>
      <c r="E20" s="142" t="s">
        <v>149</v>
      </c>
      <c r="F20" s="171" t="n">
        <v>14831.1</v>
      </c>
    </row>
    <row r="21" customFormat="false" ht="12.75" hidden="false" customHeight="false" outlineLevel="0" collapsed="false">
      <c r="A21" s="169" t="n">
        <v>13</v>
      </c>
      <c r="B21" s="16" t="s">
        <v>103</v>
      </c>
      <c r="C21" s="16" t="n">
        <v>3916</v>
      </c>
      <c r="D21" s="170" t="s">
        <v>129</v>
      </c>
      <c r="E21" s="142" t="s">
        <v>149</v>
      </c>
      <c r="F21" s="171" t="n">
        <v>14831.1</v>
      </c>
    </row>
    <row r="22" customFormat="false" ht="12.75" hidden="false" customHeight="false" outlineLevel="0" collapsed="false">
      <c r="A22" s="169" t="n">
        <v>14</v>
      </c>
      <c r="B22" s="16" t="s">
        <v>103</v>
      </c>
      <c r="C22" s="16" t="n">
        <v>3917</v>
      </c>
      <c r="D22" s="170" t="s">
        <v>129</v>
      </c>
      <c r="E22" s="142" t="s">
        <v>149</v>
      </c>
      <c r="F22" s="171" t="n">
        <v>14831.1</v>
      </c>
    </row>
    <row r="23" customFormat="false" ht="12.75" hidden="false" customHeight="false" outlineLevel="0" collapsed="false">
      <c r="A23" s="169" t="n">
        <v>15</v>
      </c>
      <c r="B23" s="16" t="s">
        <v>103</v>
      </c>
      <c r="C23" s="16" t="n">
        <v>3918</v>
      </c>
      <c r="D23" s="170" t="s">
        <v>129</v>
      </c>
      <c r="E23" s="142" t="s">
        <v>149</v>
      </c>
      <c r="F23" s="171" t="n">
        <v>14831.1</v>
      </c>
    </row>
    <row r="24" customFormat="false" ht="12.75" hidden="false" customHeight="false" outlineLevel="0" collapsed="false">
      <c r="A24" s="169" t="n">
        <v>16</v>
      </c>
      <c r="B24" s="16" t="s">
        <v>103</v>
      </c>
      <c r="C24" s="16" t="n">
        <v>3919</v>
      </c>
      <c r="D24" s="170" t="s">
        <v>129</v>
      </c>
      <c r="E24" s="142" t="s">
        <v>149</v>
      </c>
      <c r="F24" s="171" t="n">
        <v>4943.7</v>
      </c>
    </row>
    <row r="25" customFormat="false" ht="12.75" hidden="false" customHeight="false" outlineLevel="0" collapsed="false">
      <c r="A25" s="169" t="n">
        <v>17</v>
      </c>
      <c r="B25" s="16" t="s">
        <v>103</v>
      </c>
      <c r="C25" s="16" t="n">
        <v>3920</v>
      </c>
      <c r="D25" s="170" t="s">
        <v>129</v>
      </c>
      <c r="E25" s="142" t="s">
        <v>149</v>
      </c>
      <c r="F25" s="171" t="n">
        <v>14831.1</v>
      </c>
    </row>
    <row r="26" customFormat="false" ht="12.75" hidden="false" customHeight="false" outlineLevel="0" collapsed="false">
      <c r="A26" s="169" t="n">
        <v>18</v>
      </c>
      <c r="B26" s="16" t="s">
        <v>121</v>
      </c>
      <c r="C26" s="16" t="n">
        <v>3930</v>
      </c>
      <c r="D26" s="170" t="s">
        <v>129</v>
      </c>
      <c r="E26" s="142" t="s">
        <v>149</v>
      </c>
      <c r="F26" s="171" t="n">
        <v>14829.3</v>
      </c>
    </row>
    <row r="27" customFormat="false" ht="12.75" hidden="false" customHeight="false" outlineLevel="0" collapsed="false">
      <c r="A27" s="169" t="n">
        <v>19</v>
      </c>
      <c r="B27" s="16" t="s">
        <v>121</v>
      </c>
      <c r="C27" s="16" t="n">
        <v>3931</v>
      </c>
      <c r="D27" s="170" t="s">
        <v>129</v>
      </c>
      <c r="E27" s="142" t="s">
        <v>149</v>
      </c>
      <c r="F27" s="171" t="n">
        <v>14829.3</v>
      </c>
    </row>
    <row r="28" customFormat="false" ht="12.75" hidden="false" customHeight="false" outlineLevel="0" collapsed="false">
      <c r="A28" s="169" t="n">
        <v>20</v>
      </c>
      <c r="B28" s="16" t="s">
        <v>121</v>
      </c>
      <c r="C28" s="16" t="n">
        <v>3932</v>
      </c>
      <c r="D28" s="170" t="s">
        <v>129</v>
      </c>
      <c r="E28" s="142" t="s">
        <v>149</v>
      </c>
      <c r="F28" s="171" t="n">
        <v>14829.3</v>
      </c>
    </row>
    <row r="29" customFormat="false" ht="12.75" hidden="false" customHeight="false" outlineLevel="0" collapsed="false">
      <c r="A29" s="169" t="n">
        <v>21</v>
      </c>
      <c r="B29" s="16" t="s">
        <v>121</v>
      </c>
      <c r="C29" s="16" t="n">
        <v>3934</v>
      </c>
      <c r="D29" s="170" t="s">
        <v>129</v>
      </c>
      <c r="E29" s="142" t="s">
        <v>149</v>
      </c>
      <c r="F29" s="171" t="n">
        <v>14829.3</v>
      </c>
    </row>
    <row r="30" customFormat="false" ht="12.75" hidden="false" customHeight="false" outlineLevel="0" collapsed="false">
      <c r="A30" s="169" t="n">
        <v>22</v>
      </c>
      <c r="B30" s="16" t="s">
        <v>121</v>
      </c>
      <c r="C30" s="16" t="n">
        <v>3936</v>
      </c>
      <c r="D30" s="170" t="s">
        <v>129</v>
      </c>
      <c r="E30" s="142" t="s">
        <v>149</v>
      </c>
      <c r="F30" s="171" t="n">
        <v>4943.1</v>
      </c>
    </row>
    <row r="31" customFormat="false" ht="12.75" hidden="false" customHeight="false" outlineLevel="0" collapsed="false">
      <c r="A31" s="169" t="n">
        <v>23</v>
      </c>
      <c r="B31" s="16" t="s">
        <v>121</v>
      </c>
      <c r="C31" s="16" t="n">
        <v>3938</v>
      </c>
      <c r="D31" s="170" t="s">
        <v>129</v>
      </c>
      <c r="E31" s="142" t="s">
        <v>149</v>
      </c>
      <c r="F31" s="171" t="n">
        <v>24715.5</v>
      </c>
    </row>
    <row r="32" customFormat="false" ht="12.75" hidden="false" customHeight="false" outlineLevel="0" collapsed="false">
      <c r="A32" s="169" t="n">
        <v>24</v>
      </c>
      <c r="B32" s="16" t="s">
        <v>121</v>
      </c>
      <c r="C32" s="16" t="n">
        <v>3940</v>
      </c>
      <c r="D32" s="170" t="s">
        <v>129</v>
      </c>
      <c r="E32" s="142" t="s">
        <v>149</v>
      </c>
      <c r="F32" s="171" t="n">
        <v>14829.3</v>
      </c>
    </row>
    <row r="33" customFormat="false" ht="12.75" hidden="false" customHeight="false" outlineLevel="0" collapsed="false">
      <c r="A33" s="169" t="n">
        <v>25</v>
      </c>
      <c r="B33" s="16" t="s">
        <v>121</v>
      </c>
      <c r="C33" s="16" t="n">
        <v>3942</v>
      </c>
      <c r="D33" s="170" t="s">
        <v>129</v>
      </c>
      <c r="E33" s="142" t="s">
        <v>149</v>
      </c>
      <c r="F33" s="171" t="n">
        <v>4943.1</v>
      </c>
    </row>
    <row r="34" customFormat="false" ht="12.75" hidden="false" customHeight="false" outlineLevel="0" collapsed="false">
      <c r="A34" s="169" t="n">
        <v>26</v>
      </c>
      <c r="B34" s="16" t="s">
        <v>121</v>
      </c>
      <c r="C34" s="16" t="n">
        <v>3944</v>
      </c>
      <c r="D34" s="170" t="s">
        <v>129</v>
      </c>
      <c r="E34" s="142" t="s">
        <v>149</v>
      </c>
      <c r="F34" s="171" t="n">
        <v>4943.1</v>
      </c>
    </row>
    <row r="35" customFormat="false" ht="12.75" hidden="false" customHeight="false" outlineLevel="0" collapsed="false">
      <c r="A35" s="169" t="n">
        <v>27</v>
      </c>
      <c r="B35" s="16" t="s">
        <v>121</v>
      </c>
      <c r="C35" s="16" t="n">
        <v>3972</v>
      </c>
      <c r="D35" s="170" t="s">
        <v>150</v>
      </c>
      <c r="E35" s="142" t="s">
        <v>151</v>
      </c>
      <c r="F35" s="171" t="n">
        <v>55000</v>
      </c>
    </row>
    <row r="36" customFormat="false" ht="12.75" hidden="false" customHeight="false" outlineLevel="0" collapsed="false">
      <c r="A36" s="169" t="n">
        <v>28</v>
      </c>
      <c r="B36" s="16" t="s">
        <v>121</v>
      </c>
      <c r="C36" s="16" t="n">
        <v>3943</v>
      </c>
      <c r="D36" s="170" t="s">
        <v>129</v>
      </c>
      <c r="E36" s="142" t="s">
        <v>149</v>
      </c>
      <c r="F36" s="171" t="n">
        <v>14829.3</v>
      </c>
    </row>
    <row r="37" customFormat="false" ht="12.75" hidden="false" customHeight="false" outlineLevel="0" collapsed="false">
      <c r="A37" s="169" t="n">
        <v>29</v>
      </c>
      <c r="B37" s="16" t="s">
        <v>121</v>
      </c>
      <c r="C37" s="16" t="n">
        <v>3941</v>
      </c>
      <c r="D37" s="170" t="s">
        <v>129</v>
      </c>
      <c r="E37" s="142" t="s">
        <v>149</v>
      </c>
      <c r="F37" s="171" t="n">
        <v>14829.3</v>
      </c>
    </row>
    <row r="38" customFormat="false" ht="12.75" hidden="false" customHeight="false" outlineLevel="0" collapsed="false">
      <c r="A38" s="169" t="n">
        <v>30</v>
      </c>
      <c r="B38" s="16" t="s">
        <v>121</v>
      </c>
      <c r="C38" s="16" t="n">
        <v>3939</v>
      </c>
      <c r="D38" s="170" t="s">
        <v>129</v>
      </c>
      <c r="E38" s="142" t="s">
        <v>149</v>
      </c>
      <c r="F38" s="171" t="n">
        <v>14829.3</v>
      </c>
    </row>
    <row r="39" customFormat="false" ht="12.75" hidden="false" customHeight="false" outlineLevel="0" collapsed="false">
      <c r="A39" s="169" t="n">
        <v>31</v>
      </c>
      <c r="B39" s="16" t="s">
        <v>121</v>
      </c>
      <c r="C39" s="16" t="n">
        <v>3937</v>
      </c>
      <c r="D39" s="170" t="s">
        <v>129</v>
      </c>
      <c r="E39" s="142" t="s">
        <v>149</v>
      </c>
      <c r="F39" s="171" t="n">
        <v>14829.3</v>
      </c>
    </row>
    <row r="40" customFormat="false" ht="12.75" hidden="false" customHeight="false" outlineLevel="0" collapsed="false">
      <c r="A40" s="169" t="n">
        <v>32</v>
      </c>
      <c r="B40" s="16" t="s">
        <v>121</v>
      </c>
      <c r="C40" s="16" t="n">
        <v>3935</v>
      </c>
      <c r="D40" s="170" t="s">
        <v>129</v>
      </c>
      <c r="E40" s="142" t="s">
        <v>149</v>
      </c>
      <c r="F40" s="171" t="n">
        <v>14829.3</v>
      </c>
    </row>
    <row r="41" customFormat="false" ht="12.75" hidden="false" customHeight="false" outlineLevel="0" collapsed="false">
      <c r="A41" s="169" t="n">
        <v>33</v>
      </c>
      <c r="B41" s="16" t="s">
        <v>121</v>
      </c>
      <c r="C41" s="16" t="n">
        <v>3933</v>
      </c>
      <c r="D41" s="170" t="s">
        <v>129</v>
      </c>
      <c r="E41" s="142" t="s">
        <v>149</v>
      </c>
      <c r="F41" s="171" t="n">
        <v>14829.3</v>
      </c>
    </row>
    <row r="42" customFormat="false" ht="12.75" hidden="false" customHeight="false" outlineLevel="0" collapsed="false">
      <c r="A42" s="169" t="n">
        <v>34</v>
      </c>
      <c r="B42" s="16" t="s">
        <v>97</v>
      </c>
      <c r="C42" s="16" t="n">
        <v>4036</v>
      </c>
      <c r="D42" s="170" t="s">
        <v>129</v>
      </c>
      <c r="E42" s="142" t="s">
        <v>149</v>
      </c>
      <c r="F42" s="171" t="n">
        <v>14834.1</v>
      </c>
    </row>
    <row r="43" customFormat="false" ht="12.75" hidden="false" customHeight="false" outlineLevel="0" collapsed="false">
      <c r="A43" s="169" t="n">
        <v>35</v>
      </c>
      <c r="B43" s="16" t="s">
        <v>97</v>
      </c>
      <c r="C43" s="16" t="n">
        <v>4037</v>
      </c>
      <c r="D43" s="170" t="s">
        <v>129</v>
      </c>
      <c r="E43" s="142" t="s">
        <v>149</v>
      </c>
      <c r="F43" s="171" t="n">
        <v>4944.7</v>
      </c>
    </row>
    <row r="44" customFormat="false" ht="12.75" hidden="false" customHeight="false" outlineLevel="0" collapsed="false">
      <c r="A44" s="169" t="n">
        <v>36</v>
      </c>
      <c r="B44" s="16" t="s">
        <v>97</v>
      </c>
      <c r="C44" s="16" t="n">
        <v>4039</v>
      </c>
      <c r="D44" s="170" t="s">
        <v>129</v>
      </c>
      <c r="E44" s="142" t="s">
        <v>149</v>
      </c>
      <c r="F44" s="171" t="n">
        <v>4944.7</v>
      </c>
    </row>
    <row r="45" customFormat="false" ht="12.75" hidden="false" customHeight="false" outlineLevel="0" collapsed="false">
      <c r="A45" s="169" t="n">
        <v>37</v>
      </c>
      <c r="B45" s="16" t="s">
        <v>97</v>
      </c>
      <c r="C45" s="16" t="n">
        <v>4041</v>
      </c>
      <c r="D45" s="170" t="s">
        <v>129</v>
      </c>
      <c r="E45" s="142" t="s">
        <v>149</v>
      </c>
      <c r="F45" s="171" t="n">
        <v>14834.1</v>
      </c>
    </row>
    <row r="46" customFormat="false" ht="12.75" hidden="false" customHeight="false" outlineLevel="0" collapsed="false">
      <c r="A46" s="169" t="n">
        <v>38</v>
      </c>
      <c r="B46" s="16" t="s">
        <v>97</v>
      </c>
      <c r="C46" s="16" t="n">
        <v>4043</v>
      </c>
      <c r="D46" s="170" t="s">
        <v>129</v>
      </c>
      <c r="E46" s="142" t="s">
        <v>149</v>
      </c>
      <c r="F46" s="171" t="n">
        <v>4944.7</v>
      </c>
    </row>
    <row r="47" customFormat="false" ht="12.75" hidden="false" customHeight="false" outlineLevel="0" collapsed="false">
      <c r="A47" s="169" t="n">
        <v>39</v>
      </c>
      <c r="B47" s="16" t="s">
        <v>97</v>
      </c>
      <c r="C47" s="16" t="n">
        <v>4045</v>
      </c>
      <c r="D47" s="170" t="s">
        <v>129</v>
      </c>
      <c r="E47" s="142" t="s">
        <v>149</v>
      </c>
      <c r="F47" s="171" t="n">
        <v>4944.7</v>
      </c>
    </row>
    <row r="48" customFormat="false" ht="12.75" hidden="false" customHeight="false" outlineLevel="0" collapsed="false">
      <c r="A48" s="169" t="n">
        <v>40</v>
      </c>
      <c r="B48" s="16" t="s">
        <v>97</v>
      </c>
      <c r="C48" s="16" t="n">
        <v>4047</v>
      </c>
      <c r="D48" s="170" t="s">
        <v>129</v>
      </c>
      <c r="E48" s="142" t="s">
        <v>149</v>
      </c>
      <c r="F48" s="171" t="n">
        <v>14834.1</v>
      </c>
    </row>
    <row r="49" customFormat="false" ht="12.75" hidden="false" customHeight="false" outlineLevel="0" collapsed="false">
      <c r="A49" s="169" t="n">
        <v>41</v>
      </c>
      <c r="B49" s="16" t="s">
        <v>97</v>
      </c>
      <c r="C49" s="16" t="n">
        <v>4048</v>
      </c>
      <c r="D49" s="170" t="s">
        <v>129</v>
      </c>
      <c r="E49" s="142" t="s">
        <v>149</v>
      </c>
      <c r="F49" s="171" t="n">
        <v>14834.1</v>
      </c>
    </row>
    <row r="50" customFormat="false" ht="12.75" hidden="false" customHeight="false" outlineLevel="0" collapsed="false">
      <c r="A50" s="169" t="n">
        <v>42</v>
      </c>
      <c r="B50" s="16" t="s">
        <v>97</v>
      </c>
      <c r="C50" s="16" t="n">
        <v>4046</v>
      </c>
      <c r="D50" s="170" t="s">
        <v>129</v>
      </c>
      <c r="E50" s="142" t="s">
        <v>149</v>
      </c>
      <c r="F50" s="171" t="n">
        <v>14834.1</v>
      </c>
    </row>
    <row r="51" customFormat="false" ht="12.75" hidden="false" customHeight="false" outlineLevel="0" collapsed="false">
      <c r="A51" s="169" t="n">
        <v>43</v>
      </c>
      <c r="B51" s="16" t="s">
        <v>97</v>
      </c>
      <c r="C51" s="16" t="n">
        <v>4044</v>
      </c>
      <c r="D51" s="170" t="s">
        <v>129</v>
      </c>
      <c r="E51" s="142" t="s">
        <v>149</v>
      </c>
      <c r="F51" s="171" t="n">
        <v>14834.1</v>
      </c>
    </row>
    <row r="52" customFormat="false" ht="12.75" hidden="false" customHeight="false" outlineLevel="0" collapsed="false">
      <c r="A52" s="169" t="n">
        <v>44</v>
      </c>
      <c r="B52" s="16" t="s">
        <v>97</v>
      </c>
      <c r="C52" s="16" t="n">
        <v>4042</v>
      </c>
      <c r="D52" s="170" t="s">
        <v>129</v>
      </c>
      <c r="E52" s="142" t="s">
        <v>149</v>
      </c>
      <c r="F52" s="171" t="n">
        <v>13350.69</v>
      </c>
    </row>
    <row r="53" customFormat="false" ht="12.75" hidden="false" customHeight="false" outlineLevel="0" collapsed="false">
      <c r="A53" s="169" t="n">
        <v>45</v>
      </c>
      <c r="B53" s="16" t="s">
        <v>97</v>
      </c>
      <c r="C53" s="16" t="n">
        <v>4040</v>
      </c>
      <c r="D53" s="170" t="s">
        <v>129</v>
      </c>
      <c r="E53" s="142" t="s">
        <v>149</v>
      </c>
      <c r="F53" s="171" t="n">
        <v>14834.1</v>
      </c>
    </row>
    <row r="54" customFormat="false" ht="13.5" hidden="false" customHeight="false" outlineLevel="0" collapsed="false">
      <c r="A54" s="172" t="n">
        <v>46</v>
      </c>
      <c r="B54" s="43" t="s">
        <v>97</v>
      </c>
      <c r="C54" s="43" t="n">
        <v>4038</v>
      </c>
      <c r="D54" s="173" t="s">
        <v>129</v>
      </c>
      <c r="E54" s="174" t="s">
        <v>149</v>
      </c>
      <c r="F54" s="175" t="n">
        <v>24723.5</v>
      </c>
    </row>
    <row r="55" customFormat="false" ht="23.25" hidden="false" customHeight="true" outlineLevel="0" collapsed="false">
      <c r="A55" s="176" t="s">
        <v>142</v>
      </c>
      <c r="B55" s="177"/>
      <c r="C55" s="177"/>
      <c r="D55" s="177"/>
      <c r="E55" s="178"/>
      <c r="F55" s="179" t="n">
        <f aca="false">SUM(F9:F54)</f>
        <v>4375047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4-15T11:20:43Z</cp:lastPrinted>
  <dcterms:modified xsi:type="dcterms:W3CDTF">2022-04-15T11:20:45Z</dcterms:modified>
  <cp:revision>0</cp:revision>
  <dc:subject/>
  <dc:title/>
</cp:coreProperties>
</file>