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februarie 2022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02,2022</t>
  </si>
  <si>
    <t xml:space="preserve">business information</t>
  </si>
  <si>
    <t xml:space="preserve">servicii</t>
  </si>
  <si>
    <t xml:space="preserve">bs</t>
  </si>
  <si>
    <t xml:space="preserve">tva bloomberg</t>
  </si>
  <si>
    <t xml:space="preserve">mf</t>
  </si>
  <si>
    <t xml:space="preserve">alimentare bloomberg</t>
  </si>
  <si>
    <t xml:space="preserve">omnitech</t>
  </si>
  <si>
    <t xml:space="preserve">histria</t>
  </si>
  <si>
    <t xml:space="preserve">dedeman</t>
  </si>
  <si>
    <t xml:space="preserve">materiale</t>
  </si>
  <si>
    <t xml:space="preserve">biamar</t>
  </si>
  <si>
    <t xml:space="preserve">alte venituri</t>
  </si>
  <si>
    <t xml:space="preserve">gilmar</t>
  </si>
  <si>
    <t xml:space="preserve">reparatii</t>
  </si>
  <si>
    <t xml:space="preserve">obiecte inventar</t>
  </si>
  <si>
    <t xml:space="preserve">propaganda</t>
  </si>
  <si>
    <t xml:space="preserve">monitorul</t>
  </si>
  <si>
    <t xml:space="preserve">publicari acte</t>
  </si>
  <si>
    <t xml:space="preserve">comision gaze</t>
  </si>
  <si>
    <t xml:space="preserve">08,02,2022</t>
  </si>
  <si>
    <t xml:space="preserve">pf</t>
  </si>
  <si>
    <t xml:space="preserve">ch transport</t>
  </si>
  <si>
    <t xml:space="preserve">10,02,2022</t>
  </si>
  <si>
    <t xml:space="preserve">aniversarii imob</t>
  </si>
  <si>
    <t xml:space="preserve">servicii nebulizare</t>
  </si>
  <si>
    <t xml:space="preserve">best auto </t>
  </si>
  <si>
    <t xml:space="preserve">servicii spalatorie</t>
  </si>
  <si>
    <t xml:space="preserve">depozitarul central</t>
  </si>
  <si>
    <t xml:space="preserve">comaltronic</t>
  </si>
  <si>
    <t xml:space="preserve">dgrfp bucuresti</t>
  </si>
  <si>
    <t xml:space="preserve">itg online</t>
  </si>
  <si>
    <t xml:space="preserve">rcs </t>
  </si>
  <si>
    <t xml:space="preserve">servicii cablu</t>
  </si>
  <si>
    <t xml:space="preserve">roservotech</t>
  </si>
  <si>
    <t xml:space="preserve">11,02,2022</t>
  </si>
  <si>
    <t xml:space="preserve">MMAP</t>
  </si>
  <si>
    <t xml:space="preserve">en el</t>
  </si>
  <si>
    <t xml:space="preserve">engie</t>
  </si>
  <si>
    <t xml:space="preserve">gaze</t>
  </si>
  <si>
    <t xml:space="preserve">salubritate</t>
  </si>
  <si>
    <t xml:space="preserve">mmap</t>
  </si>
  <si>
    <t xml:space="preserve">apa rece</t>
  </si>
  <si>
    <t xml:space="preserve">serv telecomunicatii</t>
  </si>
  <si>
    <t xml:space="preserve">cec </t>
  </si>
  <si>
    <t xml:space="preserve">alimentare</t>
  </si>
  <si>
    <t xml:space="preserve">tmau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8.02.2022</t>
  </si>
  <si>
    <t xml:space="preserve">OP 1259</t>
  </si>
  <si>
    <t xml:space="preserve">ALIMENTARE CONT CUMPARARE VALUTA IOTA</t>
  </si>
  <si>
    <t xml:space="preserve">MF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07.02.2022</t>
  </si>
  <si>
    <t xml:space="preserve">OP 1255</t>
  </si>
  <si>
    <t xml:space="preserve">AVANS DEPLASARE INTERNA  - PROIECT SIPOCA 449 - 58.02.01</t>
  </si>
  <si>
    <t xml:space="preserve">personal angajat</t>
  </si>
  <si>
    <t xml:space="preserve">OP 1256</t>
  </si>
  <si>
    <t xml:space="preserve">AVANS DEPLASARE INTERNA  - PROIECT SIPOCA 449 - 58.02.02</t>
  </si>
  <si>
    <t xml:space="preserve">OP 1257</t>
  </si>
  <si>
    <t xml:space="preserve">OP 1258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IROU EXPERTIZE</t>
  </si>
  <si>
    <t xml:space="preserve">onorariu expert dosar 11855/236/2021</t>
  </si>
  <si>
    <t xml:space="preserve">onorariu expert dosar 2108/323/2016</t>
  </si>
  <si>
    <t xml:space="preserve">onorariu expert dosar 10135/300/2018</t>
  </si>
  <si>
    <t xml:space="preserve">onorariu expert dosar 9002/236/2021</t>
  </si>
  <si>
    <t xml:space="preserve">11.02.2022</t>
  </si>
  <si>
    <t xml:space="preserve">onorariu expert dosar 1767/173/2019</t>
  </si>
  <si>
    <t xml:space="preserve">onorariu expert dosar 12932/236/2021</t>
  </si>
  <si>
    <t xml:space="preserve">PERSOANA JURIDICA</t>
  </si>
  <si>
    <t xml:space="preserve">cheltuieli judecata</t>
  </si>
  <si>
    <t xml:space="preserve">PERSOANA FIZICA</t>
  </si>
  <si>
    <t xml:space="preserve">onorariu curator </t>
  </si>
  <si>
    <t xml:space="preserve">BUGET DE STAT</t>
  </si>
  <si>
    <t xml:space="preserve">cheltuieli judiciare</t>
  </si>
  <si>
    <t xml:space="preserve">cheltuieli executare</t>
  </si>
  <si>
    <t xml:space="preserve">cheltuieli judecata CEDO</t>
  </si>
  <si>
    <t xml:space="preserve">cheltuieli fotocopiere</t>
  </si>
  <si>
    <t xml:space="preserve">MFP</t>
  </si>
  <si>
    <t xml:space="preserve">alim cont CEC pt plata chelt judecat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784/2021</t>
  </si>
  <si>
    <t xml:space="preserve">poprire DE 783/2021</t>
  </si>
  <si>
    <t xml:space="preserve">despagubire CEDO</t>
  </si>
  <si>
    <t xml:space="preserve">alimentare cont CEC – plati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28"/>
    <col collapsed="false" customWidth="true" hidden="false" outlineLevel="0" max="3" min="3" style="0" width="8.28"/>
    <col collapsed="false" customWidth="true" hidden="false" outlineLevel="0" max="4" min="4" style="0" width="18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14179778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9</v>
      </c>
      <c r="D10" s="17" t="n">
        <f aca="false">13867296</f>
        <v>13867296</v>
      </c>
      <c r="E10" s="18"/>
    </row>
    <row r="11" customFormat="false" ht="12.75" hidden="false" customHeight="false" outlineLevel="0" collapsed="false">
      <c r="A11" s="14"/>
      <c r="B11" s="15"/>
      <c r="C11" s="16" t="n">
        <v>10</v>
      </c>
      <c r="D11" s="17" t="n">
        <v>197764</v>
      </c>
      <c r="E11" s="18"/>
    </row>
    <row r="12" customFormat="false" ht="12.75" hidden="false" customHeight="false" outlineLevel="0" collapsed="false">
      <c r="A12" s="14"/>
      <c r="B12" s="15"/>
      <c r="C12" s="16"/>
      <c r="D12" s="17"/>
      <c r="E12" s="18"/>
    </row>
    <row r="13" customFormat="false" ht="13.5" hidden="false" customHeight="false" outlineLevel="0" collapsed="false">
      <c r="A13" s="19" t="s">
        <v>12</v>
      </c>
      <c r="B13" s="20"/>
      <c r="C13" s="21"/>
      <c r="D13" s="22" t="n">
        <f aca="false">SUM(D9:D12)</f>
        <v>28244838</v>
      </c>
      <c r="E13" s="23"/>
    </row>
    <row r="14" customFormat="false" ht="12.75" hidden="false" customHeight="false" outlineLevel="0" collapsed="false">
      <c r="A14" s="24" t="s">
        <v>13</v>
      </c>
      <c r="B14" s="25"/>
      <c r="C14" s="26"/>
      <c r="D14" s="17" t="n">
        <v>1231251</v>
      </c>
      <c r="E14" s="27"/>
    </row>
    <row r="15" customFormat="false" ht="12.75" hidden="false" customHeight="false" outlineLevel="0" collapsed="false">
      <c r="A15" s="28" t="s">
        <v>14</v>
      </c>
      <c r="B15" s="15" t="s">
        <v>11</v>
      </c>
      <c r="C15" s="16" t="n">
        <v>9</v>
      </c>
      <c r="D15" s="25" t="n">
        <v>1223228</v>
      </c>
      <c r="E15" s="18"/>
    </row>
    <row r="16" customFormat="false" ht="12.75" hidden="false" customHeight="false" outlineLevel="0" collapsed="false">
      <c r="A16" s="28"/>
      <c r="B16" s="16"/>
      <c r="C16" s="16" t="n">
        <v>10</v>
      </c>
      <c r="D16" s="17" t="n">
        <v>22340</v>
      </c>
      <c r="E16" s="18"/>
    </row>
    <row r="17" customFormat="false" ht="12.75" hidden="false" customHeight="false" outlineLevel="0" collapsed="false">
      <c r="A17" s="29"/>
      <c r="B17" s="30"/>
      <c r="C17" s="30"/>
      <c r="D17" s="31"/>
      <c r="E17" s="32"/>
    </row>
    <row r="18" customFormat="false" ht="13.5" hidden="false" customHeight="false" outlineLevel="0" collapsed="false">
      <c r="A18" s="19" t="s">
        <v>15</v>
      </c>
      <c r="B18" s="21"/>
      <c r="C18" s="21"/>
      <c r="D18" s="22" t="n">
        <f aca="false">SUM(D14:D17)</f>
        <v>2476819</v>
      </c>
      <c r="E18" s="23"/>
    </row>
    <row r="19" customFormat="false" ht="12.75" hidden="false" customHeight="false" outlineLevel="0" collapsed="false">
      <c r="A19" s="24" t="s">
        <v>16</v>
      </c>
      <c r="B19" s="25"/>
      <c r="C19" s="26"/>
      <c r="D19" s="33" t="n">
        <v>53248</v>
      </c>
      <c r="E19" s="27"/>
    </row>
    <row r="20" customFormat="false" ht="12.75" hidden="false" customHeight="false" outlineLevel="0" collapsed="false">
      <c r="A20" s="28" t="s">
        <v>17</v>
      </c>
      <c r="B20" s="15"/>
      <c r="C20" s="16"/>
      <c r="D20" s="17"/>
      <c r="E20" s="18"/>
    </row>
    <row r="21" customFormat="false" ht="12.75" hidden="false" customHeight="false" outlineLevel="0" collapsed="false">
      <c r="A21" s="29"/>
      <c r="B21" s="30"/>
      <c r="C21" s="30"/>
      <c r="D21" s="31"/>
      <c r="E21" s="32"/>
    </row>
    <row r="22" customFormat="false" ht="13.5" hidden="false" customHeight="false" outlineLevel="0" collapsed="false">
      <c r="A22" s="19" t="s">
        <v>18</v>
      </c>
      <c r="B22" s="21"/>
      <c r="C22" s="21"/>
      <c r="D22" s="22" t="n">
        <f aca="false">SUM(D19:D21)</f>
        <v>53248</v>
      </c>
      <c r="E22" s="23"/>
    </row>
    <row r="23" customFormat="false" ht="12.75" hidden="false" customHeight="false" outlineLevel="0" collapsed="false">
      <c r="A23" s="34" t="s">
        <v>19</v>
      </c>
      <c r="B23" s="35"/>
      <c r="C23" s="35"/>
      <c r="D23" s="36" t="n">
        <v>164642</v>
      </c>
      <c r="E23" s="37"/>
    </row>
    <row r="24" customFormat="false" ht="12.75" hidden="false" customHeight="false" outlineLevel="0" collapsed="false">
      <c r="A24" s="28" t="s">
        <v>20</v>
      </c>
      <c r="B24" s="15" t="s">
        <v>11</v>
      </c>
      <c r="C24" s="16" t="n">
        <v>9</v>
      </c>
      <c r="D24" s="25" t="n">
        <f aca="false">161142</f>
        <v>161142</v>
      </c>
      <c r="E24" s="18"/>
    </row>
    <row r="25" customFormat="false" ht="12.75" hidden="false" customHeight="false" outlineLevel="0" collapsed="false">
      <c r="A25" s="29"/>
      <c r="B25" s="38"/>
      <c r="C25" s="38"/>
      <c r="D25" s="31"/>
      <c r="E25" s="32"/>
    </row>
    <row r="26" customFormat="false" ht="13.5" hidden="false" customHeight="false" outlineLevel="0" collapsed="false">
      <c r="A26" s="19" t="s">
        <v>21</v>
      </c>
      <c r="B26" s="39"/>
      <c r="C26" s="39"/>
      <c r="D26" s="22" t="n">
        <f aca="false">SUM(D23:D25)</f>
        <v>325784</v>
      </c>
      <c r="E26" s="23"/>
    </row>
    <row r="27" customFormat="false" ht="12.75" hidden="false" customHeight="false" outlineLevel="0" collapsed="false">
      <c r="A27" s="34" t="s">
        <v>22</v>
      </c>
      <c r="B27" s="38"/>
      <c r="C27" s="38"/>
      <c r="D27" s="31" t="n">
        <v>39936</v>
      </c>
      <c r="E27" s="32"/>
    </row>
    <row r="28" customFormat="false" ht="12.75" hidden="false" customHeight="false" outlineLevel="0" collapsed="false">
      <c r="A28" s="29" t="s">
        <v>23</v>
      </c>
      <c r="B28" s="15"/>
      <c r="C28" s="16"/>
      <c r="D28" s="17"/>
      <c r="E28" s="18"/>
    </row>
    <row r="29" customFormat="false" ht="12.75" hidden="false" customHeight="false" outlineLevel="0" collapsed="false">
      <c r="A29" s="29"/>
      <c r="B29" s="38"/>
      <c r="C29" s="38"/>
      <c r="D29" s="31"/>
      <c r="E29" s="32"/>
    </row>
    <row r="30" customFormat="false" ht="13.5" hidden="false" customHeight="false" outlineLevel="0" collapsed="false">
      <c r="A30" s="19" t="s">
        <v>24</v>
      </c>
      <c r="B30" s="39"/>
      <c r="C30" s="39"/>
      <c r="D30" s="22" t="n">
        <f aca="false">SUM(D27:D29)</f>
        <v>39936</v>
      </c>
      <c r="E30" s="23"/>
    </row>
    <row r="31" customFormat="false" ht="12.75" hidden="false" customHeight="false" outlineLevel="0" collapsed="false">
      <c r="A31" s="40" t="s">
        <v>25</v>
      </c>
      <c r="B31" s="35"/>
      <c r="C31" s="35"/>
      <c r="D31" s="17" t="n">
        <v>101020</v>
      </c>
      <c r="E31" s="41"/>
    </row>
    <row r="32" customFormat="false" ht="12.75" hidden="false" customHeight="false" outlineLevel="0" collapsed="false">
      <c r="A32" s="28" t="s">
        <v>26</v>
      </c>
      <c r="B32" s="15" t="s">
        <v>11</v>
      </c>
      <c r="C32" s="38" t="n">
        <v>8</v>
      </c>
      <c r="D32" s="25" t="n">
        <v>500</v>
      </c>
      <c r="E32" s="18"/>
    </row>
    <row r="33" customFormat="false" ht="12.75" hidden="false" customHeight="false" outlineLevel="0" collapsed="false">
      <c r="A33" s="42"/>
      <c r="B33" s="16"/>
      <c r="C33" s="16"/>
      <c r="D33" s="17"/>
      <c r="E33" s="18"/>
    </row>
    <row r="34" customFormat="false" ht="13.5" hidden="false" customHeight="false" outlineLevel="0" collapsed="false">
      <c r="A34" s="19" t="s">
        <v>27</v>
      </c>
      <c r="B34" s="39"/>
      <c r="C34" s="39"/>
      <c r="D34" s="22" t="n">
        <f aca="false">SUM(D31:D33)</f>
        <v>101520</v>
      </c>
      <c r="E34" s="43"/>
    </row>
    <row r="35" customFormat="false" ht="12.75" hidden="false" customHeight="false" outlineLevel="0" collapsed="false">
      <c r="A35" s="34" t="s">
        <v>28</v>
      </c>
      <c r="B35" s="35"/>
      <c r="C35" s="35"/>
      <c r="D35" s="36" t="n">
        <v>446856</v>
      </c>
      <c r="E35" s="37"/>
    </row>
    <row r="36" customFormat="false" ht="12.75" hidden="false" customHeight="false" outlineLevel="0" collapsed="false">
      <c r="A36" s="44" t="s">
        <v>29</v>
      </c>
      <c r="B36" s="15" t="s">
        <v>11</v>
      </c>
      <c r="C36" s="16" t="n">
        <v>9</v>
      </c>
      <c r="D36" s="25" t="n">
        <v>443033</v>
      </c>
      <c r="E36" s="18"/>
    </row>
    <row r="37" customFormat="false" ht="12.75" hidden="false" customHeight="false" outlineLevel="0" collapsed="false">
      <c r="A37" s="29"/>
      <c r="B37" s="38"/>
      <c r="C37" s="16" t="n">
        <v>10</v>
      </c>
      <c r="D37" s="45" t="n">
        <v>8963</v>
      </c>
      <c r="E37" s="18"/>
    </row>
    <row r="38" customFormat="false" ht="12.75" hidden="false" customHeight="false" outlineLevel="0" collapsed="false">
      <c r="A38" s="29"/>
      <c r="B38" s="38"/>
      <c r="C38" s="38"/>
      <c r="D38" s="31"/>
      <c r="E38" s="32"/>
    </row>
    <row r="39" customFormat="false" ht="13.5" hidden="false" customHeight="false" outlineLevel="0" collapsed="false">
      <c r="A39" s="19" t="s">
        <v>30</v>
      </c>
      <c r="B39" s="39"/>
      <c r="C39" s="39"/>
      <c r="D39" s="22" t="n">
        <f aca="false">SUM(D35:D38)</f>
        <v>898852</v>
      </c>
      <c r="E39" s="23"/>
    </row>
    <row r="40" customFormat="false" ht="12.75" hidden="false" customHeight="false" outlineLevel="0" collapsed="false">
      <c r="A40" s="40" t="s">
        <v>31</v>
      </c>
      <c r="B40" s="35"/>
      <c r="C40" s="35"/>
      <c r="D40" s="17" t="n">
        <v>90185</v>
      </c>
      <c r="E40" s="41"/>
    </row>
    <row r="41" customFormat="false" ht="12.75" hidden="false" customHeight="false" outlineLevel="0" collapsed="false">
      <c r="A41" s="46" t="s">
        <v>32</v>
      </c>
      <c r="B41" s="15" t="s">
        <v>11</v>
      </c>
      <c r="C41" s="15" t="n">
        <v>9</v>
      </c>
      <c r="D41" s="25" t="n">
        <f aca="false">203893</f>
        <v>203893</v>
      </c>
      <c r="E41" s="18"/>
    </row>
    <row r="42" customFormat="false" ht="12.75" hidden="false" customHeight="false" outlineLevel="0" collapsed="false">
      <c r="A42" s="46"/>
      <c r="B42" s="15"/>
      <c r="C42" s="15" t="n">
        <v>10</v>
      </c>
      <c r="D42" s="17" t="n">
        <v>8527</v>
      </c>
      <c r="E42" s="18"/>
    </row>
    <row r="43" customFormat="false" ht="12.75" hidden="false" customHeight="false" outlineLevel="0" collapsed="false">
      <c r="A43" s="28"/>
      <c r="B43" s="38"/>
      <c r="C43" s="38"/>
      <c r="D43" s="31"/>
      <c r="E43" s="18"/>
    </row>
    <row r="44" customFormat="false" ht="13.5" hidden="false" customHeight="false" outlineLevel="0" collapsed="false">
      <c r="A44" s="19" t="s">
        <v>33</v>
      </c>
      <c r="B44" s="39"/>
      <c r="C44" s="39"/>
      <c r="D44" s="22" t="n">
        <f aca="false">SUM(D40:D43)</f>
        <v>302605</v>
      </c>
      <c r="E44" s="23"/>
    </row>
    <row r="45" customFormat="false" ht="12.75" hidden="false" customHeight="false" outlineLevel="0" collapsed="false">
      <c r="A45" s="40" t="s">
        <v>34</v>
      </c>
      <c r="B45" s="35"/>
      <c r="C45" s="35"/>
      <c r="D45" s="47" t="n">
        <v>363074</v>
      </c>
      <c r="E45" s="41"/>
    </row>
    <row r="46" customFormat="false" ht="12.75" hidden="false" customHeight="false" outlineLevel="0" collapsed="false">
      <c r="A46" s="48" t="s">
        <v>35</v>
      </c>
      <c r="B46" s="15" t="s">
        <v>11</v>
      </c>
      <c r="C46" s="15" t="n">
        <v>9</v>
      </c>
      <c r="D46" s="25" t="n">
        <v>360626</v>
      </c>
      <c r="E46" s="49"/>
    </row>
    <row r="47" customFormat="false" ht="12.75" hidden="false" customHeight="false" outlineLevel="0" collapsed="false">
      <c r="A47" s="29"/>
      <c r="B47" s="38"/>
      <c r="C47" s="38"/>
      <c r="D47" s="31"/>
      <c r="E47" s="18"/>
    </row>
    <row r="48" customFormat="false" ht="13.5" hidden="false" customHeight="false" outlineLevel="0" collapsed="false">
      <c r="A48" s="19" t="s">
        <v>36</v>
      </c>
      <c r="B48" s="39"/>
      <c r="C48" s="39"/>
      <c r="D48" s="22" t="n">
        <f aca="false">SUM(D45:D47)</f>
        <v>723700</v>
      </c>
      <c r="E48" s="43"/>
    </row>
    <row r="49" customFormat="false" ht="12.75" hidden="false" customHeight="false" outlineLevel="0" collapsed="false">
      <c r="A49" s="40" t="s">
        <v>37</v>
      </c>
      <c r="B49" s="35"/>
      <c r="C49" s="35"/>
      <c r="D49" s="47" t="n">
        <v>112516</v>
      </c>
      <c r="E49" s="41"/>
    </row>
    <row r="50" customFormat="false" ht="12.75" hidden="false" customHeight="false" outlineLevel="0" collapsed="false">
      <c r="A50" s="48" t="s">
        <v>38</v>
      </c>
      <c r="B50" s="15" t="s">
        <v>11</v>
      </c>
      <c r="C50" s="15" t="n">
        <v>9</v>
      </c>
      <c r="D50" s="25" t="n">
        <v>122783</v>
      </c>
      <c r="E50" s="18"/>
    </row>
    <row r="51" customFormat="false" ht="12.75" hidden="false" customHeight="false" outlineLevel="0" collapsed="false">
      <c r="A51" s="29"/>
      <c r="B51" s="38"/>
      <c r="C51" s="38"/>
      <c r="D51" s="31"/>
      <c r="E51" s="18"/>
    </row>
    <row r="52" customFormat="false" ht="13.5" hidden="false" customHeight="false" outlineLevel="0" collapsed="false">
      <c r="A52" s="19" t="s">
        <v>39</v>
      </c>
      <c r="B52" s="39"/>
      <c r="C52" s="39"/>
      <c r="D52" s="22" t="n">
        <f aca="false">SUM(D49:D51)</f>
        <v>235299</v>
      </c>
      <c r="E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0" t="s">
        <v>3</v>
      </c>
      <c r="E5" s="6" t="str">
        <f aca="false">personal!E6</f>
        <v>7-11 februa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1" t="s">
        <v>41</v>
      </c>
      <c r="B7" s="52" t="s">
        <v>42</v>
      </c>
      <c r="C7" s="53" t="s">
        <v>43</v>
      </c>
      <c r="D7" s="52" t="s">
        <v>44</v>
      </c>
      <c r="E7" s="52" t="s">
        <v>45</v>
      </c>
      <c r="F7" s="54" t="s">
        <v>46</v>
      </c>
    </row>
    <row r="8" customFormat="false" ht="12.75" hidden="false" customHeight="false" outlineLevel="0" collapsed="false">
      <c r="A8" s="55" t="n">
        <v>1</v>
      </c>
      <c r="B8" s="56" t="s">
        <v>47</v>
      </c>
      <c r="C8" s="57" t="n">
        <v>1227</v>
      </c>
      <c r="D8" s="35" t="s">
        <v>48</v>
      </c>
      <c r="E8" s="35" t="s">
        <v>49</v>
      </c>
      <c r="F8" s="58" t="n">
        <v>2726364.87</v>
      </c>
    </row>
    <row r="9" customFormat="false" ht="12.75" hidden="false" customHeight="false" outlineLevel="0" collapsed="false">
      <c r="A9" s="59" t="n">
        <v>2</v>
      </c>
      <c r="B9" s="60" t="s">
        <v>47</v>
      </c>
      <c r="C9" s="61" t="n">
        <v>1228</v>
      </c>
      <c r="D9" s="16" t="s">
        <v>50</v>
      </c>
      <c r="E9" s="16" t="s">
        <v>51</v>
      </c>
      <c r="F9" s="62" t="n">
        <v>8182</v>
      </c>
    </row>
    <row r="10" customFormat="false" ht="12.75" hidden="false" customHeight="false" outlineLevel="0" collapsed="false">
      <c r="A10" s="59" t="n">
        <v>3</v>
      </c>
      <c r="B10" s="60" t="s">
        <v>47</v>
      </c>
      <c r="C10" s="61" t="n">
        <v>1229</v>
      </c>
      <c r="D10" s="16" t="s">
        <v>52</v>
      </c>
      <c r="E10" s="16" t="s">
        <v>53</v>
      </c>
      <c r="F10" s="62" t="n">
        <v>45014.49</v>
      </c>
    </row>
    <row r="11" customFormat="false" ht="12.75" hidden="false" customHeight="false" outlineLevel="0" collapsed="false">
      <c r="A11" s="59" t="n">
        <v>4</v>
      </c>
      <c r="B11" s="60" t="s">
        <v>47</v>
      </c>
      <c r="C11" s="61" t="n">
        <v>1226</v>
      </c>
      <c r="D11" s="16" t="s">
        <v>54</v>
      </c>
      <c r="E11" s="16" t="s">
        <v>49</v>
      </c>
      <c r="F11" s="62" t="n">
        <v>327.11</v>
      </c>
    </row>
    <row r="12" customFormat="false" ht="12.75" hidden="false" customHeight="false" outlineLevel="0" collapsed="false">
      <c r="A12" s="59" t="n">
        <f aca="false">A11+1</f>
        <v>5</v>
      </c>
      <c r="B12" s="60" t="s">
        <v>47</v>
      </c>
      <c r="C12" s="61" t="n">
        <v>1231</v>
      </c>
      <c r="D12" s="16" t="s">
        <v>55</v>
      </c>
      <c r="E12" s="16" t="s">
        <v>49</v>
      </c>
      <c r="F12" s="62" t="n">
        <v>1374.45</v>
      </c>
    </row>
    <row r="13" customFormat="false" ht="12.75" hidden="false" customHeight="false" outlineLevel="0" collapsed="false">
      <c r="A13" s="59" t="n">
        <f aca="false">A12+1</f>
        <v>6</v>
      </c>
      <c r="B13" s="60" t="s">
        <v>47</v>
      </c>
      <c r="C13" s="61" t="n">
        <v>1236</v>
      </c>
      <c r="D13" s="16" t="s">
        <v>56</v>
      </c>
      <c r="E13" s="16" t="s">
        <v>57</v>
      </c>
      <c r="F13" s="62" t="n">
        <v>1032</v>
      </c>
    </row>
    <row r="14" customFormat="false" ht="12.75" hidden="false" customHeight="false" outlineLevel="0" collapsed="false">
      <c r="A14" s="59" t="n">
        <f aca="false">A13+1</f>
        <v>7</v>
      </c>
      <c r="B14" s="60" t="s">
        <v>47</v>
      </c>
      <c r="C14" s="61" t="n">
        <v>1238</v>
      </c>
      <c r="D14" s="16" t="s">
        <v>58</v>
      </c>
      <c r="E14" s="16" t="s">
        <v>49</v>
      </c>
      <c r="F14" s="62" t="n">
        <v>23033.53</v>
      </c>
    </row>
    <row r="15" customFormat="false" ht="12.75" hidden="false" customHeight="false" outlineLevel="0" collapsed="false">
      <c r="A15" s="59" t="n">
        <f aca="false">A14+1</f>
        <v>8</v>
      </c>
      <c r="B15" s="60" t="s">
        <v>47</v>
      </c>
      <c r="C15" s="61" t="n">
        <v>1254</v>
      </c>
      <c r="D15" s="16" t="s">
        <v>52</v>
      </c>
      <c r="E15" s="16" t="s">
        <v>59</v>
      </c>
      <c r="F15" s="62" t="n">
        <v>12029.93</v>
      </c>
    </row>
    <row r="16" customFormat="false" ht="12.75" hidden="false" customHeight="false" outlineLevel="0" collapsed="false">
      <c r="A16" s="59" t="n">
        <f aca="false">A15+1</f>
        <v>9</v>
      </c>
      <c r="B16" s="60" t="s">
        <v>47</v>
      </c>
      <c r="C16" s="61" t="n">
        <v>1230</v>
      </c>
      <c r="D16" s="16" t="s">
        <v>60</v>
      </c>
      <c r="E16" s="16" t="s">
        <v>61</v>
      </c>
      <c r="F16" s="62" t="n">
        <v>208.25</v>
      </c>
    </row>
    <row r="17" customFormat="false" ht="12.75" hidden="false" customHeight="false" outlineLevel="0" collapsed="false">
      <c r="A17" s="59" t="n">
        <f aca="false">A16+1</f>
        <v>10</v>
      </c>
      <c r="B17" s="60" t="s">
        <v>47</v>
      </c>
      <c r="C17" s="61" t="n">
        <v>1237</v>
      </c>
      <c r="D17" s="16" t="s">
        <v>56</v>
      </c>
      <c r="E17" s="16" t="s">
        <v>62</v>
      </c>
      <c r="F17" s="62" t="n">
        <v>1605</v>
      </c>
    </row>
    <row r="18" customFormat="false" ht="12.75" hidden="false" customHeight="false" outlineLevel="0" collapsed="false">
      <c r="A18" s="59" t="n">
        <f aca="false">A17+1</f>
        <v>11</v>
      </c>
      <c r="B18" s="60" t="s">
        <v>47</v>
      </c>
      <c r="C18" s="61" t="n">
        <v>1235</v>
      </c>
      <c r="D18" s="16" t="s">
        <v>63</v>
      </c>
      <c r="E18" s="16" t="s">
        <v>57</v>
      </c>
      <c r="F18" s="62" t="n">
        <v>129199.98</v>
      </c>
    </row>
    <row r="19" customFormat="false" ht="12.75" hidden="false" customHeight="false" outlineLevel="0" collapsed="false">
      <c r="A19" s="59" t="n">
        <f aca="false">A18+1</f>
        <v>12</v>
      </c>
      <c r="B19" s="60" t="s">
        <v>47</v>
      </c>
      <c r="C19" s="61" t="n">
        <v>1225</v>
      </c>
      <c r="D19" s="16" t="s">
        <v>64</v>
      </c>
      <c r="E19" s="16" t="s">
        <v>65</v>
      </c>
      <c r="F19" s="62" t="n">
        <v>146</v>
      </c>
    </row>
    <row r="20" customFormat="false" ht="12.75" hidden="false" customHeight="false" outlineLevel="0" collapsed="false">
      <c r="A20" s="59" t="n">
        <f aca="false">A19+1</f>
        <v>13</v>
      </c>
      <c r="B20" s="60" t="s">
        <v>47</v>
      </c>
      <c r="C20" s="61" t="n">
        <v>1232</v>
      </c>
      <c r="D20" s="16" t="s">
        <v>64</v>
      </c>
      <c r="E20" s="16" t="s">
        <v>65</v>
      </c>
      <c r="F20" s="62" t="n">
        <v>1898</v>
      </c>
    </row>
    <row r="21" customFormat="false" ht="12.75" hidden="false" customHeight="false" outlineLevel="0" collapsed="false">
      <c r="A21" s="59" t="n">
        <f aca="false">A20+1</f>
        <v>14</v>
      </c>
      <c r="B21" s="60" t="s">
        <v>47</v>
      </c>
      <c r="C21" s="61" t="n">
        <v>1233</v>
      </c>
      <c r="D21" s="16" t="s">
        <v>64</v>
      </c>
      <c r="E21" s="16" t="s">
        <v>65</v>
      </c>
      <c r="F21" s="62" t="n">
        <v>511</v>
      </c>
    </row>
    <row r="22" customFormat="false" ht="12.75" hidden="false" customHeight="false" outlineLevel="0" collapsed="false">
      <c r="A22" s="59" t="n">
        <f aca="false">A21+1</f>
        <v>15</v>
      </c>
      <c r="B22" s="60" t="s">
        <v>47</v>
      </c>
      <c r="C22" s="61" t="n">
        <v>1234</v>
      </c>
      <c r="D22" s="16" t="s">
        <v>52</v>
      </c>
      <c r="E22" s="16" t="s">
        <v>66</v>
      </c>
      <c r="F22" s="62" t="n">
        <v>315</v>
      </c>
    </row>
    <row r="23" customFormat="false" ht="12.75" hidden="false" customHeight="false" outlineLevel="0" collapsed="false">
      <c r="A23" s="59" t="n">
        <f aca="false">A22+1</f>
        <v>16</v>
      </c>
      <c r="B23" s="60" t="s">
        <v>67</v>
      </c>
      <c r="C23" s="61" t="n">
        <v>1253</v>
      </c>
      <c r="D23" s="16" t="s">
        <v>68</v>
      </c>
      <c r="E23" s="16" t="s">
        <v>69</v>
      </c>
      <c r="F23" s="62" t="n">
        <v>450.53</v>
      </c>
    </row>
    <row r="24" customFormat="false" ht="12.75" hidden="false" customHeight="false" outlineLevel="0" collapsed="false">
      <c r="A24" s="59" t="n">
        <f aca="false">A23+1</f>
        <v>17</v>
      </c>
      <c r="B24" s="60" t="s">
        <v>70</v>
      </c>
      <c r="C24" s="61" t="n">
        <v>1847</v>
      </c>
      <c r="D24" s="16" t="s">
        <v>71</v>
      </c>
      <c r="E24" s="16" t="s">
        <v>72</v>
      </c>
      <c r="F24" s="62" t="n">
        <v>129.17</v>
      </c>
    </row>
    <row r="25" customFormat="false" ht="12.75" hidden="false" customHeight="false" outlineLevel="0" collapsed="false">
      <c r="A25" s="59" t="n">
        <f aca="false">A24+1</f>
        <v>18</v>
      </c>
      <c r="B25" s="60" t="s">
        <v>70</v>
      </c>
      <c r="C25" s="61" t="n">
        <v>1849</v>
      </c>
      <c r="D25" s="16" t="s">
        <v>73</v>
      </c>
      <c r="E25" s="16" t="s">
        <v>74</v>
      </c>
      <c r="F25" s="62" t="n">
        <v>1154.3</v>
      </c>
    </row>
    <row r="26" customFormat="false" ht="12.75" hidden="false" customHeight="false" outlineLevel="0" collapsed="false">
      <c r="A26" s="59" t="n">
        <f aca="false">A25+1</f>
        <v>19</v>
      </c>
      <c r="B26" s="60" t="s">
        <v>70</v>
      </c>
      <c r="C26" s="61" t="n">
        <v>1850</v>
      </c>
      <c r="D26" s="16" t="s">
        <v>75</v>
      </c>
      <c r="E26" s="16" t="s">
        <v>49</v>
      </c>
      <c r="F26" s="62" t="n">
        <v>537</v>
      </c>
    </row>
    <row r="27" customFormat="false" ht="12.75" hidden="false" customHeight="false" outlineLevel="0" collapsed="false">
      <c r="A27" s="59" t="n">
        <f aca="false">A26+1</f>
        <v>20</v>
      </c>
      <c r="B27" s="60" t="s">
        <v>70</v>
      </c>
      <c r="C27" s="61" t="n">
        <v>1854</v>
      </c>
      <c r="D27" s="16" t="s">
        <v>76</v>
      </c>
      <c r="E27" s="16" t="s">
        <v>49</v>
      </c>
      <c r="F27" s="62" t="n">
        <v>1188.81</v>
      </c>
    </row>
    <row r="28" customFormat="false" ht="12.75" hidden="false" customHeight="false" outlineLevel="0" collapsed="false">
      <c r="A28" s="59" t="n">
        <f aca="false">A27+1</f>
        <v>21</v>
      </c>
      <c r="B28" s="60" t="s">
        <v>70</v>
      </c>
      <c r="C28" s="61" t="n">
        <v>1856</v>
      </c>
      <c r="D28" s="16" t="s">
        <v>77</v>
      </c>
      <c r="E28" s="16" t="s">
        <v>49</v>
      </c>
      <c r="F28" s="62" t="n">
        <v>2742.55</v>
      </c>
    </row>
    <row r="29" customFormat="false" ht="12.75" hidden="false" customHeight="false" outlineLevel="0" collapsed="false">
      <c r="A29" s="59" t="n">
        <f aca="false">A28+1</f>
        <v>22</v>
      </c>
      <c r="B29" s="60" t="s">
        <v>70</v>
      </c>
      <c r="C29" s="61" t="n">
        <v>1846</v>
      </c>
      <c r="D29" s="16" t="s">
        <v>55</v>
      </c>
      <c r="E29" s="16" t="s">
        <v>61</v>
      </c>
      <c r="F29" s="62" t="n">
        <v>53.55</v>
      </c>
    </row>
    <row r="30" customFormat="false" ht="12.75" hidden="false" customHeight="false" outlineLevel="0" collapsed="false">
      <c r="A30" s="59" t="n">
        <f aca="false">A29+1</f>
        <v>23</v>
      </c>
      <c r="B30" s="60" t="s">
        <v>70</v>
      </c>
      <c r="C30" s="61" t="n">
        <v>1855</v>
      </c>
      <c r="D30" s="16" t="s">
        <v>76</v>
      </c>
      <c r="E30" s="16" t="s">
        <v>61</v>
      </c>
      <c r="F30" s="62" t="n">
        <v>424.12</v>
      </c>
    </row>
    <row r="31" customFormat="false" ht="12.75" hidden="false" customHeight="false" outlineLevel="0" collapsed="false">
      <c r="A31" s="59" t="n">
        <f aca="false">A30+1</f>
        <v>24</v>
      </c>
      <c r="B31" s="60" t="s">
        <v>70</v>
      </c>
      <c r="C31" s="61" t="n">
        <v>1851</v>
      </c>
      <c r="D31" s="16" t="s">
        <v>78</v>
      </c>
      <c r="E31" s="16" t="s">
        <v>62</v>
      </c>
      <c r="F31" s="62" t="n">
        <v>888.98</v>
      </c>
    </row>
    <row r="32" customFormat="false" ht="12.75" hidden="false" customHeight="false" outlineLevel="0" collapsed="false">
      <c r="A32" s="59" t="n">
        <f aca="false">A31+1</f>
        <v>25</v>
      </c>
      <c r="B32" s="60" t="s">
        <v>70</v>
      </c>
      <c r="C32" s="61" t="n">
        <v>1848</v>
      </c>
      <c r="D32" s="16" t="s">
        <v>79</v>
      </c>
      <c r="E32" s="16" t="s">
        <v>80</v>
      </c>
      <c r="F32" s="62" t="n">
        <v>287.39</v>
      </c>
    </row>
    <row r="33" customFormat="false" ht="12.75" hidden="false" customHeight="false" outlineLevel="0" collapsed="false">
      <c r="A33" s="59" t="n">
        <f aca="false">A32+1</f>
        <v>26</v>
      </c>
      <c r="B33" s="60" t="s">
        <v>70</v>
      </c>
      <c r="C33" s="61" t="n">
        <v>1805</v>
      </c>
      <c r="D33" s="16" t="s">
        <v>81</v>
      </c>
      <c r="E33" s="16" t="s">
        <v>57</v>
      </c>
      <c r="F33" s="62" t="n">
        <v>7491.34</v>
      </c>
    </row>
    <row r="34" customFormat="false" ht="12.75" hidden="false" customHeight="false" outlineLevel="0" collapsed="false">
      <c r="A34" s="59" t="n">
        <f aca="false">A33+1</f>
        <v>27</v>
      </c>
      <c r="B34" s="60" t="s">
        <v>82</v>
      </c>
      <c r="C34" s="61" t="n">
        <v>1889</v>
      </c>
      <c r="D34" s="16" t="s">
        <v>83</v>
      </c>
      <c r="E34" s="16" t="s">
        <v>84</v>
      </c>
      <c r="F34" s="62" t="n">
        <v>9274.15</v>
      </c>
    </row>
    <row r="35" customFormat="false" ht="12.75" hidden="false" customHeight="false" outlineLevel="0" collapsed="false">
      <c r="A35" s="59" t="n">
        <f aca="false">A34+1</f>
        <v>28</v>
      </c>
      <c r="B35" s="60" t="s">
        <v>82</v>
      </c>
      <c r="C35" s="61" t="n">
        <v>1891</v>
      </c>
      <c r="D35" s="16" t="s">
        <v>85</v>
      </c>
      <c r="E35" s="16" t="s">
        <v>86</v>
      </c>
      <c r="F35" s="62" t="n">
        <v>27313.72</v>
      </c>
    </row>
    <row r="36" customFormat="false" ht="12.75" hidden="false" customHeight="false" outlineLevel="0" collapsed="false">
      <c r="A36" s="59" t="n">
        <f aca="false">A35+1</f>
        <v>29</v>
      </c>
      <c r="B36" s="60" t="s">
        <v>82</v>
      </c>
      <c r="C36" s="61" t="n">
        <v>1890</v>
      </c>
      <c r="D36" s="16" t="s">
        <v>77</v>
      </c>
      <c r="E36" s="16" t="s">
        <v>87</v>
      </c>
      <c r="F36" s="62" t="n">
        <v>113.04</v>
      </c>
    </row>
    <row r="37" customFormat="false" ht="12.75" hidden="false" customHeight="false" outlineLevel="0" collapsed="false">
      <c r="A37" s="59" t="n">
        <f aca="false">A36+1</f>
        <v>30</v>
      </c>
      <c r="B37" s="60" t="s">
        <v>82</v>
      </c>
      <c r="C37" s="61" t="n">
        <v>1892</v>
      </c>
      <c r="D37" s="16" t="s">
        <v>88</v>
      </c>
      <c r="E37" s="16" t="s">
        <v>89</v>
      </c>
      <c r="F37" s="62" t="n">
        <v>382.98</v>
      </c>
    </row>
    <row r="38" customFormat="false" ht="12.75" hidden="false" customHeight="false" outlineLevel="0" collapsed="false">
      <c r="A38" s="59" t="n">
        <f aca="false">A37+1</f>
        <v>31</v>
      </c>
      <c r="B38" s="60" t="s">
        <v>82</v>
      </c>
      <c r="C38" s="61" t="n">
        <v>1894</v>
      </c>
      <c r="D38" s="16" t="s">
        <v>77</v>
      </c>
      <c r="E38" s="16" t="s">
        <v>90</v>
      </c>
      <c r="F38" s="62" t="n">
        <v>165.99</v>
      </c>
    </row>
    <row r="39" customFormat="false" ht="12.75" hidden="false" customHeight="false" outlineLevel="0" collapsed="false">
      <c r="A39" s="59" t="n">
        <f aca="false">A38+1</f>
        <v>32</v>
      </c>
      <c r="B39" s="60" t="s">
        <v>82</v>
      </c>
      <c r="C39" s="61" t="n">
        <v>1902</v>
      </c>
      <c r="D39" s="16" t="s">
        <v>91</v>
      </c>
      <c r="E39" s="16" t="s">
        <v>92</v>
      </c>
      <c r="F39" s="62" t="n">
        <v>43.4</v>
      </c>
    </row>
    <row r="40" customFormat="false" ht="13.5" hidden="false" customHeight="false" outlineLevel="0" collapsed="false">
      <c r="A40" s="59" t="n">
        <f aca="false">A39+1</f>
        <v>33</v>
      </c>
      <c r="B40" s="60" t="s">
        <v>82</v>
      </c>
      <c r="C40" s="61" t="n">
        <v>1893</v>
      </c>
      <c r="D40" s="16" t="s">
        <v>88</v>
      </c>
      <c r="E40" s="16" t="s">
        <v>93</v>
      </c>
      <c r="F40" s="62" t="n">
        <v>9.77</v>
      </c>
    </row>
    <row r="41" customFormat="false" ht="21.75" hidden="false" customHeight="true" outlineLevel="0" collapsed="false">
      <c r="A41" s="63"/>
      <c r="B41" s="64"/>
      <c r="C41" s="65"/>
      <c r="D41" s="66"/>
      <c r="E41" s="67" t="s">
        <v>94</v>
      </c>
      <c r="F41" s="68" t="n">
        <f aca="false">SUM(F8:F40)</f>
        <v>3003892.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17.42"/>
    <col collapsed="false" customWidth="true" hidden="false" outlineLevel="0" max="3" min="3" style="69" width="42.56"/>
    <col collapsed="false" customWidth="true" hidden="false" outlineLevel="0" max="4" min="4" style="69" width="35.85"/>
    <col collapsed="false" customWidth="true" hidden="false" outlineLevel="0" max="5" min="5" style="69" width="12.7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70" t="s">
        <v>95</v>
      </c>
      <c r="B1" s="70"/>
      <c r="C1" s="70"/>
      <c r="D1" s="70"/>
    </row>
    <row r="3" customFormat="false" ht="15.75" hidden="false" customHeight="true" outlineLevel="0" collapsed="false">
      <c r="A3" s="71" t="s">
        <v>96</v>
      </c>
      <c r="B3" s="71"/>
      <c r="C3" s="71"/>
      <c r="D3" s="72"/>
    </row>
    <row r="4" customFormat="false" ht="30" hidden="false" customHeight="true" outlineLevel="0" collapsed="false">
      <c r="A4" s="73" t="s">
        <v>97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2.75" hidden="false" customHeight="false" outlineLevel="0" collapsed="false">
      <c r="A5" s="76"/>
      <c r="B5" s="77"/>
      <c r="C5" s="77"/>
      <c r="D5" s="77"/>
      <c r="E5" s="74"/>
      <c r="F5" s="74"/>
      <c r="G5" s="74"/>
      <c r="H5" s="74"/>
      <c r="I5" s="75"/>
      <c r="J5" s="75"/>
    </row>
    <row r="6" customFormat="false" ht="12.75" hidden="false" customHeight="false" outlineLevel="0" collapsed="false">
      <c r="A6" s="76"/>
      <c r="B6" s="50" t="s">
        <v>3</v>
      </c>
      <c r="C6" s="78" t="str">
        <f aca="false">personal!E6</f>
        <v>7-11 februarie 2022</v>
      </c>
      <c r="D6" s="77"/>
      <c r="E6" s="74"/>
      <c r="F6" s="74"/>
      <c r="G6" s="74"/>
      <c r="H6" s="74"/>
      <c r="I6" s="75"/>
      <c r="J6" s="75"/>
    </row>
    <row r="7" customFormat="false" ht="13.5" hidden="false" customHeight="false" outlineLevel="0" collapsed="false"/>
    <row r="8" customFormat="false" ht="13.5" hidden="false" customHeight="false" outlineLevel="0" collapsed="false">
      <c r="A8" s="79" t="s">
        <v>98</v>
      </c>
      <c r="B8" s="80" t="s">
        <v>99</v>
      </c>
      <c r="C8" s="80" t="s">
        <v>100</v>
      </c>
      <c r="D8" s="80" t="s">
        <v>101</v>
      </c>
      <c r="E8" s="81" t="s">
        <v>102</v>
      </c>
    </row>
    <row r="9" s="87" customFormat="true" ht="25.5" hidden="false" customHeight="false" outlineLevel="0" collapsed="false">
      <c r="A9" s="82" t="s">
        <v>103</v>
      </c>
      <c r="B9" s="83" t="s">
        <v>104</v>
      </c>
      <c r="C9" s="84" t="s">
        <v>105</v>
      </c>
      <c r="D9" s="85" t="s">
        <v>106</v>
      </c>
      <c r="E9" s="86" t="n">
        <v>99499.4</v>
      </c>
    </row>
    <row r="10" s="87" customFormat="true" ht="13.5" hidden="false" customHeight="false" outlineLevel="0" collapsed="false">
      <c r="A10" s="88"/>
      <c r="B10" s="89"/>
      <c r="C10" s="90"/>
      <c r="D10" s="90"/>
      <c r="E10" s="91"/>
    </row>
    <row r="11" customFormat="false" ht="20.25" hidden="false" customHeight="true" outlineLevel="0" collapsed="false">
      <c r="A11" s="92" t="s">
        <v>107</v>
      </c>
      <c r="B11" s="93"/>
      <c r="C11" s="93"/>
      <c r="D11" s="93"/>
      <c r="E11" s="94" t="n">
        <f aca="false">SUM(E9:E10)</f>
        <v>99499.4</v>
      </c>
    </row>
    <row r="20" customFormat="false" ht="10.5" hidden="false" customHeight="true" outlineLevel="0" collapsed="false"/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17.42"/>
    <col collapsed="false" customWidth="true" hidden="false" outlineLevel="0" max="3" min="3" style="69" width="42.56"/>
    <col collapsed="false" customWidth="true" hidden="false" outlineLevel="0" max="4" min="4" style="69" width="35.85"/>
    <col collapsed="false" customWidth="true" hidden="false" outlineLevel="0" max="5" min="5" style="69" width="12.7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70" t="s">
        <v>95</v>
      </c>
      <c r="B1" s="70"/>
      <c r="C1" s="70"/>
      <c r="D1" s="70"/>
    </row>
    <row r="3" customFormat="false" ht="15.75" hidden="false" customHeight="true" outlineLevel="0" collapsed="false">
      <c r="A3" s="71" t="s">
        <v>96</v>
      </c>
      <c r="B3" s="71"/>
      <c r="C3" s="71"/>
      <c r="D3" s="72"/>
    </row>
    <row r="4" customFormat="false" ht="30" hidden="false" customHeight="true" outlineLevel="0" collapsed="false">
      <c r="A4" s="73" t="s">
        <v>108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2.75" hidden="false" customHeight="false" outlineLevel="0" collapsed="false">
      <c r="A5" s="76"/>
      <c r="B5" s="77"/>
      <c r="C5" s="77"/>
      <c r="D5" s="77"/>
      <c r="E5" s="74"/>
      <c r="F5" s="74"/>
      <c r="G5" s="74"/>
      <c r="H5" s="74"/>
      <c r="I5" s="75"/>
      <c r="J5" s="75"/>
    </row>
    <row r="6" customFormat="false" ht="12.75" hidden="false" customHeight="false" outlineLevel="0" collapsed="false">
      <c r="A6" s="76"/>
      <c r="B6" s="50" t="s">
        <v>3</v>
      </c>
      <c r="C6" s="78" t="str">
        <f aca="false">personal!E6</f>
        <v>7-11 februarie 2022</v>
      </c>
      <c r="D6" s="77"/>
      <c r="E6" s="74"/>
      <c r="F6" s="74"/>
      <c r="G6" s="74"/>
      <c r="H6" s="74"/>
      <c r="I6" s="75"/>
      <c r="J6" s="75"/>
    </row>
    <row r="7" customFormat="false" ht="13.5" hidden="false" customHeight="false" outlineLevel="0" collapsed="false"/>
    <row r="8" customFormat="false" ht="18" hidden="false" customHeight="true" outlineLevel="0" collapsed="false">
      <c r="A8" s="79" t="s">
        <v>98</v>
      </c>
      <c r="B8" s="80" t="s">
        <v>99</v>
      </c>
      <c r="C8" s="80" t="s">
        <v>100</v>
      </c>
      <c r="D8" s="80" t="s">
        <v>101</v>
      </c>
      <c r="E8" s="81" t="s">
        <v>102</v>
      </c>
    </row>
    <row r="9" s="87" customFormat="true" ht="25.5" hidden="false" customHeight="false" outlineLevel="0" collapsed="false">
      <c r="A9" s="95" t="s">
        <v>109</v>
      </c>
      <c r="B9" s="96" t="s">
        <v>110</v>
      </c>
      <c r="C9" s="97" t="s">
        <v>111</v>
      </c>
      <c r="D9" s="98" t="s">
        <v>112</v>
      </c>
      <c r="E9" s="99" t="n">
        <v>163.36</v>
      </c>
    </row>
    <row r="10" s="87" customFormat="true" ht="25.5" hidden="false" customHeight="false" outlineLevel="0" collapsed="false">
      <c r="A10" s="95" t="s">
        <v>109</v>
      </c>
      <c r="B10" s="100" t="s">
        <v>113</v>
      </c>
      <c r="C10" s="97" t="s">
        <v>114</v>
      </c>
      <c r="D10" s="98" t="s">
        <v>112</v>
      </c>
      <c r="E10" s="101" t="n">
        <v>856.64</v>
      </c>
    </row>
    <row r="11" s="87" customFormat="true" ht="25.5" hidden="false" customHeight="false" outlineLevel="0" collapsed="false">
      <c r="A11" s="95" t="s">
        <v>109</v>
      </c>
      <c r="B11" s="100" t="s">
        <v>115</v>
      </c>
      <c r="C11" s="97" t="s">
        <v>111</v>
      </c>
      <c r="D11" s="98" t="s">
        <v>112</v>
      </c>
      <c r="E11" s="99" t="n">
        <v>163.36</v>
      </c>
    </row>
    <row r="12" s="87" customFormat="true" ht="25.5" hidden="false" customHeight="false" outlineLevel="0" collapsed="false">
      <c r="A12" s="95" t="s">
        <v>109</v>
      </c>
      <c r="B12" s="100" t="s">
        <v>116</v>
      </c>
      <c r="C12" s="97" t="s">
        <v>114</v>
      </c>
      <c r="D12" s="98" t="s">
        <v>112</v>
      </c>
      <c r="E12" s="101" t="n">
        <v>856.64</v>
      </c>
    </row>
    <row r="13" s="87" customFormat="true" ht="13.5" hidden="false" customHeight="false" outlineLevel="0" collapsed="false">
      <c r="A13" s="88"/>
      <c r="B13" s="89"/>
      <c r="C13" s="90"/>
      <c r="D13" s="90"/>
      <c r="E13" s="91"/>
    </row>
    <row r="14" customFormat="false" ht="19.5" hidden="false" customHeight="true" outlineLevel="0" collapsed="false">
      <c r="A14" s="92" t="s">
        <v>107</v>
      </c>
      <c r="B14" s="93"/>
      <c r="C14" s="93"/>
      <c r="D14" s="93"/>
      <c r="E14" s="94" t="n">
        <f aca="false">SUM(E9:E13)</f>
        <v>204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6.28"/>
    <col collapsed="false" customWidth="true" hidden="false" outlineLevel="0" max="3" min="3" style="102" width="17.42"/>
    <col collapsed="false" customWidth="true" hidden="false" outlineLevel="0" max="4" min="4" style="102" width="23.85"/>
    <col collapsed="false" customWidth="true" hidden="false" outlineLevel="0" max="5" min="5" style="102" width="35.42"/>
    <col collapsed="false" customWidth="true" hidden="false" outlineLevel="0" max="6" min="6" style="103" width="25.13"/>
    <col collapsed="false" customWidth="false" hidden="false" outlineLevel="0" max="8" min="7" style="102" width="9.14"/>
    <col collapsed="false" customWidth="false" hidden="false" outlineLevel="0" max="9" min="9" style="104" width="9.14"/>
    <col collapsed="false" customWidth="true" hidden="false" outlineLevel="0" max="10" min="10" style="102" width="33.99"/>
    <col collapsed="false" customWidth="false" hidden="false" outlineLevel="0" max="257" min="11" style="102" width="9.14"/>
  </cols>
  <sheetData>
    <row r="2" customFormat="false" ht="12.75" hidden="false" customHeight="false" outlineLevel="0" collapsed="false">
      <c r="A2" s="105" t="s">
        <v>117</v>
      </c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A4" s="105" t="s">
        <v>118</v>
      </c>
    </row>
    <row r="5" customFormat="false" ht="12.75" hidden="false" customHeight="false" outlineLevel="0" collapsed="false">
      <c r="A5" s="105" t="s">
        <v>119</v>
      </c>
      <c r="D5" s="50" t="s">
        <v>3</v>
      </c>
      <c r="E5" s="6" t="str">
        <f aca="false">personal!E6</f>
        <v>7-11 februa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6" t="s">
        <v>41</v>
      </c>
      <c r="B7" s="107" t="s">
        <v>42</v>
      </c>
      <c r="C7" s="107" t="s">
        <v>43</v>
      </c>
      <c r="D7" s="107" t="s">
        <v>120</v>
      </c>
      <c r="E7" s="107" t="s">
        <v>121</v>
      </c>
      <c r="F7" s="108" t="s">
        <v>122</v>
      </c>
      <c r="I7" s="102"/>
    </row>
    <row r="8" customFormat="false" ht="12.75" hidden="false" customHeight="false" outlineLevel="0" collapsed="false">
      <c r="A8" s="109" t="n">
        <v>1</v>
      </c>
      <c r="B8" s="110" t="s">
        <v>103</v>
      </c>
      <c r="C8" s="110" t="n">
        <v>1264</v>
      </c>
      <c r="D8" s="111" t="s">
        <v>123</v>
      </c>
      <c r="E8" s="112" t="s">
        <v>124</v>
      </c>
      <c r="F8" s="113" t="n">
        <v>1500</v>
      </c>
      <c r="I8" s="102"/>
    </row>
    <row r="9" customFormat="false" ht="19.5" hidden="false" customHeight="true" outlineLevel="0" collapsed="false">
      <c r="A9" s="114" t="n">
        <v>2</v>
      </c>
      <c r="B9" s="115" t="s">
        <v>103</v>
      </c>
      <c r="C9" s="115" t="n">
        <v>1265</v>
      </c>
      <c r="D9" s="116" t="s">
        <v>123</v>
      </c>
      <c r="E9" s="117" t="s">
        <v>125</v>
      </c>
      <c r="F9" s="118" t="n">
        <v>1560</v>
      </c>
      <c r="I9" s="102"/>
    </row>
    <row r="10" customFormat="false" ht="18" hidden="false" customHeight="true" outlineLevel="0" collapsed="false">
      <c r="A10" s="114" t="n">
        <v>2</v>
      </c>
      <c r="B10" s="115" t="s">
        <v>103</v>
      </c>
      <c r="C10" s="115" t="n">
        <v>1266</v>
      </c>
      <c r="D10" s="116" t="s">
        <v>123</v>
      </c>
      <c r="E10" s="117" t="s">
        <v>126</v>
      </c>
      <c r="F10" s="118" t="n">
        <v>3000</v>
      </c>
    </row>
    <row r="11" customFormat="false" ht="18" hidden="false" customHeight="true" outlineLevel="0" collapsed="false">
      <c r="A11" s="114" t="n">
        <v>4</v>
      </c>
      <c r="B11" s="115" t="s">
        <v>103</v>
      </c>
      <c r="C11" s="115" t="n">
        <v>1282</v>
      </c>
      <c r="D11" s="116" t="s">
        <v>123</v>
      </c>
      <c r="E11" s="117" t="s">
        <v>127</v>
      </c>
      <c r="F11" s="118" t="n">
        <v>1700</v>
      </c>
    </row>
    <row r="12" customFormat="false" ht="18" hidden="false" customHeight="true" outlineLevel="0" collapsed="false">
      <c r="A12" s="114" t="n">
        <v>5</v>
      </c>
      <c r="B12" s="115" t="s">
        <v>128</v>
      </c>
      <c r="C12" s="115" t="n">
        <v>1906</v>
      </c>
      <c r="D12" s="116" t="s">
        <v>123</v>
      </c>
      <c r="E12" s="117" t="s">
        <v>129</v>
      </c>
      <c r="F12" s="118" t="n">
        <v>900</v>
      </c>
    </row>
    <row r="13" customFormat="false" ht="18" hidden="false" customHeight="true" outlineLevel="0" collapsed="false">
      <c r="A13" s="114" t="n">
        <v>6</v>
      </c>
      <c r="B13" s="115" t="s">
        <v>128</v>
      </c>
      <c r="C13" s="115" t="n">
        <v>1907</v>
      </c>
      <c r="D13" s="116" t="s">
        <v>123</v>
      </c>
      <c r="E13" s="117" t="s">
        <v>129</v>
      </c>
      <c r="F13" s="118" t="n">
        <v>100</v>
      </c>
    </row>
    <row r="14" customFormat="false" ht="18" hidden="false" customHeight="true" outlineLevel="0" collapsed="false">
      <c r="A14" s="114" t="n">
        <v>7</v>
      </c>
      <c r="B14" s="115" t="s">
        <v>128</v>
      </c>
      <c r="C14" s="115" t="n">
        <v>1908</v>
      </c>
      <c r="D14" s="116" t="s">
        <v>123</v>
      </c>
      <c r="E14" s="117" t="s">
        <v>130</v>
      </c>
      <c r="F14" s="118" t="n">
        <v>1300</v>
      </c>
    </row>
    <row r="15" customFormat="false" ht="18" hidden="false" customHeight="true" outlineLevel="0" collapsed="false">
      <c r="A15" s="114" t="n">
        <v>8</v>
      </c>
      <c r="B15" s="115" t="s">
        <v>128</v>
      </c>
      <c r="C15" s="115" t="n">
        <v>1909</v>
      </c>
      <c r="D15" s="116" t="s">
        <v>123</v>
      </c>
      <c r="E15" s="117" t="s">
        <v>130</v>
      </c>
      <c r="F15" s="118" t="n">
        <v>1300</v>
      </c>
    </row>
    <row r="16" customFormat="false" ht="18" hidden="false" customHeight="true" outlineLevel="0" collapsed="false">
      <c r="A16" s="114" t="n">
        <v>9</v>
      </c>
      <c r="B16" s="119" t="n">
        <v>44568</v>
      </c>
      <c r="C16" s="120" t="n">
        <v>1239</v>
      </c>
      <c r="D16" s="120" t="s">
        <v>131</v>
      </c>
      <c r="E16" s="121" t="s">
        <v>132</v>
      </c>
      <c r="F16" s="122" t="n">
        <v>3915</v>
      </c>
    </row>
    <row r="17" customFormat="false" ht="18" hidden="false" customHeight="true" outlineLevel="0" collapsed="false">
      <c r="A17" s="114" t="n">
        <v>10</v>
      </c>
      <c r="B17" s="119" t="n">
        <v>44568</v>
      </c>
      <c r="C17" s="120" t="n">
        <v>1240</v>
      </c>
      <c r="D17" s="120" t="s">
        <v>133</v>
      </c>
      <c r="E17" s="121" t="s">
        <v>134</v>
      </c>
      <c r="F17" s="122" t="n">
        <v>500</v>
      </c>
    </row>
    <row r="18" customFormat="false" ht="18" hidden="false" customHeight="true" outlineLevel="0" collapsed="false">
      <c r="A18" s="114" t="n">
        <v>11</v>
      </c>
      <c r="B18" s="119" t="n">
        <v>44568</v>
      </c>
      <c r="C18" s="123" t="n">
        <v>1241</v>
      </c>
      <c r="D18" s="120" t="s">
        <v>131</v>
      </c>
      <c r="E18" s="121" t="s">
        <v>132</v>
      </c>
      <c r="F18" s="122" t="n">
        <v>2714.72</v>
      </c>
    </row>
    <row r="19" customFormat="false" ht="18" hidden="false" customHeight="true" outlineLevel="0" collapsed="false">
      <c r="A19" s="114" t="n">
        <v>12</v>
      </c>
      <c r="B19" s="119" t="n">
        <v>44568</v>
      </c>
      <c r="C19" s="123" t="n">
        <v>1242</v>
      </c>
      <c r="D19" s="120" t="s">
        <v>133</v>
      </c>
      <c r="E19" s="121" t="s">
        <v>132</v>
      </c>
      <c r="F19" s="122" t="n">
        <v>200</v>
      </c>
    </row>
    <row r="20" customFormat="false" ht="18" hidden="false" customHeight="true" outlineLevel="0" collapsed="false">
      <c r="A20" s="114" t="n">
        <v>13</v>
      </c>
      <c r="B20" s="119" t="n">
        <v>44568</v>
      </c>
      <c r="C20" s="120" t="n">
        <v>1243</v>
      </c>
      <c r="D20" s="120" t="s">
        <v>133</v>
      </c>
      <c r="E20" s="121" t="s">
        <v>132</v>
      </c>
      <c r="F20" s="122" t="n">
        <v>2000</v>
      </c>
    </row>
    <row r="21" customFormat="false" ht="18" hidden="false" customHeight="true" outlineLevel="0" collapsed="false">
      <c r="A21" s="114" t="n">
        <v>14</v>
      </c>
      <c r="B21" s="119" t="n">
        <v>44568</v>
      </c>
      <c r="C21" s="120" t="n">
        <v>1244</v>
      </c>
      <c r="D21" s="120" t="s">
        <v>135</v>
      </c>
      <c r="E21" s="121" t="s">
        <v>136</v>
      </c>
      <c r="F21" s="122" t="n">
        <v>100</v>
      </c>
    </row>
    <row r="22" customFormat="false" ht="18" hidden="false" customHeight="true" outlineLevel="0" collapsed="false">
      <c r="A22" s="114" t="n">
        <v>15</v>
      </c>
      <c r="B22" s="119" t="n">
        <v>44568</v>
      </c>
      <c r="C22" s="120" t="n">
        <v>1245</v>
      </c>
      <c r="D22" s="120" t="s">
        <v>133</v>
      </c>
      <c r="E22" s="121" t="s">
        <v>132</v>
      </c>
      <c r="F22" s="122" t="n">
        <v>6500</v>
      </c>
    </row>
    <row r="23" customFormat="false" ht="18" hidden="false" customHeight="true" outlineLevel="0" collapsed="false">
      <c r="A23" s="114" t="n">
        <v>16</v>
      </c>
      <c r="B23" s="119" t="n">
        <v>44568</v>
      </c>
      <c r="C23" s="120" t="n">
        <v>1246</v>
      </c>
      <c r="D23" s="120" t="s">
        <v>131</v>
      </c>
      <c r="E23" s="121" t="s">
        <v>132</v>
      </c>
      <c r="F23" s="122" t="n">
        <v>21978.29</v>
      </c>
    </row>
    <row r="24" customFormat="false" ht="18" hidden="false" customHeight="true" outlineLevel="0" collapsed="false">
      <c r="A24" s="114" t="n">
        <v>17</v>
      </c>
      <c r="B24" s="119" t="n">
        <v>44568</v>
      </c>
      <c r="C24" s="120" t="n">
        <v>1247</v>
      </c>
      <c r="D24" s="120" t="s">
        <v>135</v>
      </c>
      <c r="E24" s="121" t="s">
        <v>136</v>
      </c>
      <c r="F24" s="122" t="n">
        <v>380.64</v>
      </c>
    </row>
    <row r="25" customFormat="false" ht="18" hidden="false" customHeight="true" outlineLevel="0" collapsed="false">
      <c r="A25" s="114" t="n">
        <v>18</v>
      </c>
      <c r="B25" s="119" t="n">
        <v>44568</v>
      </c>
      <c r="C25" s="120" t="n">
        <v>1248</v>
      </c>
      <c r="D25" s="120" t="s">
        <v>135</v>
      </c>
      <c r="E25" s="121" t="s">
        <v>136</v>
      </c>
      <c r="F25" s="122" t="n">
        <v>1000</v>
      </c>
    </row>
    <row r="26" customFormat="false" ht="18" hidden="false" customHeight="true" outlineLevel="0" collapsed="false">
      <c r="A26" s="114" t="n">
        <v>19</v>
      </c>
      <c r="B26" s="119" t="n">
        <v>44568</v>
      </c>
      <c r="C26" s="120" t="n">
        <v>1249</v>
      </c>
      <c r="D26" s="120" t="s">
        <v>133</v>
      </c>
      <c r="E26" s="121" t="s">
        <v>132</v>
      </c>
      <c r="F26" s="122" t="n">
        <v>12060</v>
      </c>
    </row>
    <row r="27" customFormat="false" ht="18" hidden="false" customHeight="true" outlineLevel="0" collapsed="false">
      <c r="A27" s="114" t="n">
        <v>20</v>
      </c>
      <c r="B27" s="119" t="n">
        <v>44568</v>
      </c>
      <c r="C27" s="120" t="n">
        <v>1250</v>
      </c>
      <c r="D27" s="120" t="s">
        <v>133</v>
      </c>
      <c r="E27" s="121" t="s">
        <v>132</v>
      </c>
      <c r="F27" s="122" t="n">
        <v>6785</v>
      </c>
    </row>
    <row r="28" customFormat="false" ht="18" hidden="false" customHeight="true" outlineLevel="0" collapsed="false">
      <c r="A28" s="114" t="n">
        <v>21</v>
      </c>
      <c r="B28" s="119" t="n">
        <v>44569</v>
      </c>
      <c r="C28" s="120" t="n">
        <v>1267</v>
      </c>
      <c r="D28" s="120" t="s">
        <v>133</v>
      </c>
      <c r="E28" s="121" t="s">
        <v>132</v>
      </c>
      <c r="F28" s="122" t="n">
        <v>2000</v>
      </c>
    </row>
    <row r="29" customFormat="false" ht="18" hidden="false" customHeight="true" outlineLevel="0" collapsed="false">
      <c r="A29" s="114" t="n">
        <v>22</v>
      </c>
      <c r="B29" s="119" t="n">
        <v>44569</v>
      </c>
      <c r="C29" s="120" t="n">
        <v>1268</v>
      </c>
      <c r="D29" s="120" t="s">
        <v>131</v>
      </c>
      <c r="E29" s="121" t="s">
        <v>132</v>
      </c>
      <c r="F29" s="122" t="n">
        <v>8948.2</v>
      </c>
    </row>
    <row r="30" customFormat="false" ht="18" hidden="false" customHeight="true" outlineLevel="0" collapsed="false">
      <c r="A30" s="114" t="n">
        <v>23</v>
      </c>
      <c r="B30" s="119" t="n">
        <v>44569</v>
      </c>
      <c r="C30" s="120" t="n">
        <v>1269</v>
      </c>
      <c r="D30" s="120" t="s">
        <v>133</v>
      </c>
      <c r="E30" s="121" t="s">
        <v>132</v>
      </c>
      <c r="F30" s="122" t="n">
        <v>2300</v>
      </c>
    </row>
    <row r="31" customFormat="false" ht="18" hidden="false" customHeight="true" outlineLevel="0" collapsed="false">
      <c r="A31" s="114" t="n">
        <v>24</v>
      </c>
      <c r="B31" s="119" t="n">
        <v>44569</v>
      </c>
      <c r="C31" s="120" t="n">
        <v>1270</v>
      </c>
      <c r="D31" s="120" t="s">
        <v>135</v>
      </c>
      <c r="E31" s="121" t="s">
        <v>136</v>
      </c>
      <c r="F31" s="122" t="n">
        <v>700</v>
      </c>
    </row>
    <row r="32" customFormat="false" ht="18" hidden="false" customHeight="true" outlineLevel="0" collapsed="false">
      <c r="A32" s="114" t="n">
        <v>25</v>
      </c>
      <c r="B32" s="119" t="n">
        <v>44569</v>
      </c>
      <c r="C32" s="120" t="n">
        <v>1271</v>
      </c>
      <c r="D32" s="120" t="s">
        <v>135</v>
      </c>
      <c r="E32" s="121" t="s">
        <v>136</v>
      </c>
      <c r="F32" s="122" t="n">
        <v>210</v>
      </c>
    </row>
    <row r="33" customFormat="false" ht="18" hidden="false" customHeight="true" outlineLevel="0" collapsed="false">
      <c r="A33" s="114" t="n">
        <v>26</v>
      </c>
      <c r="B33" s="119" t="n">
        <v>44569</v>
      </c>
      <c r="C33" s="120" t="n">
        <v>1272</v>
      </c>
      <c r="D33" s="120" t="s">
        <v>133</v>
      </c>
      <c r="E33" s="121" t="s">
        <v>132</v>
      </c>
      <c r="F33" s="122" t="n">
        <v>2000</v>
      </c>
    </row>
    <row r="34" customFormat="false" ht="18" hidden="false" customHeight="true" outlineLevel="0" collapsed="false">
      <c r="A34" s="114" t="n">
        <v>27</v>
      </c>
      <c r="B34" s="119" t="n">
        <v>44569</v>
      </c>
      <c r="C34" s="120" t="n">
        <v>1273</v>
      </c>
      <c r="D34" s="120" t="s">
        <v>135</v>
      </c>
      <c r="E34" s="121" t="s">
        <v>136</v>
      </c>
      <c r="F34" s="122" t="n">
        <v>50</v>
      </c>
    </row>
    <row r="35" customFormat="false" ht="18" hidden="false" customHeight="true" outlineLevel="0" collapsed="false">
      <c r="A35" s="114" t="n">
        <v>28</v>
      </c>
      <c r="B35" s="119" t="n">
        <v>44569</v>
      </c>
      <c r="C35" s="120" t="n">
        <v>1274</v>
      </c>
      <c r="D35" s="120" t="s">
        <v>131</v>
      </c>
      <c r="E35" s="121" t="s">
        <v>132</v>
      </c>
      <c r="F35" s="122" t="n">
        <v>14558.2</v>
      </c>
    </row>
    <row r="36" customFormat="false" ht="18" hidden="false" customHeight="true" outlineLevel="0" collapsed="false">
      <c r="A36" s="114" t="n">
        <v>29</v>
      </c>
      <c r="B36" s="119" t="n">
        <v>44569</v>
      </c>
      <c r="C36" s="120" t="n">
        <v>1275</v>
      </c>
      <c r="D36" s="120" t="s">
        <v>131</v>
      </c>
      <c r="E36" s="121" t="s">
        <v>132</v>
      </c>
      <c r="F36" s="122" t="n">
        <v>19738</v>
      </c>
    </row>
    <row r="37" customFormat="false" ht="18" hidden="false" customHeight="true" outlineLevel="0" collapsed="false">
      <c r="A37" s="114" t="n">
        <v>30</v>
      </c>
      <c r="B37" s="119" t="n">
        <v>44569</v>
      </c>
      <c r="C37" s="120" t="n">
        <v>1276</v>
      </c>
      <c r="D37" s="120" t="s">
        <v>133</v>
      </c>
      <c r="E37" s="121" t="s">
        <v>134</v>
      </c>
      <c r="F37" s="122" t="n">
        <v>300</v>
      </c>
    </row>
    <row r="38" customFormat="false" ht="18" hidden="false" customHeight="true" outlineLevel="0" collapsed="false">
      <c r="A38" s="114" t="n">
        <v>31</v>
      </c>
      <c r="B38" s="119" t="n">
        <v>44569</v>
      </c>
      <c r="C38" s="120" t="n">
        <v>1277</v>
      </c>
      <c r="D38" s="120" t="s">
        <v>133</v>
      </c>
      <c r="E38" s="121" t="s">
        <v>134</v>
      </c>
      <c r="F38" s="122" t="n">
        <v>862</v>
      </c>
    </row>
    <row r="39" customFormat="false" ht="18" hidden="false" customHeight="true" outlineLevel="0" collapsed="false">
      <c r="A39" s="114" t="n">
        <v>32</v>
      </c>
      <c r="B39" s="119" t="n">
        <v>44569</v>
      </c>
      <c r="C39" s="120" t="n">
        <v>1278</v>
      </c>
      <c r="D39" s="120" t="s">
        <v>133</v>
      </c>
      <c r="E39" s="121" t="s">
        <v>132</v>
      </c>
      <c r="F39" s="122" t="n">
        <v>3100</v>
      </c>
    </row>
    <row r="40" customFormat="false" ht="18" hidden="false" customHeight="true" outlineLevel="0" collapsed="false">
      <c r="A40" s="114" t="n">
        <v>33</v>
      </c>
      <c r="B40" s="119" t="n">
        <v>44569</v>
      </c>
      <c r="C40" s="120" t="n">
        <v>1279</v>
      </c>
      <c r="D40" s="120" t="s">
        <v>133</v>
      </c>
      <c r="E40" s="121" t="s">
        <v>132</v>
      </c>
      <c r="F40" s="122" t="n">
        <v>50</v>
      </c>
    </row>
    <row r="41" customFormat="false" ht="18" hidden="false" customHeight="true" outlineLevel="0" collapsed="false">
      <c r="A41" s="114" t="n">
        <v>34</v>
      </c>
      <c r="B41" s="119" t="n">
        <v>44569</v>
      </c>
      <c r="C41" s="120" t="n">
        <v>1280</v>
      </c>
      <c r="D41" s="120" t="s">
        <v>133</v>
      </c>
      <c r="E41" s="121" t="s">
        <v>132</v>
      </c>
      <c r="F41" s="122" t="n">
        <v>525</v>
      </c>
    </row>
    <row r="42" customFormat="false" ht="18" hidden="false" customHeight="true" outlineLevel="0" collapsed="false">
      <c r="A42" s="114" t="n">
        <v>35</v>
      </c>
      <c r="B42" s="119" t="n">
        <v>44569</v>
      </c>
      <c r="C42" s="120" t="n">
        <v>1281</v>
      </c>
      <c r="D42" s="120" t="s">
        <v>131</v>
      </c>
      <c r="E42" s="121" t="s">
        <v>132</v>
      </c>
      <c r="F42" s="122" t="n">
        <v>600</v>
      </c>
    </row>
    <row r="43" customFormat="false" ht="18" hidden="false" customHeight="true" outlineLevel="0" collapsed="false">
      <c r="A43" s="114" t="n">
        <v>36</v>
      </c>
      <c r="B43" s="119" t="n">
        <v>44569</v>
      </c>
      <c r="C43" s="120" t="n">
        <v>1283</v>
      </c>
      <c r="D43" s="120" t="s">
        <v>135</v>
      </c>
      <c r="E43" s="121" t="s">
        <v>136</v>
      </c>
      <c r="F43" s="122" t="n">
        <v>150</v>
      </c>
    </row>
    <row r="44" customFormat="false" ht="18" hidden="false" customHeight="true" outlineLevel="0" collapsed="false">
      <c r="A44" s="114" t="n">
        <v>37</v>
      </c>
      <c r="B44" s="119" t="n">
        <v>44569</v>
      </c>
      <c r="C44" s="120" t="n">
        <v>1284</v>
      </c>
      <c r="D44" s="120" t="s">
        <v>133</v>
      </c>
      <c r="E44" s="121" t="s">
        <v>132</v>
      </c>
      <c r="F44" s="122" t="n">
        <v>1500</v>
      </c>
    </row>
    <row r="45" customFormat="false" ht="18" hidden="false" customHeight="true" outlineLevel="0" collapsed="false">
      <c r="A45" s="114" t="n">
        <v>38</v>
      </c>
      <c r="B45" s="119" t="n">
        <v>44569</v>
      </c>
      <c r="C45" s="120" t="n">
        <v>1285</v>
      </c>
      <c r="D45" s="120" t="s">
        <v>135</v>
      </c>
      <c r="E45" s="121" t="s">
        <v>136</v>
      </c>
      <c r="F45" s="122" t="n">
        <v>130</v>
      </c>
    </row>
    <row r="46" customFormat="false" ht="18" hidden="false" customHeight="true" outlineLevel="0" collapsed="false">
      <c r="A46" s="114" t="n">
        <v>39</v>
      </c>
      <c r="B46" s="119" t="n">
        <v>44569</v>
      </c>
      <c r="C46" s="120" t="n">
        <v>1286</v>
      </c>
      <c r="D46" s="120" t="s">
        <v>135</v>
      </c>
      <c r="E46" s="121" t="s">
        <v>136</v>
      </c>
      <c r="F46" s="122" t="n">
        <v>100</v>
      </c>
    </row>
    <row r="47" customFormat="false" ht="18" hidden="false" customHeight="true" outlineLevel="0" collapsed="false">
      <c r="A47" s="114" t="n">
        <v>40</v>
      </c>
      <c r="B47" s="119" t="n">
        <v>44569</v>
      </c>
      <c r="C47" s="120" t="n">
        <v>1287</v>
      </c>
      <c r="D47" s="120" t="s">
        <v>133</v>
      </c>
      <c r="E47" s="121" t="s">
        <v>132</v>
      </c>
      <c r="F47" s="122" t="n">
        <v>14500</v>
      </c>
    </row>
    <row r="48" customFormat="false" ht="18" hidden="false" customHeight="true" outlineLevel="0" collapsed="false">
      <c r="A48" s="114" t="n">
        <v>41</v>
      </c>
      <c r="B48" s="119" t="n">
        <v>44569</v>
      </c>
      <c r="C48" s="120" t="n">
        <v>1288</v>
      </c>
      <c r="D48" s="120" t="s">
        <v>135</v>
      </c>
      <c r="E48" s="121" t="s">
        <v>136</v>
      </c>
      <c r="F48" s="122" t="n">
        <v>120</v>
      </c>
    </row>
    <row r="49" customFormat="false" ht="18" hidden="false" customHeight="true" outlineLevel="0" collapsed="false">
      <c r="A49" s="114" t="n">
        <v>42</v>
      </c>
      <c r="B49" s="119" t="n">
        <v>44569</v>
      </c>
      <c r="C49" s="120" t="n">
        <v>1289</v>
      </c>
      <c r="D49" s="120" t="s">
        <v>131</v>
      </c>
      <c r="E49" s="121" t="s">
        <v>132</v>
      </c>
      <c r="F49" s="122" t="n">
        <v>57384</v>
      </c>
    </row>
    <row r="50" customFormat="false" ht="18" hidden="false" customHeight="true" outlineLevel="0" collapsed="false">
      <c r="A50" s="114" t="n">
        <v>43</v>
      </c>
      <c r="B50" s="119" t="n">
        <v>44569</v>
      </c>
      <c r="C50" s="120" t="n">
        <v>1290</v>
      </c>
      <c r="D50" s="120" t="s">
        <v>131</v>
      </c>
      <c r="E50" s="121" t="s">
        <v>132</v>
      </c>
      <c r="F50" s="122" t="n">
        <v>1600</v>
      </c>
    </row>
    <row r="51" customFormat="false" ht="18" hidden="false" customHeight="true" outlineLevel="0" collapsed="false">
      <c r="A51" s="114" t="n">
        <v>44</v>
      </c>
      <c r="B51" s="119" t="n">
        <v>44569</v>
      </c>
      <c r="C51" s="120" t="n">
        <v>1291</v>
      </c>
      <c r="D51" s="120" t="s">
        <v>133</v>
      </c>
      <c r="E51" s="121" t="s">
        <v>132</v>
      </c>
      <c r="F51" s="122" t="n">
        <v>525</v>
      </c>
    </row>
    <row r="52" customFormat="false" ht="18" hidden="false" customHeight="true" outlineLevel="0" collapsed="false">
      <c r="A52" s="114" t="n">
        <v>45</v>
      </c>
      <c r="B52" s="119" t="n">
        <v>44569</v>
      </c>
      <c r="C52" s="120" t="n">
        <v>1292</v>
      </c>
      <c r="D52" s="120" t="s">
        <v>131</v>
      </c>
      <c r="E52" s="121" t="s">
        <v>132</v>
      </c>
      <c r="F52" s="122" t="n">
        <v>1000</v>
      </c>
    </row>
    <row r="53" customFormat="false" ht="18" hidden="false" customHeight="true" outlineLevel="0" collapsed="false">
      <c r="A53" s="114" t="n">
        <v>46</v>
      </c>
      <c r="B53" s="119" t="n">
        <v>44570</v>
      </c>
      <c r="C53" s="120" t="n">
        <v>1806</v>
      </c>
      <c r="D53" s="120" t="s">
        <v>133</v>
      </c>
      <c r="E53" s="121" t="s">
        <v>132</v>
      </c>
      <c r="F53" s="122" t="n">
        <v>26080</v>
      </c>
    </row>
    <row r="54" customFormat="false" ht="18" hidden="false" customHeight="true" outlineLevel="0" collapsed="false">
      <c r="A54" s="114" t="n">
        <v>47</v>
      </c>
      <c r="B54" s="119" t="n">
        <v>44570</v>
      </c>
      <c r="C54" s="120" t="n">
        <v>1807</v>
      </c>
      <c r="D54" s="120" t="s">
        <v>133</v>
      </c>
      <c r="E54" s="121" t="s">
        <v>132</v>
      </c>
      <c r="F54" s="122" t="n">
        <v>10150</v>
      </c>
    </row>
    <row r="55" customFormat="false" ht="18" hidden="false" customHeight="true" outlineLevel="0" collapsed="false">
      <c r="A55" s="114" t="n">
        <v>48</v>
      </c>
      <c r="B55" s="119" t="n">
        <v>44570</v>
      </c>
      <c r="C55" s="120" t="n">
        <v>1809</v>
      </c>
      <c r="D55" s="120" t="s">
        <v>133</v>
      </c>
      <c r="E55" s="121" t="s">
        <v>132</v>
      </c>
      <c r="F55" s="122" t="n">
        <v>11227</v>
      </c>
    </row>
    <row r="56" customFormat="false" ht="18" hidden="false" customHeight="true" outlineLevel="0" collapsed="false">
      <c r="A56" s="114" t="n">
        <v>49</v>
      </c>
      <c r="B56" s="119" t="n">
        <v>44570</v>
      </c>
      <c r="C56" s="120" t="n">
        <v>1811</v>
      </c>
      <c r="D56" s="120" t="s">
        <v>133</v>
      </c>
      <c r="E56" s="121" t="s">
        <v>137</v>
      </c>
      <c r="F56" s="122" t="n">
        <v>213</v>
      </c>
    </row>
    <row r="57" customFormat="false" ht="18" hidden="false" customHeight="true" outlineLevel="0" collapsed="false">
      <c r="A57" s="114" t="n">
        <v>50</v>
      </c>
      <c r="B57" s="119" t="n">
        <v>44570</v>
      </c>
      <c r="C57" s="120" t="n">
        <v>1813</v>
      </c>
      <c r="D57" s="120" t="s">
        <v>133</v>
      </c>
      <c r="E57" s="121" t="s">
        <v>132</v>
      </c>
      <c r="F57" s="122" t="n">
        <v>850</v>
      </c>
    </row>
    <row r="58" customFormat="false" ht="18" hidden="false" customHeight="true" outlineLevel="0" collapsed="false">
      <c r="A58" s="114" t="n">
        <v>51</v>
      </c>
      <c r="B58" s="119" t="n">
        <v>44570</v>
      </c>
      <c r="C58" s="120" t="n">
        <v>1815</v>
      </c>
      <c r="D58" s="120" t="s">
        <v>135</v>
      </c>
      <c r="E58" s="121" t="s">
        <v>136</v>
      </c>
      <c r="F58" s="122" t="n">
        <v>50</v>
      </c>
    </row>
    <row r="59" customFormat="false" ht="18" hidden="false" customHeight="true" outlineLevel="0" collapsed="false">
      <c r="A59" s="114" t="n">
        <v>52</v>
      </c>
      <c r="B59" s="119" t="n">
        <v>44570</v>
      </c>
      <c r="C59" s="120" t="n">
        <v>1817</v>
      </c>
      <c r="D59" s="120" t="s">
        <v>135</v>
      </c>
      <c r="E59" s="121" t="s">
        <v>136</v>
      </c>
      <c r="F59" s="122" t="n">
        <v>100</v>
      </c>
    </row>
    <row r="60" customFormat="false" ht="18" hidden="false" customHeight="true" outlineLevel="0" collapsed="false">
      <c r="A60" s="114" t="n">
        <v>53</v>
      </c>
      <c r="B60" s="119" t="n">
        <v>44570</v>
      </c>
      <c r="C60" s="120" t="n">
        <v>1819</v>
      </c>
      <c r="D60" s="120" t="s">
        <v>135</v>
      </c>
      <c r="E60" s="121" t="s">
        <v>136</v>
      </c>
      <c r="F60" s="122" t="n">
        <v>505</v>
      </c>
    </row>
    <row r="61" customFormat="false" ht="18" hidden="false" customHeight="true" outlineLevel="0" collapsed="false">
      <c r="A61" s="114" t="n">
        <v>54</v>
      </c>
      <c r="B61" s="119" t="n">
        <v>44570</v>
      </c>
      <c r="C61" s="120" t="n">
        <v>1829</v>
      </c>
      <c r="D61" s="120" t="s">
        <v>131</v>
      </c>
      <c r="E61" s="121" t="s">
        <v>137</v>
      </c>
      <c r="F61" s="122" t="n">
        <v>1114.2</v>
      </c>
    </row>
    <row r="62" customFormat="false" ht="18" hidden="false" customHeight="true" outlineLevel="0" collapsed="false">
      <c r="A62" s="114" t="n">
        <v>55</v>
      </c>
      <c r="B62" s="119" t="n">
        <v>44570</v>
      </c>
      <c r="C62" s="120" t="n">
        <v>1828</v>
      </c>
      <c r="D62" s="120" t="s">
        <v>133</v>
      </c>
      <c r="E62" s="121" t="s">
        <v>137</v>
      </c>
      <c r="F62" s="122" t="n">
        <v>594.57</v>
      </c>
    </row>
    <row r="63" customFormat="false" ht="18" hidden="false" customHeight="true" outlineLevel="0" collapsed="false">
      <c r="A63" s="114" t="n">
        <v>56</v>
      </c>
      <c r="B63" s="119" t="n">
        <v>44570</v>
      </c>
      <c r="C63" s="120" t="n">
        <v>1827</v>
      </c>
      <c r="D63" s="120" t="s">
        <v>133</v>
      </c>
      <c r="E63" s="121" t="s">
        <v>137</v>
      </c>
      <c r="F63" s="122" t="n">
        <v>358.46</v>
      </c>
    </row>
    <row r="64" customFormat="false" ht="18" hidden="false" customHeight="true" outlineLevel="0" collapsed="false">
      <c r="A64" s="114" t="n">
        <v>57</v>
      </c>
      <c r="B64" s="119" t="n">
        <v>44570</v>
      </c>
      <c r="C64" s="120" t="n">
        <v>1826</v>
      </c>
      <c r="D64" s="120" t="s">
        <v>133</v>
      </c>
      <c r="E64" s="121" t="s">
        <v>137</v>
      </c>
      <c r="F64" s="122" t="n">
        <v>618.5</v>
      </c>
    </row>
    <row r="65" customFormat="false" ht="18" hidden="false" customHeight="true" outlineLevel="0" collapsed="false">
      <c r="A65" s="114" t="n">
        <v>58</v>
      </c>
      <c r="B65" s="119" t="n">
        <v>44570</v>
      </c>
      <c r="C65" s="120" t="n">
        <v>1825</v>
      </c>
      <c r="D65" s="120" t="s">
        <v>131</v>
      </c>
      <c r="E65" s="121" t="s">
        <v>132</v>
      </c>
      <c r="F65" s="122" t="n">
        <v>33700.68</v>
      </c>
    </row>
    <row r="66" customFormat="false" ht="18" hidden="false" customHeight="true" outlineLevel="0" collapsed="false">
      <c r="A66" s="114" t="n">
        <v>59</v>
      </c>
      <c r="B66" s="119" t="n">
        <v>44570</v>
      </c>
      <c r="C66" s="120" t="n">
        <v>1824</v>
      </c>
      <c r="D66" s="120" t="s">
        <v>133</v>
      </c>
      <c r="E66" s="121" t="s">
        <v>132</v>
      </c>
      <c r="F66" s="122" t="n">
        <v>2975</v>
      </c>
    </row>
    <row r="67" customFormat="false" ht="18" hidden="false" customHeight="true" outlineLevel="0" collapsed="false">
      <c r="A67" s="114" t="n">
        <v>60</v>
      </c>
      <c r="B67" s="119" t="n">
        <v>44570</v>
      </c>
      <c r="C67" s="120" t="n">
        <v>1823</v>
      </c>
      <c r="D67" s="120" t="s">
        <v>133</v>
      </c>
      <c r="E67" s="121" t="s">
        <v>132</v>
      </c>
      <c r="F67" s="122" t="n">
        <v>3050</v>
      </c>
    </row>
    <row r="68" customFormat="false" ht="18" hidden="false" customHeight="true" outlineLevel="0" collapsed="false">
      <c r="A68" s="114" t="n">
        <v>61</v>
      </c>
      <c r="B68" s="119" t="n">
        <v>44570</v>
      </c>
      <c r="C68" s="120" t="n">
        <v>1822</v>
      </c>
      <c r="D68" s="120" t="s">
        <v>133</v>
      </c>
      <c r="E68" s="121" t="s">
        <v>137</v>
      </c>
      <c r="F68" s="122" t="n">
        <v>1254.62</v>
      </c>
    </row>
    <row r="69" customFormat="false" ht="18" hidden="false" customHeight="true" outlineLevel="0" collapsed="false">
      <c r="A69" s="114" t="n">
        <v>62</v>
      </c>
      <c r="B69" s="119" t="n">
        <v>44570</v>
      </c>
      <c r="C69" s="120" t="n">
        <v>1820</v>
      </c>
      <c r="D69" s="120" t="s">
        <v>133</v>
      </c>
      <c r="E69" s="121" t="s">
        <v>132</v>
      </c>
      <c r="F69" s="122" t="n">
        <v>4500</v>
      </c>
    </row>
    <row r="70" customFormat="false" ht="18" hidden="false" customHeight="true" outlineLevel="0" collapsed="false">
      <c r="A70" s="114" t="n">
        <v>63</v>
      </c>
      <c r="B70" s="119" t="n">
        <v>44570</v>
      </c>
      <c r="C70" s="120" t="n">
        <v>1830</v>
      </c>
      <c r="D70" s="120" t="s">
        <v>133</v>
      </c>
      <c r="E70" s="121" t="s">
        <v>132</v>
      </c>
      <c r="F70" s="122" t="n">
        <v>3000</v>
      </c>
    </row>
    <row r="71" customFormat="false" ht="18" hidden="false" customHeight="true" outlineLevel="0" collapsed="false">
      <c r="A71" s="114" t="n">
        <v>64</v>
      </c>
      <c r="B71" s="119" t="n">
        <v>44570</v>
      </c>
      <c r="C71" s="120" t="n">
        <v>1818</v>
      </c>
      <c r="D71" s="120" t="s">
        <v>135</v>
      </c>
      <c r="E71" s="121" t="s">
        <v>136</v>
      </c>
      <c r="F71" s="122" t="n">
        <v>100</v>
      </c>
    </row>
    <row r="72" customFormat="false" ht="18" hidden="false" customHeight="true" outlineLevel="0" collapsed="false">
      <c r="A72" s="114" t="n">
        <v>65</v>
      </c>
      <c r="B72" s="119" t="n">
        <v>44570</v>
      </c>
      <c r="C72" s="120" t="n">
        <v>1816</v>
      </c>
      <c r="D72" s="120" t="s">
        <v>135</v>
      </c>
      <c r="E72" s="121" t="s">
        <v>136</v>
      </c>
      <c r="F72" s="122" t="n">
        <v>200</v>
      </c>
    </row>
    <row r="73" customFormat="false" ht="18" hidden="false" customHeight="true" outlineLevel="0" collapsed="false">
      <c r="A73" s="114" t="n">
        <v>66</v>
      </c>
      <c r="B73" s="119" t="n">
        <v>44570</v>
      </c>
      <c r="C73" s="120" t="n">
        <v>1814</v>
      </c>
      <c r="D73" s="120" t="s">
        <v>131</v>
      </c>
      <c r="E73" s="121" t="s">
        <v>137</v>
      </c>
      <c r="F73" s="122" t="n">
        <v>2405.74</v>
      </c>
    </row>
    <row r="74" customFormat="false" ht="18" hidden="false" customHeight="true" outlineLevel="0" collapsed="false">
      <c r="A74" s="114" t="n">
        <v>67</v>
      </c>
      <c r="B74" s="119" t="n">
        <v>44570</v>
      </c>
      <c r="C74" s="120" t="n">
        <v>1812</v>
      </c>
      <c r="D74" s="120" t="s">
        <v>131</v>
      </c>
      <c r="E74" s="121" t="s">
        <v>137</v>
      </c>
      <c r="F74" s="122" t="n">
        <v>2318.87</v>
      </c>
    </row>
    <row r="75" customFormat="false" ht="18" hidden="false" customHeight="true" outlineLevel="0" collapsed="false">
      <c r="A75" s="114" t="n">
        <v>68</v>
      </c>
      <c r="B75" s="119" t="n">
        <v>44570</v>
      </c>
      <c r="C75" s="120" t="n">
        <v>1810</v>
      </c>
      <c r="D75" s="120" t="s">
        <v>133</v>
      </c>
      <c r="E75" s="121" t="s">
        <v>132</v>
      </c>
      <c r="F75" s="122" t="n">
        <v>3100</v>
      </c>
    </row>
    <row r="76" customFormat="false" ht="18" hidden="false" customHeight="true" outlineLevel="0" collapsed="false">
      <c r="A76" s="114" t="n">
        <v>69</v>
      </c>
      <c r="B76" s="119" t="n">
        <v>44570</v>
      </c>
      <c r="C76" s="120" t="n">
        <v>1808</v>
      </c>
      <c r="D76" s="120" t="s">
        <v>131</v>
      </c>
      <c r="E76" s="121" t="s">
        <v>132</v>
      </c>
      <c r="F76" s="122" t="n">
        <v>7523.3</v>
      </c>
    </row>
    <row r="77" customFormat="false" ht="18" hidden="false" customHeight="true" outlineLevel="0" collapsed="false">
      <c r="A77" s="114" t="n">
        <v>70</v>
      </c>
      <c r="B77" s="119" t="n">
        <v>44571</v>
      </c>
      <c r="C77" s="120" t="n">
        <v>1884</v>
      </c>
      <c r="D77" s="120" t="s">
        <v>133</v>
      </c>
      <c r="E77" s="121" t="s">
        <v>138</v>
      </c>
      <c r="F77" s="122" t="n">
        <v>4286.41</v>
      </c>
    </row>
    <row r="78" customFormat="false" ht="18" hidden="false" customHeight="true" outlineLevel="0" collapsed="false">
      <c r="A78" s="114" t="n">
        <v>71</v>
      </c>
      <c r="B78" s="119" t="n">
        <v>44571</v>
      </c>
      <c r="C78" s="120" t="n">
        <v>1886</v>
      </c>
      <c r="D78" s="120" t="s">
        <v>133</v>
      </c>
      <c r="E78" s="121" t="s">
        <v>138</v>
      </c>
      <c r="F78" s="122" t="n">
        <v>4286.46</v>
      </c>
    </row>
    <row r="79" customFormat="false" ht="18" hidden="false" customHeight="true" outlineLevel="0" collapsed="false">
      <c r="A79" s="114" t="n">
        <v>72</v>
      </c>
      <c r="B79" s="119" t="n">
        <v>44571</v>
      </c>
      <c r="C79" s="120" t="n">
        <v>1888</v>
      </c>
      <c r="D79" s="120" t="s">
        <v>133</v>
      </c>
      <c r="E79" s="121" t="s">
        <v>138</v>
      </c>
      <c r="F79" s="122" t="n">
        <v>4286.46</v>
      </c>
    </row>
    <row r="80" customFormat="false" ht="18" hidden="false" customHeight="true" outlineLevel="0" collapsed="false">
      <c r="A80" s="114" t="n">
        <v>73</v>
      </c>
      <c r="B80" s="119" t="n">
        <v>44572</v>
      </c>
      <c r="C80" s="120" t="n">
        <v>1910</v>
      </c>
      <c r="D80" s="120" t="s">
        <v>131</v>
      </c>
      <c r="E80" s="121" t="s">
        <v>132</v>
      </c>
      <c r="F80" s="122" t="n">
        <v>5810</v>
      </c>
    </row>
    <row r="81" customFormat="false" ht="18" hidden="false" customHeight="true" outlineLevel="0" collapsed="false">
      <c r="A81" s="114" t="n">
        <v>74</v>
      </c>
      <c r="B81" s="119" t="n">
        <v>44572</v>
      </c>
      <c r="C81" s="120" t="n">
        <v>1911</v>
      </c>
      <c r="D81" s="120" t="s">
        <v>133</v>
      </c>
      <c r="E81" s="121" t="s">
        <v>132</v>
      </c>
      <c r="F81" s="122" t="n">
        <v>3550</v>
      </c>
    </row>
    <row r="82" customFormat="false" ht="18" hidden="false" customHeight="true" outlineLevel="0" collapsed="false">
      <c r="A82" s="114" t="n">
        <v>75</v>
      </c>
      <c r="B82" s="119" t="n">
        <v>44572</v>
      </c>
      <c r="C82" s="120" t="n">
        <v>1912</v>
      </c>
      <c r="D82" s="120" t="s">
        <v>131</v>
      </c>
      <c r="E82" s="121" t="s">
        <v>139</v>
      </c>
      <c r="F82" s="122" t="n">
        <v>39.27</v>
      </c>
    </row>
    <row r="83" customFormat="false" ht="18" hidden="false" customHeight="true" outlineLevel="0" collapsed="false">
      <c r="A83" s="114" t="n">
        <v>76</v>
      </c>
      <c r="B83" s="119" t="n">
        <v>44572</v>
      </c>
      <c r="C83" s="120" t="n">
        <v>1914</v>
      </c>
      <c r="D83" s="120" t="s">
        <v>133</v>
      </c>
      <c r="E83" s="121" t="s">
        <v>132</v>
      </c>
      <c r="F83" s="122" t="n">
        <v>2200</v>
      </c>
    </row>
    <row r="84" customFormat="false" ht="18" hidden="false" customHeight="true" outlineLevel="0" collapsed="false">
      <c r="A84" s="114" t="n">
        <v>77</v>
      </c>
      <c r="B84" s="119" t="n">
        <v>44572</v>
      </c>
      <c r="C84" s="120" t="n">
        <v>1916</v>
      </c>
      <c r="D84" s="120" t="s">
        <v>133</v>
      </c>
      <c r="E84" s="121" t="s">
        <v>132</v>
      </c>
      <c r="F84" s="122" t="n">
        <v>1000</v>
      </c>
    </row>
    <row r="85" customFormat="false" ht="18" hidden="false" customHeight="true" outlineLevel="0" collapsed="false">
      <c r="A85" s="114" t="n">
        <v>78</v>
      </c>
      <c r="B85" s="119" t="n">
        <v>44572</v>
      </c>
      <c r="C85" s="120" t="n">
        <v>1918</v>
      </c>
      <c r="D85" s="120" t="s">
        <v>131</v>
      </c>
      <c r="E85" s="121" t="s">
        <v>139</v>
      </c>
      <c r="F85" s="122" t="n">
        <v>10.71</v>
      </c>
    </row>
    <row r="86" customFormat="false" ht="18" hidden="false" customHeight="true" outlineLevel="0" collapsed="false">
      <c r="A86" s="114" t="n">
        <v>79</v>
      </c>
      <c r="B86" s="119" t="n">
        <v>44572</v>
      </c>
      <c r="C86" s="120" t="n">
        <v>1920</v>
      </c>
      <c r="D86" s="120" t="s">
        <v>133</v>
      </c>
      <c r="E86" s="121" t="s">
        <v>132</v>
      </c>
      <c r="F86" s="122" t="n">
        <v>1500</v>
      </c>
    </row>
    <row r="87" customFormat="false" ht="18" hidden="false" customHeight="true" outlineLevel="0" collapsed="false">
      <c r="A87" s="114" t="n">
        <v>80</v>
      </c>
      <c r="B87" s="119" t="n">
        <v>44572</v>
      </c>
      <c r="C87" s="120" t="n">
        <v>1922</v>
      </c>
      <c r="D87" s="120" t="s">
        <v>140</v>
      </c>
      <c r="E87" s="121" t="s">
        <v>141</v>
      </c>
      <c r="F87" s="122" t="n">
        <v>3200</v>
      </c>
    </row>
    <row r="88" customFormat="false" ht="18" hidden="false" customHeight="true" outlineLevel="0" collapsed="false">
      <c r="A88" s="114" t="n">
        <v>81</v>
      </c>
      <c r="B88" s="119" t="n">
        <v>44572</v>
      </c>
      <c r="C88" s="120" t="n">
        <v>1921</v>
      </c>
      <c r="D88" s="120" t="s">
        <v>135</v>
      </c>
      <c r="E88" s="121" t="s">
        <v>136</v>
      </c>
      <c r="F88" s="122" t="n">
        <v>100</v>
      </c>
    </row>
    <row r="89" customFormat="false" ht="18" hidden="false" customHeight="true" outlineLevel="0" collapsed="false">
      <c r="A89" s="114" t="n">
        <v>82</v>
      </c>
      <c r="B89" s="119" t="n">
        <v>44572</v>
      </c>
      <c r="C89" s="120" t="n">
        <v>1919</v>
      </c>
      <c r="D89" s="120" t="s">
        <v>133</v>
      </c>
      <c r="E89" s="121" t="s">
        <v>132</v>
      </c>
      <c r="F89" s="122" t="n">
        <v>2000</v>
      </c>
    </row>
    <row r="90" customFormat="false" ht="18" hidden="false" customHeight="true" outlineLevel="0" collapsed="false">
      <c r="A90" s="114" t="n">
        <v>83</v>
      </c>
      <c r="B90" s="119" t="n">
        <v>44572</v>
      </c>
      <c r="C90" s="120" t="n">
        <v>1917</v>
      </c>
      <c r="D90" s="120" t="s">
        <v>131</v>
      </c>
      <c r="E90" s="121" t="s">
        <v>132</v>
      </c>
      <c r="F90" s="122" t="n">
        <v>2300</v>
      </c>
    </row>
    <row r="91" customFormat="false" ht="18" hidden="false" customHeight="true" outlineLevel="0" collapsed="false">
      <c r="A91" s="114" t="n">
        <v>84</v>
      </c>
      <c r="B91" s="119" t="n">
        <v>44572</v>
      </c>
      <c r="C91" s="120" t="n">
        <v>1915</v>
      </c>
      <c r="D91" s="120" t="s">
        <v>131</v>
      </c>
      <c r="E91" s="121" t="s">
        <v>132</v>
      </c>
      <c r="F91" s="122" t="n">
        <v>1832.67</v>
      </c>
    </row>
    <row r="92" customFormat="false" ht="18" hidden="false" customHeight="true" outlineLevel="0" collapsed="false">
      <c r="A92" s="114" t="n">
        <v>85</v>
      </c>
      <c r="B92" s="119" t="n">
        <v>44572</v>
      </c>
      <c r="C92" s="120" t="n">
        <v>1913</v>
      </c>
      <c r="D92" s="120" t="s">
        <v>133</v>
      </c>
      <c r="E92" s="121" t="s">
        <v>132</v>
      </c>
      <c r="F92" s="122" t="n">
        <v>5050</v>
      </c>
    </row>
    <row r="93" customFormat="false" ht="18" hidden="false" customHeight="true" outlineLevel="0" collapsed="false">
      <c r="A93" s="124"/>
      <c r="B93" s="125"/>
      <c r="C93" s="126"/>
      <c r="D93" s="126"/>
      <c r="E93" s="127"/>
      <c r="F93" s="128"/>
    </row>
    <row r="94" customFormat="false" ht="18" hidden="false" customHeight="true" outlineLevel="0" collapsed="false">
      <c r="A94" s="129"/>
      <c r="B94" s="130"/>
      <c r="C94" s="131"/>
      <c r="D94" s="131"/>
      <c r="E94" s="131" t="s">
        <v>142</v>
      </c>
      <c r="F94" s="132" t="n">
        <f aca="false">SUM(F8:F93)</f>
        <v>359884.97</v>
      </c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2"/>
    </row>
    <row r="254" customFormat="false" ht="18" hidden="false" customHeight="true" outlineLevel="0" collapsed="false">
      <c r="I254" s="102"/>
    </row>
    <row r="255" customFormat="false" ht="18" hidden="false" customHeight="true" outlineLevel="0" collapsed="false">
      <c r="I255" s="102"/>
    </row>
    <row r="256" customFormat="false" ht="18" hidden="false" customHeight="true" outlineLevel="0" collapsed="false">
      <c r="I256" s="102"/>
    </row>
    <row r="257" customFormat="false" ht="18" hidden="false" customHeight="true" outlineLevel="0" collapsed="false">
      <c r="I257" s="102"/>
    </row>
    <row r="258" customFormat="false" ht="18" hidden="false" customHeight="true" outlineLevel="0" collapsed="false">
      <c r="I258" s="102"/>
    </row>
    <row r="259" customFormat="false" ht="18" hidden="false" customHeight="true" outlineLevel="0" collapsed="false">
      <c r="I259" s="102"/>
    </row>
    <row r="260" customFormat="false" ht="18" hidden="false" customHeight="true" outlineLevel="0" collapsed="false">
      <c r="I260" s="102"/>
    </row>
    <row r="261" customFormat="false" ht="18" hidden="false" customHeight="true" outlineLevel="0" collapsed="false">
      <c r="I261" s="102"/>
    </row>
    <row r="262" customFormat="false" ht="18" hidden="false" customHeight="true" outlineLevel="0" collapsed="false">
      <c r="I262" s="102"/>
    </row>
    <row r="263" customFormat="false" ht="18" hidden="false" customHeight="true" outlineLevel="0" collapsed="false">
      <c r="I263" s="102"/>
    </row>
    <row r="264" customFormat="false" ht="18" hidden="false" customHeight="true" outlineLevel="0" collapsed="false">
      <c r="I264" s="102"/>
    </row>
    <row r="265" customFormat="false" ht="18" hidden="false" customHeight="true" outlineLevel="0" collapsed="false">
      <c r="I265" s="102"/>
    </row>
    <row r="266" customFormat="false" ht="18" hidden="false" customHeight="true" outlineLevel="0" collapsed="false">
      <c r="I266" s="102"/>
    </row>
    <row r="267" customFormat="false" ht="18" hidden="false" customHeight="true" outlineLevel="0" collapsed="false">
      <c r="I267" s="102"/>
    </row>
    <row r="268" customFormat="false" ht="18" hidden="false" customHeight="true" outlineLevel="0" collapsed="false">
      <c r="I268" s="102"/>
    </row>
    <row r="269" customFormat="false" ht="18" hidden="false" customHeight="true" outlineLevel="0" collapsed="false">
      <c r="I269" s="102"/>
    </row>
    <row r="270" customFormat="false" ht="18" hidden="false" customHeight="true" outlineLevel="0" collapsed="false">
      <c r="I270" s="102"/>
    </row>
    <row r="271" customFormat="false" ht="18" hidden="false" customHeight="true" outlineLevel="0" collapsed="false">
      <c r="I271" s="102"/>
    </row>
    <row r="272" customFormat="false" ht="18" hidden="false" customHeight="true" outlineLevel="0" collapsed="false">
      <c r="I272" s="102"/>
    </row>
    <row r="273" customFormat="false" ht="18" hidden="false" customHeight="true" outlineLevel="0" collapsed="false">
      <c r="I273" s="102"/>
    </row>
    <row r="274" customFormat="false" ht="18" hidden="false" customHeight="true" outlineLevel="0" collapsed="false">
      <c r="I274" s="102"/>
    </row>
    <row r="275" customFormat="false" ht="18" hidden="false" customHeight="true" outlineLevel="0" collapsed="false">
      <c r="I275" s="102"/>
    </row>
    <row r="276" customFormat="false" ht="18" hidden="false" customHeight="true" outlineLevel="0" collapsed="false">
      <c r="I276" s="102"/>
    </row>
    <row r="277" customFormat="false" ht="18" hidden="false" customHeight="true" outlineLevel="0" collapsed="false">
      <c r="I277" s="102"/>
    </row>
    <row r="278" customFormat="false" ht="18" hidden="false" customHeight="true" outlineLevel="0" collapsed="false">
      <c r="I278" s="102"/>
    </row>
    <row r="279" customFormat="false" ht="18" hidden="false" customHeight="true" outlineLevel="0" collapsed="false">
      <c r="I279" s="102"/>
    </row>
    <row r="280" customFormat="false" ht="18" hidden="false" customHeight="true" outlineLevel="0" collapsed="false">
      <c r="I280" s="102"/>
    </row>
    <row r="281" customFormat="false" ht="18" hidden="false" customHeight="true" outlineLevel="0" collapsed="false">
      <c r="I281" s="102"/>
    </row>
    <row r="282" customFormat="false" ht="18" hidden="false" customHeight="true" outlineLevel="0" collapsed="false">
      <c r="I282" s="102"/>
    </row>
    <row r="283" customFormat="false" ht="18" hidden="false" customHeight="true" outlineLevel="0" collapsed="false">
      <c r="I283" s="102"/>
    </row>
    <row r="284" customFormat="false" ht="18" hidden="false" customHeight="true" outlineLevel="0" collapsed="false">
      <c r="I284" s="102"/>
    </row>
    <row r="285" customFormat="false" ht="18" hidden="false" customHeight="true" outlineLevel="0" collapsed="false">
      <c r="I285" s="102"/>
    </row>
    <row r="286" customFormat="false" ht="18" hidden="false" customHeight="true" outlineLevel="0" collapsed="false">
      <c r="I286" s="102"/>
    </row>
    <row r="287" customFormat="false" ht="18" hidden="false" customHeight="true" outlineLevel="0" collapsed="false">
      <c r="I287" s="102"/>
    </row>
    <row r="288" customFormat="false" ht="18" hidden="false" customHeight="true" outlineLevel="0" collapsed="false">
      <c r="I288" s="102"/>
    </row>
    <row r="289" customFormat="false" ht="18" hidden="false" customHeight="true" outlineLevel="0" collapsed="false">
      <c r="I289" s="102"/>
    </row>
    <row r="290" customFormat="false" ht="18" hidden="false" customHeight="true" outlineLevel="0" collapsed="false">
      <c r="I290" s="102"/>
    </row>
    <row r="291" customFormat="false" ht="18" hidden="false" customHeight="true" outlineLevel="0" collapsed="false">
      <c r="I291" s="102"/>
    </row>
    <row r="292" customFormat="false" ht="18" hidden="false" customHeight="true" outlineLevel="0" collapsed="false">
      <c r="I292" s="102"/>
    </row>
    <row r="293" customFormat="false" ht="18" hidden="false" customHeight="true" outlineLevel="0" collapsed="false">
      <c r="I293" s="102"/>
    </row>
    <row r="294" customFormat="false" ht="18" hidden="false" customHeight="true" outlineLevel="0" collapsed="false">
      <c r="I294" s="102"/>
    </row>
    <row r="295" customFormat="false" ht="18" hidden="false" customHeight="true" outlineLevel="0" collapsed="false">
      <c r="I295" s="102"/>
    </row>
    <row r="296" customFormat="false" ht="18" hidden="false" customHeight="true" outlineLevel="0" collapsed="false">
      <c r="I296" s="102"/>
    </row>
    <row r="297" customFormat="false" ht="18" hidden="false" customHeight="true" outlineLevel="0" collapsed="false">
      <c r="I297" s="102"/>
    </row>
    <row r="298" customFormat="false" ht="18" hidden="false" customHeight="true" outlineLevel="0" collapsed="false">
      <c r="I298" s="102"/>
    </row>
    <row r="299" customFormat="false" ht="18" hidden="false" customHeight="true" outlineLevel="0" collapsed="false">
      <c r="I299" s="102"/>
    </row>
    <row r="300" customFormat="false" ht="18" hidden="false" customHeight="true" outlineLevel="0" collapsed="false">
      <c r="I300" s="102"/>
    </row>
    <row r="301" customFormat="false" ht="18" hidden="false" customHeight="true" outlineLevel="0" collapsed="false">
      <c r="I301" s="102"/>
    </row>
    <row r="302" customFormat="false" ht="18" hidden="false" customHeight="true" outlineLevel="0" collapsed="false">
      <c r="I302" s="102"/>
    </row>
    <row r="303" customFormat="false" ht="18" hidden="false" customHeight="true" outlineLevel="0" collapsed="false">
      <c r="I303" s="10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:F5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39.41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134" t="s">
        <v>117</v>
      </c>
      <c r="B1" s="135"/>
      <c r="C1" s="136"/>
      <c r="D1" s="136"/>
      <c r="E1" s="135"/>
      <c r="F1" s="135"/>
    </row>
    <row r="2" customFormat="false" ht="12.75" hidden="false" customHeight="false" outlineLevel="0" collapsed="false"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34" t="s">
        <v>143</v>
      </c>
      <c r="B3" s="136"/>
      <c r="C3" s="135"/>
      <c r="D3" s="136"/>
      <c r="E3" s="137"/>
      <c r="F3" s="135"/>
    </row>
    <row r="4" customFormat="false" ht="12.75" hidden="false" customHeight="false" outlineLevel="0" collapsed="false">
      <c r="A4" s="134" t="s">
        <v>144</v>
      </c>
      <c r="B4" s="136"/>
      <c r="C4" s="135"/>
      <c r="D4" s="136"/>
      <c r="E4" s="135"/>
      <c r="F4" s="136"/>
    </row>
    <row r="5" customFormat="false" ht="12.75" hidden="false" customHeight="false" outlineLevel="0" collapsed="false">
      <c r="A5" s="135"/>
      <c r="B5" s="136"/>
      <c r="C5" s="135"/>
      <c r="D5" s="135"/>
      <c r="E5" s="135"/>
      <c r="F5" s="135"/>
    </row>
    <row r="6" customFormat="false" ht="12.75" hidden="false" customHeight="false" outlineLevel="0" collapsed="false">
      <c r="A6" s="135"/>
      <c r="B6" s="138"/>
      <c r="C6" s="50" t="s">
        <v>3</v>
      </c>
      <c r="D6" s="139" t="str">
        <f aca="false">personal!E6</f>
        <v>7-11 februarie 2022</v>
      </c>
      <c r="E6" s="135"/>
      <c r="F6" s="135"/>
    </row>
    <row r="7" customFormat="false" ht="13.5" hidden="false" customHeight="false" outlineLevel="0" collapsed="false">
      <c r="A7" s="135"/>
      <c r="B7" s="135"/>
      <c r="C7" s="135"/>
      <c r="D7" s="135"/>
      <c r="E7" s="135"/>
      <c r="F7" s="135"/>
    </row>
    <row r="8" customFormat="false" ht="51.75" hidden="false" customHeight="false" outlineLevel="0" collapsed="false">
      <c r="A8" s="140" t="s">
        <v>41</v>
      </c>
      <c r="B8" s="141" t="s">
        <v>42</v>
      </c>
      <c r="C8" s="142" t="s">
        <v>43</v>
      </c>
      <c r="D8" s="141" t="s">
        <v>120</v>
      </c>
      <c r="E8" s="141" t="s">
        <v>145</v>
      </c>
      <c r="F8" s="143" t="s">
        <v>122</v>
      </c>
    </row>
    <row r="9" customFormat="false" ht="14.25" hidden="false" customHeight="false" outlineLevel="0" collapsed="false">
      <c r="A9" s="144" t="n">
        <v>1</v>
      </c>
      <c r="B9" s="145" t="n">
        <v>44599</v>
      </c>
      <c r="C9" s="146" t="n">
        <v>100</v>
      </c>
      <c r="D9" s="146" t="s">
        <v>131</v>
      </c>
      <c r="E9" s="147" t="s">
        <v>146</v>
      </c>
      <c r="F9" s="148" t="n">
        <v>152050.72</v>
      </c>
    </row>
    <row r="10" customFormat="false" ht="14.25" hidden="false" customHeight="false" outlineLevel="0" collapsed="false">
      <c r="A10" s="144" t="n">
        <v>2</v>
      </c>
      <c r="B10" s="145" t="n">
        <v>44599</v>
      </c>
      <c r="C10" s="146" t="n">
        <v>101</v>
      </c>
      <c r="D10" s="146" t="s">
        <v>131</v>
      </c>
      <c r="E10" s="147" t="s">
        <v>147</v>
      </c>
      <c r="F10" s="148" t="n">
        <v>144888.49</v>
      </c>
    </row>
    <row r="11" customFormat="false" ht="14.25" hidden="false" customHeight="false" outlineLevel="0" collapsed="false">
      <c r="A11" s="144" t="n">
        <v>3</v>
      </c>
      <c r="B11" s="145" t="n">
        <v>44601</v>
      </c>
      <c r="C11" s="146" t="n">
        <v>1831</v>
      </c>
      <c r="D11" s="146" t="s">
        <v>133</v>
      </c>
      <c r="E11" s="147" t="s">
        <v>148</v>
      </c>
      <c r="F11" s="148" t="n">
        <v>14837.4</v>
      </c>
    </row>
    <row r="12" customFormat="false" ht="14.25" hidden="false" customHeight="false" outlineLevel="0" collapsed="false">
      <c r="A12" s="144" t="n">
        <v>4</v>
      </c>
      <c r="B12" s="145" t="n">
        <v>44601</v>
      </c>
      <c r="C12" s="146" t="n">
        <v>1832</v>
      </c>
      <c r="D12" s="146" t="s">
        <v>133</v>
      </c>
      <c r="E12" s="147" t="s">
        <v>148</v>
      </c>
      <c r="F12" s="148" t="n">
        <v>14837.4</v>
      </c>
    </row>
    <row r="13" customFormat="false" ht="14.25" hidden="false" customHeight="false" outlineLevel="0" collapsed="false">
      <c r="A13" s="144" t="n">
        <v>5</v>
      </c>
      <c r="B13" s="145" t="n">
        <v>44601</v>
      </c>
      <c r="C13" s="146" t="n">
        <v>1833</v>
      </c>
      <c r="D13" s="146" t="s">
        <v>133</v>
      </c>
      <c r="E13" s="147" t="s">
        <v>148</v>
      </c>
      <c r="F13" s="148" t="n">
        <v>4945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44" t="n">
        <v>6</v>
      </c>
      <c r="B14" s="145" t="n">
        <v>44601</v>
      </c>
      <c r="C14" s="146" t="n">
        <v>1835</v>
      </c>
      <c r="D14" s="146" t="s">
        <v>133</v>
      </c>
      <c r="E14" s="147" t="s">
        <v>148</v>
      </c>
      <c r="F14" s="148" t="n">
        <v>14837.4</v>
      </c>
    </row>
    <row r="15" customFormat="false" ht="14.25" hidden="false" customHeight="false" outlineLevel="0" collapsed="false">
      <c r="A15" s="144" t="n">
        <v>7</v>
      </c>
      <c r="B15" s="145" t="n">
        <v>44601</v>
      </c>
      <c r="C15" s="146" t="n">
        <v>1837</v>
      </c>
      <c r="D15" s="146" t="s">
        <v>133</v>
      </c>
      <c r="E15" s="147" t="s">
        <v>148</v>
      </c>
      <c r="F15" s="148" t="n">
        <v>14837.4</v>
      </c>
    </row>
    <row r="16" customFormat="false" ht="14.25" hidden="false" customHeight="false" outlineLevel="0" collapsed="false">
      <c r="A16" s="144" t="n">
        <v>8</v>
      </c>
      <c r="B16" s="145" t="n">
        <v>44601</v>
      </c>
      <c r="C16" s="146" t="n">
        <v>1839</v>
      </c>
      <c r="D16" s="146" t="s">
        <v>133</v>
      </c>
      <c r="E16" s="147" t="s">
        <v>148</v>
      </c>
      <c r="F16" s="148" t="n">
        <v>14837.4</v>
      </c>
    </row>
    <row r="17" customFormat="false" ht="14.25" hidden="false" customHeight="false" outlineLevel="0" collapsed="false">
      <c r="A17" s="144" t="n">
        <v>9</v>
      </c>
      <c r="B17" s="145" t="n">
        <v>44601</v>
      </c>
      <c r="C17" s="146" t="n">
        <v>1841</v>
      </c>
      <c r="D17" s="146" t="s">
        <v>133</v>
      </c>
      <c r="E17" s="147" t="s">
        <v>148</v>
      </c>
      <c r="F17" s="148" t="n">
        <v>14837.4</v>
      </c>
    </row>
    <row r="18" customFormat="false" ht="14.25" hidden="false" customHeight="false" outlineLevel="0" collapsed="false">
      <c r="A18" s="144" t="n">
        <v>10</v>
      </c>
      <c r="B18" s="145" t="n">
        <v>44601</v>
      </c>
      <c r="C18" s="146" t="n">
        <v>1843</v>
      </c>
      <c r="D18" s="146" t="s">
        <v>133</v>
      </c>
      <c r="E18" s="147" t="s">
        <v>148</v>
      </c>
      <c r="F18" s="148" t="n">
        <v>24729</v>
      </c>
    </row>
    <row r="19" customFormat="false" ht="14.25" hidden="false" customHeight="false" outlineLevel="0" collapsed="false">
      <c r="A19" s="144" t="n">
        <v>11</v>
      </c>
      <c r="B19" s="145" t="n">
        <v>44601</v>
      </c>
      <c r="C19" s="146" t="n">
        <v>1845</v>
      </c>
      <c r="D19" s="146" t="s">
        <v>133</v>
      </c>
      <c r="E19" s="147" t="s">
        <v>148</v>
      </c>
      <c r="F19" s="148" t="n">
        <v>14837.4</v>
      </c>
    </row>
    <row r="20" customFormat="false" ht="14.25" hidden="false" customHeight="false" outlineLevel="0" collapsed="false">
      <c r="A20" s="144" t="n">
        <v>12</v>
      </c>
      <c r="B20" s="145" t="n">
        <v>44601</v>
      </c>
      <c r="C20" s="146" t="n">
        <v>1844</v>
      </c>
      <c r="D20" s="146" t="s">
        <v>133</v>
      </c>
      <c r="E20" s="147" t="s">
        <v>148</v>
      </c>
      <c r="F20" s="148" t="n">
        <v>14837.4</v>
      </c>
    </row>
    <row r="21" customFormat="false" ht="14.25" hidden="false" customHeight="false" outlineLevel="0" collapsed="false">
      <c r="A21" s="144" t="n">
        <v>13</v>
      </c>
      <c r="B21" s="145" t="n">
        <v>44601</v>
      </c>
      <c r="C21" s="146" t="n">
        <v>1842</v>
      </c>
      <c r="D21" s="146" t="s">
        <v>133</v>
      </c>
      <c r="E21" s="147" t="s">
        <v>148</v>
      </c>
      <c r="F21" s="148" t="n">
        <v>4945.8</v>
      </c>
    </row>
    <row r="22" customFormat="false" ht="14.25" hidden="false" customHeight="false" outlineLevel="0" collapsed="false">
      <c r="A22" s="144" t="n">
        <v>14</v>
      </c>
      <c r="B22" s="145" t="n">
        <v>44601</v>
      </c>
      <c r="C22" s="146" t="n">
        <v>1840</v>
      </c>
      <c r="D22" s="146" t="s">
        <v>133</v>
      </c>
      <c r="E22" s="147" t="s">
        <v>148</v>
      </c>
      <c r="F22" s="148" t="n">
        <v>24729</v>
      </c>
    </row>
    <row r="23" customFormat="false" ht="14.25" hidden="false" customHeight="false" outlineLevel="0" collapsed="false">
      <c r="A23" s="144" t="n">
        <v>15</v>
      </c>
      <c r="B23" s="145" t="n">
        <v>44601</v>
      </c>
      <c r="C23" s="146" t="n">
        <v>1838</v>
      </c>
      <c r="D23" s="146" t="s">
        <v>133</v>
      </c>
      <c r="E23" s="147" t="s">
        <v>148</v>
      </c>
      <c r="F23" s="148" t="n">
        <v>14837.4</v>
      </c>
    </row>
    <row r="24" customFormat="false" ht="14.25" hidden="false" customHeight="false" outlineLevel="0" collapsed="false">
      <c r="A24" s="144" t="n">
        <v>16</v>
      </c>
      <c r="B24" s="145" t="n">
        <v>44601</v>
      </c>
      <c r="C24" s="146" t="n">
        <v>1836</v>
      </c>
      <c r="D24" s="146" t="s">
        <v>133</v>
      </c>
      <c r="E24" s="147" t="s">
        <v>148</v>
      </c>
      <c r="F24" s="148" t="n">
        <v>14837.4</v>
      </c>
    </row>
    <row r="25" customFormat="false" ht="14.25" hidden="false" customHeight="false" outlineLevel="0" collapsed="false">
      <c r="A25" s="144" t="n">
        <v>17</v>
      </c>
      <c r="B25" s="145" t="n">
        <v>44601</v>
      </c>
      <c r="C25" s="146" t="n">
        <v>1834</v>
      </c>
      <c r="D25" s="146" t="s">
        <v>133</v>
      </c>
      <c r="E25" s="147" t="s">
        <v>148</v>
      </c>
      <c r="F25" s="148" t="n">
        <v>4945.8</v>
      </c>
    </row>
    <row r="26" customFormat="false" ht="14.25" hidden="false" customHeight="false" outlineLevel="0" collapsed="false">
      <c r="A26" s="144" t="n">
        <v>18</v>
      </c>
      <c r="B26" s="145" t="n">
        <v>44602</v>
      </c>
      <c r="C26" s="146" t="n">
        <v>1860</v>
      </c>
      <c r="D26" s="146" t="s">
        <v>106</v>
      </c>
      <c r="E26" s="147" t="s">
        <v>149</v>
      </c>
      <c r="F26" s="148" t="n">
        <v>315800</v>
      </c>
    </row>
    <row r="27" customFormat="false" ht="14.25" hidden="false" customHeight="false" outlineLevel="0" collapsed="false">
      <c r="A27" s="144" t="n">
        <v>19</v>
      </c>
      <c r="B27" s="145" t="n">
        <v>44602</v>
      </c>
      <c r="C27" s="146" t="n">
        <v>1861</v>
      </c>
      <c r="D27" s="146" t="s">
        <v>133</v>
      </c>
      <c r="E27" s="147" t="s">
        <v>148</v>
      </c>
      <c r="F27" s="148" t="n">
        <v>14837.7</v>
      </c>
    </row>
    <row r="28" customFormat="false" ht="14.25" hidden="false" customHeight="false" outlineLevel="0" collapsed="false">
      <c r="A28" s="144" t="n">
        <v>20</v>
      </c>
      <c r="B28" s="145" t="n">
        <v>44602</v>
      </c>
      <c r="C28" s="146" t="n">
        <v>1862</v>
      </c>
      <c r="D28" s="146" t="s">
        <v>133</v>
      </c>
      <c r="E28" s="147" t="s">
        <v>148</v>
      </c>
      <c r="F28" s="148" t="n">
        <v>4451.31</v>
      </c>
    </row>
    <row r="29" customFormat="false" ht="14.25" hidden="false" customHeight="false" outlineLevel="0" collapsed="false">
      <c r="A29" s="144" t="n">
        <v>21</v>
      </c>
      <c r="B29" s="145" t="n">
        <v>44602</v>
      </c>
      <c r="C29" s="146" t="n">
        <v>1863</v>
      </c>
      <c r="D29" s="146" t="s">
        <v>133</v>
      </c>
      <c r="E29" s="147" t="s">
        <v>148</v>
      </c>
      <c r="F29" s="148" t="n">
        <v>14837.7</v>
      </c>
    </row>
    <row r="30" customFormat="false" ht="14.25" hidden="false" customHeight="false" outlineLevel="0" collapsed="false">
      <c r="A30" s="144" t="n">
        <v>22</v>
      </c>
      <c r="B30" s="145" t="n">
        <v>44602</v>
      </c>
      <c r="C30" s="146" t="n">
        <v>1864</v>
      </c>
      <c r="D30" s="146" t="s">
        <v>133</v>
      </c>
      <c r="E30" s="147" t="s">
        <v>148</v>
      </c>
      <c r="F30" s="148" t="n">
        <v>14837.7</v>
      </c>
    </row>
    <row r="31" customFormat="false" ht="14.25" hidden="false" customHeight="false" outlineLevel="0" collapsed="false">
      <c r="A31" s="144" t="n">
        <v>23</v>
      </c>
      <c r="B31" s="145" t="n">
        <v>44602</v>
      </c>
      <c r="C31" s="146" t="n">
        <v>1865</v>
      </c>
      <c r="D31" s="146" t="s">
        <v>133</v>
      </c>
      <c r="E31" s="147" t="s">
        <v>148</v>
      </c>
      <c r="F31" s="148" t="n">
        <v>14837.7</v>
      </c>
    </row>
    <row r="32" customFormat="false" ht="14.25" hidden="false" customHeight="false" outlineLevel="0" collapsed="false">
      <c r="A32" s="144" t="n">
        <v>24</v>
      </c>
      <c r="B32" s="145" t="n">
        <v>44602</v>
      </c>
      <c r="C32" s="146" t="n">
        <v>1866</v>
      </c>
      <c r="D32" s="146" t="s">
        <v>133</v>
      </c>
      <c r="E32" s="147" t="s">
        <v>148</v>
      </c>
      <c r="F32" s="148" t="n">
        <v>24729.5</v>
      </c>
    </row>
    <row r="33" customFormat="false" ht="14.25" hidden="false" customHeight="false" outlineLevel="0" collapsed="false">
      <c r="A33" s="144" t="n">
        <v>25</v>
      </c>
      <c r="B33" s="145" t="n">
        <v>44602</v>
      </c>
      <c r="C33" s="146" t="n">
        <v>1867</v>
      </c>
      <c r="D33" s="146" t="s">
        <v>133</v>
      </c>
      <c r="E33" s="147" t="s">
        <v>148</v>
      </c>
      <c r="F33" s="148" t="n">
        <v>14837.7</v>
      </c>
    </row>
    <row r="34" customFormat="false" ht="14.25" hidden="false" customHeight="false" outlineLevel="0" collapsed="false">
      <c r="A34" s="144" t="n">
        <v>26</v>
      </c>
      <c r="B34" s="145" t="n">
        <v>44602</v>
      </c>
      <c r="C34" s="146" t="n">
        <v>1868</v>
      </c>
      <c r="D34" s="146" t="s">
        <v>133</v>
      </c>
      <c r="E34" s="147" t="s">
        <v>148</v>
      </c>
      <c r="F34" s="148" t="n">
        <v>4945.9</v>
      </c>
    </row>
    <row r="35" customFormat="false" ht="14.25" hidden="false" customHeight="false" outlineLevel="0" collapsed="false">
      <c r="A35" s="144" t="n">
        <v>27</v>
      </c>
      <c r="B35" s="145" t="n">
        <v>44602</v>
      </c>
      <c r="C35" s="146" t="n">
        <v>1869</v>
      </c>
      <c r="D35" s="146" t="s">
        <v>133</v>
      </c>
      <c r="E35" s="147" t="s">
        <v>148</v>
      </c>
      <c r="F35" s="148" t="n">
        <v>14837.7</v>
      </c>
    </row>
    <row r="36" customFormat="false" ht="14.25" hidden="false" customHeight="false" outlineLevel="0" collapsed="false">
      <c r="A36" s="144" t="n">
        <v>28</v>
      </c>
      <c r="B36" s="145" t="n">
        <v>44602</v>
      </c>
      <c r="C36" s="146" t="n">
        <v>1870</v>
      </c>
      <c r="D36" s="146" t="s">
        <v>133</v>
      </c>
      <c r="E36" s="147" t="s">
        <v>148</v>
      </c>
      <c r="F36" s="148" t="n">
        <v>24729.5</v>
      </c>
    </row>
    <row r="37" customFormat="false" ht="14.25" hidden="false" customHeight="false" outlineLevel="0" collapsed="false">
      <c r="A37" s="144" t="n">
        <v>29</v>
      </c>
      <c r="B37" s="145" t="n">
        <v>44602</v>
      </c>
      <c r="C37" s="146" t="n">
        <v>1871</v>
      </c>
      <c r="D37" s="146" t="s">
        <v>133</v>
      </c>
      <c r="E37" s="147" t="s">
        <v>148</v>
      </c>
      <c r="F37" s="148" t="n">
        <v>14837.7</v>
      </c>
    </row>
    <row r="38" customFormat="false" ht="14.25" hidden="false" customHeight="false" outlineLevel="0" collapsed="false">
      <c r="A38" s="144" t="n">
        <v>30</v>
      </c>
      <c r="B38" s="145" t="n">
        <v>44602</v>
      </c>
      <c r="C38" s="146" t="n">
        <v>1872</v>
      </c>
      <c r="D38" s="146" t="s">
        <v>133</v>
      </c>
      <c r="E38" s="147" t="s">
        <v>148</v>
      </c>
      <c r="F38" s="148" t="n">
        <v>14837.7</v>
      </c>
    </row>
    <row r="39" customFormat="false" ht="14.25" hidden="false" customHeight="false" outlineLevel="0" collapsed="false">
      <c r="A39" s="144" t="n">
        <v>31</v>
      </c>
      <c r="B39" s="145" t="n">
        <v>44602</v>
      </c>
      <c r="C39" s="146" t="n">
        <v>1873</v>
      </c>
      <c r="D39" s="146" t="s">
        <v>133</v>
      </c>
      <c r="E39" s="147" t="s">
        <v>148</v>
      </c>
      <c r="F39" s="148" t="n">
        <v>14837.7</v>
      </c>
    </row>
    <row r="40" customFormat="false" ht="14.25" hidden="false" customHeight="false" outlineLevel="0" collapsed="false">
      <c r="A40" s="144" t="n">
        <v>32</v>
      </c>
      <c r="B40" s="145" t="n">
        <v>44602</v>
      </c>
      <c r="C40" s="146" t="n">
        <v>1874</v>
      </c>
      <c r="D40" s="146" t="s">
        <v>133</v>
      </c>
      <c r="E40" s="147" t="s">
        <v>148</v>
      </c>
      <c r="F40" s="148" t="n">
        <v>14837.7</v>
      </c>
    </row>
    <row r="41" customFormat="false" ht="14.25" hidden="false" customHeight="false" outlineLevel="0" collapsed="false">
      <c r="A41" s="144" t="n">
        <v>33</v>
      </c>
      <c r="B41" s="145" t="n">
        <v>44602</v>
      </c>
      <c r="C41" s="146" t="n">
        <v>1875</v>
      </c>
      <c r="D41" s="146" t="s">
        <v>133</v>
      </c>
      <c r="E41" s="147" t="s">
        <v>148</v>
      </c>
      <c r="F41" s="148" t="n">
        <v>14837.7</v>
      </c>
    </row>
    <row r="42" customFormat="false" ht="14.25" hidden="false" customHeight="false" outlineLevel="0" collapsed="false">
      <c r="A42" s="144" t="n">
        <v>34</v>
      </c>
      <c r="B42" s="145" t="n">
        <v>44602</v>
      </c>
      <c r="C42" s="146" t="n">
        <v>1876</v>
      </c>
      <c r="D42" s="146" t="s">
        <v>133</v>
      </c>
      <c r="E42" s="147" t="s">
        <v>148</v>
      </c>
      <c r="F42" s="148" t="n">
        <v>24729.5</v>
      </c>
    </row>
    <row r="43" customFormat="false" ht="14.25" hidden="false" customHeight="false" outlineLevel="0" collapsed="false">
      <c r="A43" s="144" t="n">
        <v>35</v>
      </c>
      <c r="B43" s="145" t="n">
        <v>44602</v>
      </c>
      <c r="C43" s="146" t="n">
        <v>1877</v>
      </c>
      <c r="D43" s="146" t="s">
        <v>133</v>
      </c>
      <c r="E43" s="147" t="s">
        <v>148</v>
      </c>
      <c r="F43" s="148" t="n">
        <v>14837.7</v>
      </c>
    </row>
    <row r="44" customFormat="false" ht="14.25" hidden="false" customHeight="false" outlineLevel="0" collapsed="false">
      <c r="A44" s="144" t="n">
        <v>36</v>
      </c>
      <c r="B44" s="145" t="n">
        <v>44602</v>
      </c>
      <c r="C44" s="146" t="n">
        <v>1878</v>
      </c>
      <c r="D44" s="146" t="s">
        <v>133</v>
      </c>
      <c r="E44" s="147" t="s">
        <v>148</v>
      </c>
      <c r="F44" s="148" t="n">
        <v>14837.7</v>
      </c>
    </row>
    <row r="45" customFormat="false" ht="14.25" hidden="false" customHeight="false" outlineLevel="0" collapsed="false">
      <c r="A45" s="144" t="n">
        <v>37</v>
      </c>
      <c r="B45" s="145" t="n">
        <v>44602</v>
      </c>
      <c r="C45" s="146" t="n">
        <v>1879</v>
      </c>
      <c r="D45" s="146" t="s">
        <v>133</v>
      </c>
      <c r="E45" s="147" t="s">
        <v>148</v>
      </c>
      <c r="F45" s="148" t="n">
        <v>14837.7</v>
      </c>
    </row>
    <row r="46" customFormat="false" ht="14.25" hidden="false" customHeight="false" outlineLevel="0" collapsed="false">
      <c r="A46" s="144" t="n">
        <v>38</v>
      </c>
      <c r="B46" s="145" t="n">
        <v>44602</v>
      </c>
      <c r="C46" s="146" t="n">
        <v>1880</v>
      </c>
      <c r="D46" s="146" t="s">
        <v>133</v>
      </c>
      <c r="E46" s="147" t="s">
        <v>148</v>
      </c>
      <c r="F46" s="148" t="n">
        <v>14837.7</v>
      </c>
    </row>
    <row r="47" customFormat="false" ht="14.25" hidden="false" customHeight="false" outlineLevel="0" collapsed="false">
      <c r="A47" s="144" t="n">
        <v>39</v>
      </c>
      <c r="B47" s="145" t="n">
        <v>44602</v>
      </c>
      <c r="C47" s="146" t="n">
        <v>1881</v>
      </c>
      <c r="D47" s="146" t="s">
        <v>133</v>
      </c>
      <c r="E47" s="147" t="s">
        <v>148</v>
      </c>
      <c r="F47" s="148" t="n">
        <v>13353.93</v>
      </c>
    </row>
    <row r="48" customFormat="false" ht="14.25" hidden="false" customHeight="false" outlineLevel="0" collapsed="false">
      <c r="A48" s="144" t="n">
        <v>40</v>
      </c>
      <c r="B48" s="145" t="n">
        <v>44602</v>
      </c>
      <c r="C48" s="146" t="n">
        <v>1882</v>
      </c>
      <c r="D48" s="146" t="s">
        <v>133</v>
      </c>
      <c r="E48" s="147" t="s">
        <v>148</v>
      </c>
      <c r="F48" s="148" t="n">
        <v>4451.31</v>
      </c>
    </row>
    <row r="49" customFormat="false" ht="14.25" hidden="false" customHeight="false" outlineLevel="0" collapsed="false">
      <c r="A49" s="144" t="n">
        <v>41</v>
      </c>
      <c r="B49" s="145" t="n">
        <v>44602</v>
      </c>
      <c r="C49" s="146" t="n">
        <v>1883</v>
      </c>
      <c r="D49" s="146" t="s">
        <v>133</v>
      </c>
      <c r="E49" s="147" t="s">
        <v>148</v>
      </c>
      <c r="F49" s="148" t="n">
        <v>16486.37</v>
      </c>
    </row>
    <row r="50" customFormat="false" ht="14.25" hidden="false" customHeight="false" outlineLevel="0" collapsed="false">
      <c r="A50" s="144" t="n">
        <v>42</v>
      </c>
      <c r="B50" s="145" t="n">
        <v>44602</v>
      </c>
      <c r="C50" s="146" t="n">
        <v>1885</v>
      </c>
      <c r="D50" s="146" t="s">
        <v>133</v>
      </c>
      <c r="E50" s="147" t="s">
        <v>148</v>
      </c>
      <c r="F50" s="148" t="n">
        <v>16486.32</v>
      </c>
    </row>
    <row r="51" customFormat="false" ht="14.25" hidden="false" customHeight="false" outlineLevel="0" collapsed="false">
      <c r="A51" s="144" t="n">
        <v>43</v>
      </c>
      <c r="B51" s="145" t="n">
        <v>44602</v>
      </c>
      <c r="C51" s="146" t="n">
        <v>1887</v>
      </c>
      <c r="D51" s="146" t="s">
        <v>133</v>
      </c>
      <c r="E51" s="147" t="s">
        <v>148</v>
      </c>
      <c r="F51" s="148" t="n">
        <v>16486.32</v>
      </c>
    </row>
    <row r="52" customFormat="false" ht="14.25" hidden="false" customHeight="false" outlineLevel="0" collapsed="false">
      <c r="A52" s="144" t="n">
        <v>44</v>
      </c>
      <c r="B52" s="145" t="n">
        <v>44603</v>
      </c>
      <c r="C52" s="146" t="n">
        <v>1897</v>
      </c>
      <c r="D52" s="146" t="s">
        <v>133</v>
      </c>
      <c r="E52" s="147" t="s">
        <v>148</v>
      </c>
      <c r="F52" s="148" t="n">
        <v>4945</v>
      </c>
    </row>
    <row r="53" customFormat="false" ht="14.25" hidden="false" customHeight="false" outlineLevel="0" collapsed="false">
      <c r="A53" s="144" t="n">
        <v>45</v>
      </c>
      <c r="B53" s="145" t="n">
        <v>44603</v>
      </c>
      <c r="C53" s="146" t="n">
        <v>1899</v>
      </c>
      <c r="D53" s="146" t="s">
        <v>133</v>
      </c>
      <c r="E53" s="147" t="s">
        <v>148</v>
      </c>
      <c r="F53" s="148" t="n">
        <v>14835</v>
      </c>
    </row>
    <row r="54" customFormat="false" ht="14.25" hidden="false" customHeight="false" outlineLevel="0" collapsed="false">
      <c r="A54" s="144" t="n">
        <v>46</v>
      </c>
      <c r="B54" s="145" t="n">
        <v>44603</v>
      </c>
      <c r="C54" s="146" t="n">
        <v>1901</v>
      </c>
      <c r="D54" s="146" t="s">
        <v>133</v>
      </c>
      <c r="E54" s="147" t="s">
        <v>148</v>
      </c>
      <c r="F54" s="148" t="n">
        <v>14835</v>
      </c>
    </row>
    <row r="55" customFormat="false" ht="14.25" hidden="false" customHeight="false" outlineLevel="0" collapsed="false">
      <c r="A55" s="144" t="n">
        <v>47</v>
      </c>
      <c r="B55" s="145" t="n">
        <v>44603</v>
      </c>
      <c r="C55" s="146" t="n">
        <v>1900</v>
      </c>
      <c r="D55" s="146" t="s">
        <v>133</v>
      </c>
      <c r="E55" s="147" t="s">
        <v>148</v>
      </c>
      <c r="F55" s="148" t="n">
        <v>14835</v>
      </c>
    </row>
    <row r="56" customFormat="false" ht="15" hidden="false" customHeight="false" outlineLevel="0" collapsed="false">
      <c r="A56" s="149" t="n">
        <v>48</v>
      </c>
      <c r="B56" s="150" t="n">
        <v>44603</v>
      </c>
      <c r="C56" s="151" t="n">
        <v>1898</v>
      </c>
      <c r="D56" s="151" t="s">
        <v>133</v>
      </c>
      <c r="E56" s="152" t="s">
        <v>148</v>
      </c>
      <c r="F56" s="153" t="n">
        <v>14835</v>
      </c>
    </row>
    <row r="57" customFormat="false" ht="25.5" hidden="false" customHeight="true" outlineLevel="0" collapsed="false">
      <c r="A57" s="154" t="s">
        <v>142</v>
      </c>
      <c r="B57" s="155"/>
      <c r="C57" s="155"/>
      <c r="D57" s="155"/>
      <c r="E57" s="156"/>
      <c r="F57" s="157" t="n">
        <f aca="false">SUM(F9:F56)</f>
        <v>1263109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2-18T12:12:07Z</cp:lastPrinted>
  <dcterms:modified xsi:type="dcterms:W3CDTF">2022-02-18T12:12:10Z</dcterms:modified>
  <cp:revision>0</cp:revision>
  <dc:subject/>
  <dc:title/>
</cp:coreProperties>
</file>