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9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Anexa nr.2</t>
  </si>
  <si>
    <t xml:space="preserve"> EXECUŢIA BUGETULUI GENERAL CONSOLIDAT </t>
  </si>
  <si>
    <t xml:space="preserve">    </t>
  </si>
  <si>
    <t xml:space="preserve">
 Realizări 1.01.-31.03.2021
</t>
  </si>
  <si>
    <t xml:space="preserve">
Realizări 1.01.-31.03.2022
</t>
  </si>
  <si>
    <t xml:space="preserve"> Diferenţe    2022
   faţă de      2021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reprezentand
asistenta financiara nerambursabila aferenta PNRR</t>
  </si>
  <si>
    <t xml:space="preserve">Proiecte cu finantare din sumele aferente componentei de imprumut a PNRR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martie%20%202022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rtie in luna"/>
      <sheetName val="martie 2022 "/>
      <sheetName val="UAT martie 2022"/>
      <sheetName val="consolidari martie"/>
      <sheetName val="februarie 2022  (valori)"/>
      <sheetName val="UAT februarie 2022 (valori)"/>
      <sheetName val="ianuarie 2022  (valori)"/>
      <sheetName val="UAT ianuarie 2022 (valori)"/>
      <sheetName val="Sinteza - An 2"/>
      <sheetName val="Sinteza - An 2 (engleza)"/>
      <sheetName val="2022 Engl"/>
      <sheetName val="2021 - 2022"/>
      <sheetName val="Progr.31.03.2022.(Liliana)"/>
      <sheetName val="Sinteza - program 3 luni "/>
      <sheetName val="program trim I _%.exec"/>
      <sheetName val="Sinteza - Anexa program anual"/>
      <sheetName val="Sinteza - Anexa program an,trim"/>
      <sheetName val="program %.exec"/>
      <sheetName val="dob_trez"/>
      <sheetName val="SPECIAL_CNAIR"/>
      <sheetName val="CNAIR_ex"/>
      <sheetName val="martie 2021 "/>
      <sheetName val="martie 2021 leg"/>
      <sheetName val="Sinteza-anexa program 9 luni "/>
      <sheetName val="program 9 luni .%.exec "/>
      <sheetName val="Sinteza-Anexa program 6 luni"/>
      <sheetName val="progr 6 luni % execuție 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58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O12" activeCellId="0" sqref="O12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8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1.66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1.4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6"/>
      <c r="K7" s="17" t="s">
        <v>5</v>
      </c>
      <c r="L7" s="17"/>
    </row>
    <row r="8" s="25" customFormat="true" ht="33" hidden="false" customHeight="true" outlineLevel="0" collapsed="false">
      <c r="A8" s="19"/>
      <c r="B8" s="20" t="s">
        <v>6</v>
      </c>
      <c r="C8" s="21" t="s">
        <v>7</v>
      </c>
      <c r="D8" s="21" t="s">
        <v>8</v>
      </c>
      <c r="E8" s="22"/>
      <c r="F8" s="22"/>
      <c r="G8" s="20" t="s">
        <v>6</v>
      </c>
      <c r="H8" s="21" t="s">
        <v>7</v>
      </c>
      <c r="I8" s="21" t="s">
        <v>8</v>
      </c>
      <c r="J8" s="22"/>
      <c r="K8" s="23" t="s">
        <v>6</v>
      </c>
      <c r="L8" s="24" t="s">
        <v>9</v>
      </c>
    </row>
    <row r="9" s="29" customFormat="true" ht="9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8"/>
    </row>
    <row r="10" s="29" customFormat="true" ht="18" hidden="false" customHeight="true" outlineLevel="0" collapsed="false">
      <c r="A10" s="30" t="s">
        <v>10</v>
      </c>
      <c r="B10" s="31" t="n">
        <v>1181917.9</v>
      </c>
      <c r="C10" s="31"/>
      <c r="D10" s="31"/>
      <c r="E10" s="31"/>
      <c r="F10" s="31"/>
      <c r="G10" s="31" t="n">
        <v>1314500</v>
      </c>
      <c r="H10" s="31"/>
      <c r="I10" s="31"/>
      <c r="J10" s="31"/>
      <c r="K10" s="31"/>
      <c r="L10" s="32"/>
    </row>
    <row r="11" s="29" customFormat="true" ht="8.25" hidden="false" customHeight="true" outlineLevel="0" collapsed="false">
      <c r="B11" s="33"/>
      <c r="G11" s="34"/>
      <c r="H11" s="34"/>
      <c r="I11" s="34"/>
      <c r="J11" s="34"/>
      <c r="K11" s="34"/>
      <c r="L11" s="35"/>
    </row>
    <row r="12" s="34" customFormat="true" ht="35.25" hidden="false" customHeight="true" outlineLevel="0" collapsed="false">
      <c r="A12" s="36" t="s">
        <v>11</v>
      </c>
      <c r="B12" s="37" t="n">
        <f aca="false">B13+B30+B31+B33+B34+B38+B32+B35+B36</f>
        <v>85789.77645816</v>
      </c>
      <c r="C12" s="38" t="n">
        <f aca="false">B12/$B$10*100</f>
        <v>7.25852247928219</v>
      </c>
      <c r="D12" s="38" t="n">
        <f aca="false">B12/B$12*100</f>
        <v>100</v>
      </c>
      <c r="E12" s="38"/>
      <c r="F12" s="38"/>
      <c r="G12" s="37" t="n">
        <f aca="false">G13+G30+G31+G33+G34+G38+G32+G35+G36</f>
        <v>104055.14464404</v>
      </c>
      <c r="H12" s="38" t="n">
        <f aca="false">G12/$G$10*100</f>
        <v>7.91594862259719</v>
      </c>
      <c r="I12" s="38" t="n">
        <f aca="false">G12/G$12*100</f>
        <v>100</v>
      </c>
      <c r="J12" s="38"/>
      <c r="K12" s="38" t="n">
        <f aca="false">G12-B12</f>
        <v>18265.36818588</v>
      </c>
      <c r="L12" s="39" t="n">
        <f aca="false">G12/B12-1</f>
        <v>0.212908448301974</v>
      </c>
    </row>
    <row r="13" s="44" customFormat="true" ht="24.9" hidden="false" customHeight="true" outlineLevel="0" collapsed="false">
      <c r="A13" s="40" t="s">
        <v>12</v>
      </c>
      <c r="B13" s="41" t="n">
        <f aca="false">B14+B27+B28</f>
        <v>80624.99746916</v>
      </c>
      <c r="C13" s="42" t="n">
        <f aca="false">B13/$B$10*100</f>
        <v>6.82153958994614</v>
      </c>
      <c r="D13" s="42" t="n">
        <f aca="false">B13/B$12*100</f>
        <v>93.979726720096</v>
      </c>
      <c r="E13" s="42"/>
      <c r="F13" s="42"/>
      <c r="G13" s="41" t="n">
        <f aca="false">G14+G27+G28</f>
        <v>95156.46329204</v>
      </c>
      <c r="H13" s="42" t="n">
        <f aca="false">G13/$G$10*100</f>
        <v>7.23898541590263</v>
      </c>
      <c r="I13" s="42" t="n">
        <f aca="false">G13/G$12*100</f>
        <v>91.4481101511691</v>
      </c>
      <c r="J13" s="42"/>
      <c r="K13" s="42" t="n">
        <f aca="false">G13-B13</f>
        <v>14531.46582288</v>
      </c>
      <c r="L13" s="43" t="n">
        <f aca="false">G13/B13-1</f>
        <v>0.180235240670097</v>
      </c>
    </row>
    <row r="14" s="44" customFormat="true" ht="25.5" hidden="false" customHeight="true" outlineLevel="0" collapsed="false">
      <c r="A14" s="45" t="s">
        <v>13</v>
      </c>
      <c r="B14" s="41" t="n">
        <f aca="false">B15+B19+B20+B25+B26</f>
        <v>43836.062867</v>
      </c>
      <c r="C14" s="42" t="n">
        <f aca="false">B14/$B$10*100</f>
        <v>3.70889237458879</v>
      </c>
      <c r="D14" s="42" t="n">
        <f aca="false">B14/B$12*100</f>
        <v>51.0970708594619</v>
      </c>
      <c r="E14" s="42"/>
      <c r="F14" s="42"/>
      <c r="G14" s="41" t="n">
        <f aca="false">G15+G19+G20+G25+G26</f>
        <v>53405.02417</v>
      </c>
      <c r="H14" s="42" t="n">
        <f aca="false">G14/$G$10*100</f>
        <v>4.0627633449981</v>
      </c>
      <c r="I14" s="42" t="n">
        <f aca="false">G14/G$12*100</f>
        <v>51.3237710184269</v>
      </c>
      <c r="J14" s="42"/>
      <c r="K14" s="42" t="n">
        <f aca="false">G14-B14</f>
        <v>9568.961303</v>
      </c>
      <c r="L14" s="43" t="n">
        <f aca="false">G14/B14-1</f>
        <v>0.218289706628821</v>
      </c>
    </row>
    <row r="15" s="44" customFormat="true" ht="40.5" hidden="false" customHeight="true" outlineLevel="0" collapsed="false">
      <c r="A15" s="46" t="s">
        <v>14</v>
      </c>
      <c r="B15" s="41" t="n">
        <f aca="false">B16+B17+B18</f>
        <v>11586.178821</v>
      </c>
      <c r="C15" s="42" t="n">
        <f aca="false">B15/$B$10*100</f>
        <v>0.98028626362288</v>
      </c>
      <c r="D15" s="42" t="n">
        <f aca="false">B15/B$12*100</f>
        <v>13.5053141520314</v>
      </c>
      <c r="E15" s="42"/>
      <c r="F15" s="42"/>
      <c r="G15" s="41" t="n">
        <f aca="false">G16+G17+G18</f>
        <v>8999.47017</v>
      </c>
      <c r="H15" s="42" t="n">
        <f aca="false">G15/$G$10*100</f>
        <v>0.684630670977558</v>
      </c>
      <c r="I15" s="42" t="n">
        <f aca="false">G15/G$12*100</f>
        <v>8.64875081456673</v>
      </c>
      <c r="J15" s="42"/>
      <c r="K15" s="42" t="n">
        <f aca="false">G15-B15</f>
        <v>-2586.708651</v>
      </c>
      <c r="L15" s="43" t="n">
        <f aca="false">G15/B15-1</f>
        <v>-0.223258132898103</v>
      </c>
    </row>
    <row r="16" customFormat="false" ht="25.5" hidden="false" customHeight="true" outlineLevel="0" collapsed="false">
      <c r="A16" s="47" t="s">
        <v>15</v>
      </c>
      <c r="B16" s="48" t="n">
        <v>3859.193</v>
      </c>
      <c r="C16" s="48" t="n">
        <f aca="false">B16/$B$10*100</f>
        <v>0.326519549285107</v>
      </c>
      <c r="D16" s="48" t="n">
        <f aca="false">B16/B$12*100</f>
        <v>4.49842995206095</v>
      </c>
      <c r="E16" s="48"/>
      <c r="F16" s="48"/>
      <c r="G16" s="48" t="n">
        <v>1007.99</v>
      </c>
      <c r="H16" s="48" t="n">
        <f aca="false">G16/$G$10*100</f>
        <v>0.0766823887409662</v>
      </c>
      <c r="I16" s="48" t="n">
        <f aca="false">G16/G$12*100</f>
        <v>0.96870750931942</v>
      </c>
      <c r="J16" s="48"/>
      <c r="K16" s="48" t="n">
        <f aca="false">G16-B16</f>
        <v>-2851.203</v>
      </c>
      <c r="L16" s="49" t="n">
        <f aca="false">G16/B16-1</f>
        <v>-0.738808087597588</v>
      </c>
    </row>
    <row r="17" customFormat="false" ht="18" hidden="false" customHeight="true" outlineLevel="0" collapsed="false">
      <c r="A17" s="47" t="s">
        <v>16</v>
      </c>
      <c r="B17" s="48" t="n">
        <v>6749.653821</v>
      </c>
      <c r="C17" s="48" t="n">
        <f aca="false">B17/$B$10*100</f>
        <v>0.571076368417807</v>
      </c>
      <c r="D17" s="48" t="n">
        <f aca="false">B17/B$12*100</f>
        <v>7.86766687087923</v>
      </c>
      <c r="E17" s="48"/>
      <c r="F17" s="48"/>
      <c r="G17" s="48" t="n">
        <v>7536.48617</v>
      </c>
      <c r="H17" s="48" t="n">
        <f aca="false">G17/$G$10*100</f>
        <v>0.5733348170407</v>
      </c>
      <c r="I17" s="48" t="n">
        <f aca="false">G17/G$12*100</f>
        <v>7.242780927153</v>
      </c>
      <c r="J17" s="48"/>
      <c r="K17" s="48" t="n">
        <f aca="false">G17-B17</f>
        <v>786.832348999999</v>
      </c>
      <c r="L17" s="49" t="n">
        <f aca="false">G17/B17-1</f>
        <v>0.116573733982023</v>
      </c>
    </row>
    <row r="18" customFormat="false" ht="31.95" hidden="false" customHeight="true" outlineLevel="0" collapsed="false">
      <c r="A18" s="50" t="s">
        <v>17</v>
      </c>
      <c r="B18" s="48" t="n">
        <v>977.332</v>
      </c>
      <c r="C18" s="48" t="n">
        <f aca="false">B18/$B$10*100</f>
        <v>0.0826903459199662</v>
      </c>
      <c r="D18" s="48" t="n">
        <f aca="false">B18/B$12*100</f>
        <v>1.13921732909124</v>
      </c>
      <c r="E18" s="48"/>
      <c r="F18" s="48"/>
      <c r="G18" s="48" t="n">
        <v>454.994</v>
      </c>
      <c r="H18" s="48" t="n">
        <f aca="false">G18/$G$10*100</f>
        <v>0.034613465195892</v>
      </c>
      <c r="I18" s="48" t="n">
        <f aca="false">G18/G$12*100</f>
        <v>0.437262378094307</v>
      </c>
      <c r="J18" s="48"/>
      <c r="K18" s="48" t="n">
        <f aca="false">G18-B18</f>
        <v>-522.338</v>
      </c>
      <c r="L18" s="49" t="n">
        <f aca="false">G18/B18-1</f>
        <v>-0.534452980154134</v>
      </c>
    </row>
    <row r="19" customFormat="false" ht="24" hidden="false" customHeight="true" outlineLevel="0" collapsed="false">
      <c r="A19" s="46" t="s">
        <v>18</v>
      </c>
      <c r="B19" s="42" t="n">
        <v>4113.32</v>
      </c>
      <c r="C19" s="42" t="n">
        <f aca="false">B19/$B$10*100</f>
        <v>0.348020788922818</v>
      </c>
      <c r="D19" s="42" t="n">
        <f aca="false">B19/B$12*100</f>
        <v>4.79465056306107</v>
      </c>
      <c r="E19" s="42"/>
      <c r="F19" s="42"/>
      <c r="G19" s="42" t="n">
        <v>4603.023</v>
      </c>
      <c r="H19" s="42" t="n">
        <f aca="false">G19/$G$10*100</f>
        <v>0.35017291745911</v>
      </c>
      <c r="I19" s="42" t="n">
        <f aca="false">G19/G$12*100</f>
        <v>4.42363807743133</v>
      </c>
      <c r="J19" s="42"/>
      <c r="K19" s="42" t="n">
        <f aca="false">G19-B19</f>
        <v>489.703</v>
      </c>
      <c r="L19" s="43" t="n">
        <f aca="false">G19/B19-1</f>
        <v>0.119052979102039</v>
      </c>
    </row>
    <row r="20" customFormat="false" ht="23.25" hidden="false" customHeight="true" outlineLevel="0" collapsed="false">
      <c r="A20" s="51" t="s">
        <v>19</v>
      </c>
      <c r="B20" s="41" t="n">
        <f aca="false">B21+B22+B23+B24</f>
        <v>27468.142046</v>
      </c>
      <c r="C20" s="42" t="n">
        <f aca="false">B20/$B$10*100</f>
        <v>2.3240313092813</v>
      </c>
      <c r="D20" s="42" t="n">
        <f aca="false">B20/B$12*100</f>
        <v>32.0179666855716</v>
      </c>
      <c r="E20" s="42"/>
      <c r="F20" s="42"/>
      <c r="G20" s="41" t="n">
        <f aca="false">G21+G22+G23+G24</f>
        <v>38889.198</v>
      </c>
      <c r="H20" s="42" t="n">
        <f aca="false">G20/$G$10*100</f>
        <v>2.95847835678965</v>
      </c>
      <c r="I20" s="42" t="n">
        <f aca="false">G20/G$12*100</f>
        <v>37.3736427286082</v>
      </c>
      <c r="J20" s="42"/>
      <c r="K20" s="42" t="n">
        <f aca="false">G20-B20</f>
        <v>11421.055954</v>
      </c>
      <c r="L20" s="43" t="n">
        <f aca="false">G20/B20-1</f>
        <v>0.415792809534534</v>
      </c>
    </row>
    <row r="21" customFormat="false" ht="20.25" hidden="false" customHeight="true" outlineLevel="0" collapsed="false">
      <c r="A21" s="47" t="s">
        <v>20</v>
      </c>
      <c r="B21" s="52" t="n">
        <v>16954.625</v>
      </c>
      <c r="C21" s="48" t="n">
        <f aca="false">B21/$B$10*100</f>
        <v>1.43450107659762</v>
      </c>
      <c r="D21" s="48" t="n">
        <f aca="false">B21/B$12*100</f>
        <v>19.7629900670843</v>
      </c>
      <c r="E21" s="48"/>
      <c r="F21" s="48"/>
      <c r="G21" s="48" t="n">
        <v>23621.865</v>
      </c>
      <c r="H21" s="48" t="n">
        <f aca="false">G21/$G$10*100</f>
        <v>1.79702282236592</v>
      </c>
      <c r="I21" s="48" t="n">
        <f aca="false">G21/G$12*100</f>
        <v>22.7012946652542</v>
      </c>
      <c r="J21" s="48"/>
      <c r="K21" s="48" t="n">
        <f aca="false">G21-B21</f>
        <v>6667.24</v>
      </c>
      <c r="L21" s="49" t="n">
        <f aca="false">G21/B21-1</f>
        <v>0.393240192572823</v>
      </c>
    </row>
    <row r="22" customFormat="false" ht="18" hidden="false" customHeight="true" outlineLevel="0" collapsed="false">
      <c r="A22" s="47" t="s">
        <v>21</v>
      </c>
      <c r="B22" s="52" t="n">
        <v>7752.029</v>
      </c>
      <c r="C22" s="48" t="n">
        <f aca="false">B22/$B$10*100</f>
        <v>0.65588557377801</v>
      </c>
      <c r="D22" s="48" t="n">
        <f aca="false">B22/B$12*100</f>
        <v>9.03607553259064</v>
      </c>
      <c r="E22" s="48"/>
      <c r="F22" s="48"/>
      <c r="G22" s="48" t="n">
        <v>8362.281</v>
      </c>
      <c r="H22" s="48" t="n">
        <f aca="false">G22/$G$10*100</f>
        <v>0.636156789653861</v>
      </c>
      <c r="I22" s="48" t="n">
        <f aca="false">G22/G$12*100</f>
        <v>8.0363936147572</v>
      </c>
      <c r="J22" s="48"/>
      <c r="K22" s="48" t="n">
        <f aca="false">G22-B22</f>
        <v>610.252</v>
      </c>
      <c r="L22" s="49" t="n">
        <f aca="false">G22/B22-1</f>
        <v>0.0787215837298856</v>
      </c>
    </row>
    <row r="23" s="54" customFormat="true" ht="23.4" hidden="false" customHeight="true" outlineLevel="0" collapsed="false">
      <c r="A23" s="53" t="s">
        <v>22</v>
      </c>
      <c r="B23" s="52" t="n">
        <v>1103.232046</v>
      </c>
      <c r="C23" s="48" t="n">
        <f aca="false">B23/$B$10*100</f>
        <v>0.0933425279370082</v>
      </c>
      <c r="D23" s="48" t="n">
        <f aca="false">B23/B$12*100</f>
        <v>1.28597146600335</v>
      </c>
      <c r="E23" s="48"/>
      <c r="F23" s="48"/>
      <c r="G23" s="48" t="n">
        <v>4818.37</v>
      </c>
      <c r="H23" s="48" t="n">
        <f aca="false">G23/$G$10*100</f>
        <v>0.366555344237353</v>
      </c>
      <c r="I23" s="48" t="n">
        <f aca="false">G23/G$12*100</f>
        <v>4.6305927654832</v>
      </c>
      <c r="J23" s="48"/>
      <c r="K23" s="48" t="n">
        <f aca="false">G23-B23</f>
        <v>3715.137954</v>
      </c>
      <c r="L23" s="49" t="n">
        <f aca="false">G23/B23-1</f>
        <v>3.36750366114728</v>
      </c>
    </row>
    <row r="24" customFormat="false" ht="49.95" hidden="false" customHeight="true" outlineLevel="0" collapsed="false">
      <c r="A24" s="53" t="s">
        <v>23</v>
      </c>
      <c r="B24" s="52" t="n">
        <v>1658.256</v>
      </c>
      <c r="C24" s="48" t="n">
        <f aca="false">B24/$B$10*100</f>
        <v>0.140302130968657</v>
      </c>
      <c r="D24" s="48" t="n">
        <f aca="false">B24/B$12*100</f>
        <v>1.93292961989327</v>
      </c>
      <c r="E24" s="48"/>
      <c r="F24" s="48"/>
      <c r="G24" s="48" t="n">
        <v>2086.682</v>
      </c>
      <c r="H24" s="48" t="n">
        <f aca="false">G24/$G$10*100</f>
        <v>0.158743400532522</v>
      </c>
      <c r="I24" s="48" t="n">
        <f aca="false">G24/G$12*100</f>
        <v>2.00536168311359</v>
      </c>
      <c r="J24" s="48"/>
      <c r="K24" s="48" t="n">
        <f aca="false">G24-B24</f>
        <v>428.426</v>
      </c>
      <c r="L24" s="49" t="n">
        <f aca="false">G24/B24-1</f>
        <v>0.258359384799452</v>
      </c>
    </row>
    <row r="25" s="44" customFormat="true" ht="35.25" hidden="false" customHeight="true" outlineLevel="0" collapsed="false">
      <c r="A25" s="51" t="s">
        <v>24</v>
      </c>
      <c r="B25" s="55" t="n">
        <v>313.795</v>
      </c>
      <c r="C25" s="42" t="n">
        <f aca="false">B25/$B$10*100</f>
        <v>0.0265496444380781</v>
      </c>
      <c r="D25" s="42" t="n">
        <f aca="false">B25/B$12*100</f>
        <v>0.365772021976347</v>
      </c>
      <c r="E25" s="42"/>
      <c r="F25" s="42"/>
      <c r="G25" s="42" t="n">
        <v>501.42</v>
      </c>
      <c r="H25" s="42" t="n">
        <f aca="false">G25/$G$10*100</f>
        <v>0.0381453023963484</v>
      </c>
      <c r="I25" s="42" t="n">
        <f aca="false">G25/G$12*100</f>
        <v>0.481879105271822</v>
      </c>
      <c r="J25" s="42"/>
      <c r="K25" s="42" t="n">
        <f aca="false">G25-B25</f>
        <v>187.625</v>
      </c>
      <c r="L25" s="43" t="n">
        <f aca="false">G25/B25-1</f>
        <v>0.597922210360267</v>
      </c>
    </row>
    <row r="26" s="44" customFormat="true" ht="17.25" hidden="false" customHeight="true" outlineLevel="0" collapsed="false">
      <c r="A26" s="56" t="s">
        <v>25</v>
      </c>
      <c r="B26" s="55" t="n">
        <v>354.627</v>
      </c>
      <c r="C26" s="42" t="n">
        <f aca="false">B26/$B$10*100</f>
        <v>0.030004368323722</v>
      </c>
      <c r="D26" s="42" t="n">
        <f aca="false">B26/B$12*100</f>
        <v>0.413367436821511</v>
      </c>
      <c r="E26" s="42"/>
      <c r="F26" s="42"/>
      <c r="G26" s="42" t="n">
        <v>411.913</v>
      </c>
      <c r="H26" s="42" t="n">
        <f aca="false">G26/$G$10*100</f>
        <v>0.0313360973754279</v>
      </c>
      <c r="I26" s="42" t="n">
        <f aca="false">G26/G$12*100</f>
        <v>0.395860292548825</v>
      </c>
      <c r="J26" s="42"/>
      <c r="K26" s="42" t="n">
        <f aca="false">G26-B26</f>
        <v>57.286</v>
      </c>
      <c r="L26" s="43" t="n">
        <f aca="false">G26/B26-1</f>
        <v>0.161538743524887</v>
      </c>
    </row>
    <row r="27" s="44" customFormat="true" ht="18" hidden="false" customHeight="true" outlineLevel="0" collapsed="false">
      <c r="A27" s="57" t="s">
        <v>26</v>
      </c>
      <c r="B27" s="55" t="n">
        <v>30496.469905</v>
      </c>
      <c r="C27" s="42" t="n">
        <f aca="false">B27/$B$10*100</f>
        <v>2.58025281662965</v>
      </c>
      <c r="D27" s="42" t="n">
        <f aca="false">B27/B$12*100</f>
        <v>35.54790694655</v>
      </c>
      <c r="E27" s="42"/>
      <c r="F27" s="42"/>
      <c r="G27" s="42" t="n">
        <v>33302.083231</v>
      </c>
      <c r="H27" s="42" t="n">
        <f aca="false">G27/$G$10*100</f>
        <v>2.53344109783188</v>
      </c>
      <c r="I27" s="42" t="n">
        <f aca="false">G27/G$12*100</f>
        <v>32.0042640322325</v>
      </c>
      <c r="J27" s="42"/>
      <c r="K27" s="42" t="n">
        <f aca="false">G27-B27</f>
        <v>2805.613326</v>
      </c>
      <c r="L27" s="43" t="n">
        <f aca="false">G27/B27-1</f>
        <v>0.0919979700844003</v>
      </c>
    </row>
    <row r="28" s="44" customFormat="true" ht="18.75" hidden="false" customHeight="true" outlineLevel="0" collapsed="false">
      <c r="A28" s="58" t="s">
        <v>27</v>
      </c>
      <c r="B28" s="55" t="n">
        <v>6292.46469716</v>
      </c>
      <c r="C28" s="42" t="n">
        <f aca="false">B28/$B$10*100</f>
        <v>0.532394398727695</v>
      </c>
      <c r="D28" s="42" t="n">
        <f aca="false">B28/B$12*100</f>
        <v>7.33474891408402</v>
      </c>
      <c r="E28" s="42"/>
      <c r="F28" s="42"/>
      <c r="G28" s="42" t="n">
        <v>8449.35589104</v>
      </c>
      <c r="H28" s="42" t="n">
        <f aca="false">G28/$G$10*100</f>
        <v>0.642780973072651</v>
      </c>
      <c r="I28" s="42" t="n">
        <f aca="false">G28/G$12*100</f>
        <v>8.12007510050965</v>
      </c>
      <c r="J28" s="42"/>
      <c r="K28" s="42" t="n">
        <f aca="false">G28-B28</f>
        <v>2156.89119387999</v>
      </c>
      <c r="L28" s="43" t="n">
        <f aca="false">G28/B28-1</f>
        <v>0.342773666231846</v>
      </c>
    </row>
    <row r="29" s="44" customFormat="true" ht="19.2" hidden="true" customHeight="true" outlineLevel="0" collapsed="false">
      <c r="A29" s="59"/>
      <c r="B29" s="55"/>
      <c r="C29" s="42"/>
      <c r="D29" s="42"/>
      <c r="E29" s="42"/>
      <c r="F29" s="42"/>
      <c r="G29" s="42"/>
      <c r="H29" s="42"/>
      <c r="I29" s="42"/>
      <c r="J29" s="42"/>
      <c r="K29" s="42"/>
      <c r="L29" s="43"/>
    </row>
    <row r="30" s="44" customFormat="true" ht="19.5" hidden="false" customHeight="true" outlineLevel="0" collapsed="false">
      <c r="A30" s="60" t="s">
        <v>28</v>
      </c>
      <c r="B30" s="55" t="n">
        <v>289.216</v>
      </c>
      <c r="C30" s="42" t="n">
        <f aca="false">B30/$B$10*100</f>
        <v>0.0244700583686904</v>
      </c>
      <c r="D30" s="42" t="n">
        <f aca="false">B30/B$12*100</f>
        <v>0.337121754992626</v>
      </c>
      <c r="E30" s="42"/>
      <c r="F30" s="42"/>
      <c r="G30" s="42" t="n">
        <v>369.585</v>
      </c>
      <c r="H30" s="42" t="n">
        <f aca="false">G30/$G$10*100</f>
        <v>0.0281160136934196</v>
      </c>
      <c r="I30" s="42" t="n">
        <f aca="false">G30/G$12*100</f>
        <v>0.355181861756384</v>
      </c>
      <c r="J30" s="42"/>
      <c r="K30" s="42" t="n">
        <f aca="false">G30-B30</f>
        <v>80.369</v>
      </c>
      <c r="L30" s="43" t="n">
        <f aca="false">G30/B30-1</f>
        <v>0.277885732462934</v>
      </c>
    </row>
    <row r="31" s="44" customFormat="true" ht="18" hidden="false" customHeight="true" outlineLevel="0" collapsed="false">
      <c r="A31" s="60" t="s">
        <v>29</v>
      </c>
      <c r="B31" s="55" t="n">
        <v>0.026451</v>
      </c>
      <c r="C31" s="42" t="n">
        <f aca="false">B31/$B$10*100</f>
        <v>2.23797270521074E-006</v>
      </c>
      <c r="D31" s="42" t="n">
        <f aca="false">B31/B$12*100</f>
        <v>3.08323451721549E-005</v>
      </c>
      <c r="E31" s="42"/>
      <c r="F31" s="42"/>
      <c r="G31" s="42" t="n">
        <v>0</v>
      </c>
      <c r="H31" s="42" t="n">
        <f aca="false">G31/$G$10*100</f>
        <v>0</v>
      </c>
      <c r="I31" s="42" t="n">
        <f aca="false">G31/G$12*100</f>
        <v>0</v>
      </c>
      <c r="J31" s="42"/>
      <c r="K31" s="42" t="n">
        <f aca="false">G31-B31</f>
        <v>-0.026451</v>
      </c>
      <c r="L31" s="43" t="n">
        <f aca="false">G31/B31-1</f>
        <v>-1</v>
      </c>
    </row>
    <row r="32" s="44" customFormat="true" ht="34.95" hidden="false" customHeight="true" outlineLevel="0" collapsed="false">
      <c r="A32" s="61" t="s">
        <v>30</v>
      </c>
      <c r="B32" s="55" t="n">
        <v>2.080495</v>
      </c>
      <c r="C32" s="42" t="n">
        <f aca="false">B32/$B$10*100</f>
        <v>0.000176027031996046</v>
      </c>
      <c r="D32" s="42" t="n">
        <f aca="false">B32/B$12*100</f>
        <v>0.00242510831231116</v>
      </c>
      <c r="E32" s="42"/>
      <c r="F32" s="42"/>
      <c r="G32" s="42" t="n">
        <v>2.762684</v>
      </c>
      <c r="H32" s="42" t="n">
        <f aca="false">G32/$G$10*100</f>
        <v>0.00021016995055154</v>
      </c>
      <c r="I32" s="42" t="n">
        <f aca="false">G32/G$12*100</f>
        <v>0.00265501913379757</v>
      </c>
      <c r="J32" s="42"/>
      <c r="K32" s="42" t="n">
        <f aca="false">G32-B32</f>
        <v>0.682189</v>
      </c>
      <c r="L32" s="43" t="n">
        <f aca="false">G32/B32-1</f>
        <v>0.32789744748245</v>
      </c>
    </row>
    <row r="33" s="44" customFormat="true" ht="16.95" hidden="false" customHeight="true" outlineLevel="0" collapsed="false">
      <c r="A33" s="62" t="s">
        <v>31</v>
      </c>
      <c r="B33" s="55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18.6" hidden="false" customHeight="true" outlineLevel="0" collapsed="false">
      <c r="A34" s="60" t="s">
        <v>32</v>
      </c>
      <c r="B34" s="62" t="n">
        <v>-139.767</v>
      </c>
      <c r="C34" s="62" t="n">
        <f aca="false">B34/$B$10*100</f>
        <v>-0.0118254406672409</v>
      </c>
      <c r="D34" s="62" t="n">
        <f aca="false">B34/B$12*100</f>
        <v>-0.162918013975902</v>
      </c>
      <c r="E34" s="62"/>
      <c r="F34" s="62"/>
      <c r="G34" s="62" t="n">
        <v>134.420735</v>
      </c>
      <c r="H34" s="62" t="n">
        <f aca="false">G34/$G$10*100</f>
        <v>0.0102259973373906</v>
      </c>
      <c r="I34" s="62" t="n">
        <f aca="false">G34/G$12*100</f>
        <v>0.129182209548444</v>
      </c>
      <c r="J34" s="62"/>
      <c r="K34" s="62" t="n">
        <f aca="false">G34-B34</f>
        <v>274.187735</v>
      </c>
      <c r="L34" s="43" t="n">
        <f aca="false">G34/B34-1</f>
        <v>-1.96174873181795</v>
      </c>
    </row>
    <row r="35" customFormat="false" ht="19.2" hidden="false" customHeight="true" outlineLevel="0" collapsed="false">
      <c r="A35" s="63" t="s">
        <v>33</v>
      </c>
      <c r="B35" s="55" t="n">
        <v>76.026</v>
      </c>
      <c r="C35" s="55" t="n">
        <f aca="false">B35/$B$10*100</f>
        <v>0.00643242648241473</v>
      </c>
      <c r="D35" s="55" t="n">
        <f aca="false">B35/B$12*100</f>
        <v>0.0886189510437507</v>
      </c>
      <c r="E35" s="41"/>
      <c r="F35" s="42"/>
      <c r="G35" s="55" t="n">
        <v>312.433</v>
      </c>
      <c r="H35" s="55" t="n">
        <f aca="false">G35/$G$10*100</f>
        <v>0.0237682008368201</v>
      </c>
      <c r="I35" s="55" t="n">
        <f aca="false">G35/G$12*100</f>
        <v>0.300257138720815</v>
      </c>
      <c r="J35" s="55"/>
      <c r="K35" s="55" t="n">
        <f aca="false">G35-B35</f>
        <v>236.407</v>
      </c>
      <c r="L35" s="43" t="n">
        <f aca="false">G35/B35-1</f>
        <v>3.10955462604898</v>
      </c>
    </row>
    <row r="36" customFormat="false" ht="48" hidden="false" customHeight="true" outlineLevel="0" collapsed="false">
      <c r="A36" s="64" t="s">
        <v>34</v>
      </c>
      <c r="B36" s="55" t="n">
        <v>4937.197043</v>
      </c>
      <c r="C36" s="55" t="n">
        <f aca="false">B36/$B$10*100</f>
        <v>0.417727580147488</v>
      </c>
      <c r="D36" s="55" t="n">
        <f aca="false">B36/B$12*100</f>
        <v>5.75499464718607</v>
      </c>
      <c r="E36" s="55"/>
      <c r="F36" s="55"/>
      <c r="G36" s="55" t="n">
        <v>8079.479933</v>
      </c>
      <c r="H36" s="55" t="n">
        <f aca="false">G36/$G$10*100</f>
        <v>0.614642824876379</v>
      </c>
      <c r="I36" s="55" t="n">
        <f aca="false">G36/G$12*100</f>
        <v>7.76461361967149</v>
      </c>
      <c r="J36" s="55"/>
      <c r="K36" s="55" t="n">
        <f aca="false">G36-B36</f>
        <v>3142.28289</v>
      </c>
      <c r="L36" s="43" t="n">
        <f aca="false">G36/B36-1</f>
        <v>0.636450776145375</v>
      </c>
    </row>
    <row r="37" customFormat="false" ht="31.95" hidden="false" customHeight="true" outlineLevel="0" collapsed="false">
      <c r="A37" s="64" t="s">
        <v>35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43"/>
    </row>
    <row r="38" customFormat="false" ht="8.4" hidden="false" customHeight="true" outlineLevel="0" collapsed="false">
      <c r="A38" s="65"/>
      <c r="B38" s="41"/>
      <c r="C38" s="41"/>
      <c r="D38" s="41"/>
      <c r="E38" s="41"/>
      <c r="F38" s="42"/>
      <c r="G38" s="66"/>
      <c r="H38" s="42"/>
      <c r="I38" s="42"/>
      <c r="J38" s="42"/>
      <c r="K38" s="42"/>
      <c r="L38" s="67"/>
    </row>
    <row r="39" s="44" customFormat="true" ht="33" hidden="false" customHeight="true" outlineLevel="0" collapsed="false">
      <c r="A39" s="36" t="s">
        <v>36</v>
      </c>
      <c r="B39" s="68" t="n">
        <f aca="false">B40+B54+B55+B56+B57</f>
        <v>100424.0203492</v>
      </c>
      <c r="C39" s="38" t="n">
        <f aca="false">B39/$B$10*100</f>
        <v>8.49670018105319</v>
      </c>
      <c r="D39" s="38" t="n">
        <f aca="false">B39/B$39*100</f>
        <v>100</v>
      </c>
      <c r="E39" s="38"/>
      <c r="F39" s="38"/>
      <c r="G39" s="68" t="n">
        <f aca="false">G40+G54+G55+G56+G57</f>
        <v>119754.65677019</v>
      </c>
      <c r="H39" s="38" t="n">
        <f aca="false">G39/$G$10*100</f>
        <v>9.11028199088551</v>
      </c>
      <c r="I39" s="38" t="n">
        <f aca="false">G39/G$39*100</f>
        <v>100</v>
      </c>
      <c r="J39" s="38"/>
      <c r="K39" s="38" t="n">
        <f aca="false">G39-B39</f>
        <v>19330.63642099</v>
      </c>
      <c r="L39" s="39" t="n">
        <f aca="false">G39/B39-1</f>
        <v>0.192490166732744</v>
      </c>
    </row>
    <row r="40" s="44" customFormat="true" ht="20.1" hidden="false" customHeight="true" outlineLevel="0" collapsed="false">
      <c r="A40" s="69" t="s">
        <v>37</v>
      </c>
      <c r="B40" s="66" t="n">
        <f aca="false">B41+B42+B43+B44++B45+B46+B47+B48+B49+B50+B51+B52+B53</f>
        <v>96372.2499282</v>
      </c>
      <c r="C40" s="42" t="n">
        <f aca="false">B40/$B$10*100</f>
        <v>8.15388699402894</v>
      </c>
      <c r="D40" s="42" t="n">
        <f aca="false">B40/B$39*100</f>
        <v>95.9653373695746</v>
      </c>
      <c r="E40" s="42"/>
      <c r="F40" s="42"/>
      <c r="G40" s="66" t="n">
        <f aca="false">G41+G42+G43+G44++G45+G46+G47+G48+G49+G50+G51+G52+G53</f>
        <v>116969.90973419</v>
      </c>
      <c r="H40" s="42" t="n">
        <f aca="false">G40/$G$10*100</f>
        <v>8.89843360473108</v>
      </c>
      <c r="I40" s="42" t="n">
        <f aca="false">G40/G$39*100</f>
        <v>97.6746231744925</v>
      </c>
      <c r="J40" s="42"/>
      <c r="K40" s="42" t="n">
        <f aca="false">G40-B40</f>
        <v>20597.65980599</v>
      </c>
      <c r="L40" s="43" t="n">
        <f aca="false">G40/B40-1</f>
        <v>0.213730195376115</v>
      </c>
    </row>
    <row r="41" customFormat="false" ht="20.1" hidden="false" customHeight="true" outlineLevel="0" collapsed="false">
      <c r="A41" s="70" t="s">
        <v>38</v>
      </c>
      <c r="B41" s="62" t="n">
        <v>27735.81182</v>
      </c>
      <c r="C41" s="62" t="n">
        <f aca="false">B41/$B$10*100</f>
        <v>2.34667837926814</v>
      </c>
      <c r="D41" s="62" t="n">
        <f aca="false">B41/B$39*100</f>
        <v>27.6187028995209</v>
      </c>
      <c r="E41" s="62"/>
      <c r="F41" s="62"/>
      <c r="G41" s="71" t="n">
        <v>28342.285061</v>
      </c>
      <c r="H41" s="62" t="n">
        <f aca="false">G41/$G$10*100</f>
        <v>2.1561266687714</v>
      </c>
      <c r="I41" s="62" t="n">
        <f aca="false">G41/G$39*100</f>
        <v>23.6669586180594</v>
      </c>
      <c r="J41" s="62"/>
      <c r="K41" s="62" t="n">
        <f aca="false">G41-B41</f>
        <v>606.473240999996</v>
      </c>
      <c r="L41" s="72" t="n">
        <f aca="false">G41/B41-1</f>
        <v>0.0218660713786165</v>
      </c>
    </row>
    <row r="42" customFormat="false" ht="19.95" hidden="false" customHeight="true" outlineLevel="0" collapsed="false">
      <c r="A42" s="70" t="s">
        <v>39</v>
      </c>
      <c r="B42" s="62" t="n">
        <v>13003.49471821</v>
      </c>
      <c r="C42" s="62" t="n">
        <f aca="false">B42/$B$10*100</f>
        <v>1.10020287519209</v>
      </c>
      <c r="D42" s="62" t="n">
        <f aca="false">B42/B$39*100</f>
        <v>12.9485900614151</v>
      </c>
      <c r="E42" s="62"/>
      <c r="F42" s="62"/>
      <c r="G42" s="71" t="n">
        <v>14940.780927</v>
      </c>
      <c r="H42" s="62" t="n">
        <f aca="false">G42/$G$10*100</f>
        <v>1.13661323141879</v>
      </c>
      <c r="I42" s="62" t="n">
        <f aca="false">G42/G$39*100</f>
        <v>12.4761586145844</v>
      </c>
      <c r="J42" s="62"/>
      <c r="K42" s="62" t="n">
        <f aca="false">G42-B42</f>
        <v>1937.28620878999</v>
      </c>
      <c r="L42" s="72" t="n">
        <f aca="false">G42/B42-1</f>
        <v>0.148981966061557</v>
      </c>
    </row>
    <row r="43" customFormat="false" ht="20.1" hidden="false" customHeight="true" outlineLevel="0" collapsed="false">
      <c r="A43" s="70" t="s">
        <v>40</v>
      </c>
      <c r="B43" s="62" t="n">
        <v>3567.57556999</v>
      </c>
      <c r="C43" s="62" t="n">
        <f aca="false">B43/$B$10*100</f>
        <v>0.301846310136262</v>
      </c>
      <c r="D43" s="62" t="n">
        <f aca="false">B43/B$39*100</f>
        <v>3.5525121953738</v>
      </c>
      <c r="E43" s="62"/>
      <c r="F43" s="62"/>
      <c r="G43" s="71" t="n">
        <v>5758.61694919</v>
      </c>
      <c r="H43" s="62" t="n">
        <f aca="false">G43/$G$10*100</f>
        <v>0.438084210664892</v>
      </c>
      <c r="I43" s="62" t="n">
        <f aca="false">G43/G$39*100</f>
        <v>4.80867893115908</v>
      </c>
      <c r="J43" s="62"/>
      <c r="K43" s="62" t="n">
        <f aca="false">G43-B43</f>
        <v>2191.0413792</v>
      </c>
      <c r="L43" s="72" t="n">
        <f aca="false">G43/B43-1</f>
        <v>0.614154160497893</v>
      </c>
    </row>
    <row r="44" customFormat="false" ht="20.1" hidden="false" customHeight="true" outlineLevel="0" collapsed="false">
      <c r="A44" s="70" t="s">
        <v>41</v>
      </c>
      <c r="B44" s="62" t="n">
        <v>1304.147</v>
      </c>
      <c r="C44" s="62" t="n">
        <f aca="false">B44/$B$10*100</f>
        <v>0.110341589716172</v>
      </c>
      <c r="D44" s="62" t="n">
        <f aca="false">B44/B$39*100</f>
        <v>1.29864050001698</v>
      </c>
      <c r="E44" s="62"/>
      <c r="F44" s="62"/>
      <c r="G44" s="71" t="n">
        <v>2987.802243</v>
      </c>
      <c r="H44" s="62" t="n">
        <f aca="false">G44/$G$10*100</f>
        <v>0.227295720273868</v>
      </c>
      <c r="I44" s="62" t="n">
        <f aca="false">G44/G$39*100</f>
        <v>2.49493616664412</v>
      </c>
      <c r="J44" s="62"/>
      <c r="K44" s="62" t="n">
        <f aca="false">G44-B44</f>
        <v>1683.655243</v>
      </c>
      <c r="L44" s="72" t="n">
        <f aca="false">G44/B44-1</f>
        <v>1.29100112410641</v>
      </c>
    </row>
    <row r="45" customFormat="false" ht="31.5" hidden="false" customHeight="true" outlineLevel="0" collapsed="false">
      <c r="A45" s="73" t="s">
        <v>42</v>
      </c>
      <c r="B45" s="74" t="n">
        <v>321.790252000003</v>
      </c>
      <c r="C45" s="74" t="n">
        <f aca="false">B45/$B$10*100</f>
        <v>0.0272261086831837</v>
      </c>
      <c r="D45" s="74" t="n">
        <f aca="false">B45/B$39*100</f>
        <v>0.320431556993093</v>
      </c>
      <c r="E45" s="74"/>
      <c r="F45" s="74"/>
      <c r="G45" s="75" t="n">
        <v>479.332599000001</v>
      </c>
      <c r="H45" s="74" t="n">
        <f aca="false">G45/$G$10*100</f>
        <v>0.0364650132369723</v>
      </c>
      <c r="I45" s="74" t="n">
        <f aca="false">G45/G$39*100</f>
        <v>0.400262179298667</v>
      </c>
      <c r="J45" s="74"/>
      <c r="K45" s="74" t="n">
        <f aca="false">G45-B45</f>
        <v>157.542346999999</v>
      </c>
      <c r="L45" s="76" t="n">
        <f aca="false">G45/B45-1</f>
        <v>0.489580855917281</v>
      </c>
    </row>
    <row r="46" customFormat="false" ht="18" hidden="false" customHeight="true" outlineLevel="0" collapsed="false">
      <c r="A46" s="70" t="s">
        <v>43</v>
      </c>
      <c r="B46" s="74" t="n">
        <v>5529.072933</v>
      </c>
      <c r="C46" s="77" t="n">
        <f aca="false">B46/$B$10*100</f>
        <v>0.467805160832237</v>
      </c>
      <c r="D46" s="77" t="n">
        <f aca="false">B46/B$39*100</f>
        <v>5.50572752791015</v>
      </c>
      <c r="E46" s="77"/>
      <c r="F46" s="77"/>
      <c r="G46" s="78" t="n">
        <v>7199.224797</v>
      </c>
      <c r="H46" s="77" t="n">
        <f aca="false">G46/$G$10*100</f>
        <v>0.547677808824648</v>
      </c>
      <c r="I46" s="77" t="n">
        <f aca="false">G46/G$39*100</f>
        <v>6.01164496743986</v>
      </c>
      <c r="J46" s="77"/>
      <c r="K46" s="77" t="n">
        <f aca="false">G46-B46</f>
        <v>1670.151864</v>
      </c>
      <c r="L46" s="79" t="n">
        <f aca="false">G46/B46-1</f>
        <v>0.302067251461232</v>
      </c>
    </row>
    <row r="47" customFormat="false" ht="33" hidden="false" customHeight="true" outlineLevel="0" collapsed="false">
      <c r="A47" s="73" t="s">
        <v>44</v>
      </c>
      <c r="B47" s="74" t="n">
        <v>19.263865</v>
      </c>
      <c r="C47" s="74" t="n">
        <f aca="false">B47/$B$10*100</f>
        <v>0.00162988182174075</v>
      </c>
      <c r="D47" s="74" t="n">
        <f aca="false">B47/B$39*100</f>
        <v>0.0191825271812606</v>
      </c>
      <c r="E47" s="74"/>
      <c r="F47" s="74"/>
      <c r="G47" s="75" t="n">
        <v>13.147721</v>
      </c>
      <c r="H47" s="74" t="n">
        <f aca="false">G47/$G$10*100</f>
        <v>0.00100020699885888</v>
      </c>
      <c r="I47" s="74" t="n">
        <f aca="false">G47/G$39*100</f>
        <v>0.0109788807839269</v>
      </c>
      <c r="J47" s="74"/>
      <c r="K47" s="74" t="n">
        <f aca="false">G47-B47</f>
        <v>-6.11614400000002</v>
      </c>
      <c r="L47" s="76" t="n">
        <f aca="false">G47/B47-1</f>
        <v>-0.317493088744134</v>
      </c>
    </row>
    <row r="48" customFormat="false" ht="21" hidden="false" customHeight="true" outlineLevel="0" collapsed="false">
      <c r="A48" s="73" t="s">
        <v>45</v>
      </c>
      <c r="B48" s="78" t="n">
        <v>38176.596061</v>
      </c>
      <c r="C48" s="77" t="n">
        <f aca="false">B48/$B$10*100</f>
        <v>3.23005481692087</v>
      </c>
      <c r="D48" s="77" t="n">
        <f aca="false">B48/B$39*100</f>
        <v>38.0154030163802</v>
      </c>
      <c r="E48" s="77"/>
      <c r="F48" s="77"/>
      <c r="G48" s="78" t="n">
        <v>46153.360072</v>
      </c>
      <c r="H48" s="77" t="n">
        <f aca="false">G48/$G$10*100</f>
        <v>3.51109623978699</v>
      </c>
      <c r="I48" s="77" t="n">
        <f aca="false">G48/G$39*100</f>
        <v>38.5399293161256</v>
      </c>
      <c r="J48" s="77"/>
      <c r="K48" s="77" t="n">
        <f aca="false">G48-B48</f>
        <v>7976.76401100001</v>
      </c>
      <c r="L48" s="79" t="n">
        <f aca="false">G48/B48-1</f>
        <v>0.208943825118783</v>
      </c>
    </row>
    <row r="49" customFormat="false" ht="48" hidden="false" customHeight="true" outlineLevel="0" collapsed="false">
      <c r="A49" s="73" t="s">
        <v>46</v>
      </c>
      <c r="B49" s="78" t="n">
        <v>5458.069789</v>
      </c>
      <c r="C49" s="77" t="n">
        <f aca="false">B49/$B$10*100</f>
        <v>0.461797709384044</v>
      </c>
      <c r="D49" s="77" t="n">
        <f aca="false">B49/B$39*100</f>
        <v>5.43502418049078</v>
      </c>
      <c r="E49" s="77"/>
      <c r="F49" s="77"/>
      <c r="G49" s="78" t="n">
        <v>9297.132716</v>
      </c>
      <c r="H49" s="77" t="n">
        <f aca="false">G49/$G$10*100</f>
        <v>0.707275216127805</v>
      </c>
      <c r="I49" s="77" t="n">
        <f aca="false">G49/G$39*100</f>
        <v>7.7634832471202</v>
      </c>
      <c r="J49" s="77"/>
      <c r="K49" s="77" t="n">
        <f aca="false">G49-B49</f>
        <v>3839.062927</v>
      </c>
      <c r="L49" s="79" t="n">
        <f aca="false">G49/B49-1</f>
        <v>0.703373733831163</v>
      </c>
    </row>
    <row r="50" customFormat="false" ht="21.6" hidden="false" customHeight="true" outlineLevel="0" collapsed="false">
      <c r="A50" s="73" t="s">
        <v>47</v>
      </c>
      <c r="B50" s="74" t="n">
        <v>1147.524</v>
      </c>
      <c r="C50" s="74" t="n">
        <f aca="false">B50/$B$10*100</f>
        <v>0.0970899924605592</v>
      </c>
      <c r="D50" s="74" t="n">
        <f aca="false">B50/B$39*100</f>
        <v>1.14267880932248</v>
      </c>
      <c r="E50" s="74"/>
      <c r="F50" s="74"/>
      <c r="G50" s="75" t="n">
        <v>1727.458359</v>
      </c>
      <c r="H50" s="74" t="n">
        <f aca="false">G50/$G$10*100</f>
        <v>0.131415622594142</v>
      </c>
      <c r="I50" s="74" t="n">
        <f aca="false">G50/G$39*100</f>
        <v>1.44249785819603</v>
      </c>
      <c r="J50" s="74"/>
      <c r="K50" s="74" t="n">
        <f aca="false">G50-B50</f>
        <v>579.934359</v>
      </c>
      <c r="L50" s="76" t="n">
        <f aca="false">G50/B50-1</f>
        <v>0.505378849592689</v>
      </c>
    </row>
    <row r="51" customFormat="false" ht="48.6" hidden="false" customHeight="true" outlineLevel="0" collapsed="false">
      <c r="A51" s="73" t="s">
        <v>48</v>
      </c>
      <c r="B51" s="74"/>
      <c r="C51" s="74"/>
      <c r="D51" s="74"/>
      <c r="E51" s="74"/>
      <c r="F51" s="74"/>
      <c r="G51" s="75"/>
      <c r="H51" s="74"/>
      <c r="I51" s="74"/>
      <c r="J51" s="74"/>
      <c r="K51" s="74"/>
      <c r="L51" s="76"/>
    </row>
    <row r="52" customFormat="false" ht="35.4" hidden="false" customHeight="true" outlineLevel="0" collapsed="false">
      <c r="A52" s="73" t="s">
        <v>49</v>
      </c>
      <c r="B52" s="48"/>
      <c r="C52" s="48"/>
      <c r="D52" s="48"/>
      <c r="E52" s="48"/>
      <c r="F52" s="48"/>
      <c r="G52" s="80"/>
      <c r="H52" s="48"/>
      <c r="I52" s="48"/>
      <c r="J52" s="48"/>
      <c r="K52" s="48"/>
      <c r="L52" s="49"/>
    </row>
    <row r="53" customFormat="false" ht="38.4" hidden="false" customHeight="true" outlineLevel="0" collapsed="false">
      <c r="A53" s="73" t="s">
        <v>50</v>
      </c>
      <c r="B53" s="77" t="n">
        <v>108.90392</v>
      </c>
      <c r="C53" s="77" t="n">
        <f aca="false">B53/$B$10*100</f>
        <v>0.00921416961364237</v>
      </c>
      <c r="D53" s="62" t="n">
        <f aca="false">B53/B$39*100</f>
        <v>0.108444094969822</v>
      </c>
      <c r="E53" s="62"/>
      <c r="F53" s="62"/>
      <c r="G53" s="71" t="n">
        <v>70.76829</v>
      </c>
      <c r="H53" s="62" t="n">
        <f aca="false">G53/$G$10*100</f>
        <v>0.00538366603271206</v>
      </c>
      <c r="I53" s="62" t="n">
        <f aca="false">G53/G$39*100</f>
        <v>0.0590943950812742</v>
      </c>
      <c r="J53" s="62"/>
      <c r="K53" s="62" t="n">
        <f aca="false">G53-B53</f>
        <v>-38.13563</v>
      </c>
      <c r="L53" s="79" t="n">
        <f aca="false">G53/B53-1</f>
        <v>-0.350176834773257</v>
      </c>
    </row>
    <row r="54" s="44" customFormat="true" ht="20.1" hidden="false" customHeight="true" outlineLevel="0" collapsed="false">
      <c r="A54" s="69" t="s">
        <v>51</v>
      </c>
      <c r="B54" s="71" t="n">
        <v>4540.12198</v>
      </c>
      <c r="C54" s="62" t="n">
        <f aca="false">B54/$B$10*100</f>
        <v>0.384131755682861</v>
      </c>
      <c r="D54" s="62" t="n">
        <f aca="false">B54/B$39*100</f>
        <v>4.52095222259857</v>
      </c>
      <c r="E54" s="62"/>
      <c r="F54" s="62"/>
      <c r="G54" s="71" t="n">
        <v>3840.795308</v>
      </c>
      <c r="H54" s="62" t="n">
        <f aca="false">G54/$G$10*100</f>
        <v>0.29218678645873</v>
      </c>
      <c r="I54" s="62" t="n">
        <f aca="false">G54/G$39*100</f>
        <v>3.20722000428803</v>
      </c>
      <c r="J54" s="62"/>
      <c r="K54" s="62" t="n">
        <f aca="false">G54-B54</f>
        <v>-699.326672000001</v>
      </c>
      <c r="L54" s="72" t="n">
        <f aca="false">G54/B54-1</f>
        <v>-0.15403257337152</v>
      </c>
    </row>
    <row r="55" customFormat="false" ht="20.1" hidden="false" customHeight="true" outlineLevel="0" collapsed="false">
      <c r="A55" s="69" t="s">
        <v>31</v>
      </c>
      <c r="B55" s="74" t="n">
        <v>0</v>
      </c>
      <c r="C55" s="62" t="n">
        <f aca="false">B55/$B$10*100</f>
        <v>0</v>
      </c>
      <c r="D55" s="62" t="n">
        <f aca="false">B55/B$39*100</f>
        <v>0</v>
      </c>
      <c r="E55" s="62"/>
      <c r="F55" s="62"/>
      <c r="G55" s="71" t="n">
        <v>0</v>
      </c>
      <c r="H55" s="62" t="n">
        <f aca="false">G55/$G$10*100</f>
        <v>0</v>
      </c>
      <c r="I55" s="62" t="n">
        <f aca="false">G55/G$39*100</f>
        <v>0</v>
      </c>
      <c r="J55" s="62"/>
      <c r="K55" s="62" t="n">
        <f aca="false">G55-B55</f>
        <v>0</v>
      </c>
      <c r="L55" s="72"/>
    </row>
    <row r="56" s="44" customFormat="true" ht="32.25" hidden="false" customHeight="true" outlineLevel="0" collapsed="false">
      <c r="A56" s="81" t="s">
        <v>52</v>
      </c>
      <c r="B56" s="77" t="n">
        <v>-488.351559</v>
      </c>
      <c r="C56" s="62" t="n">
        <f aca="false">B56/$B$10*100</f>
        <v>-0.0413185686586184</v>
      </c>
      <c r="D56" s="62" t="n">
        <f aca="false">B56/B$39*100</f>
        <v>-0.486289592173144</v>
      </c>
      <c r="E56" s="62"/>
      <c r="F56" s="62"/>
      <c r="G56" s="71" t="n">
        <v>-1056.048272</v>
      </c>
      <c r="H56" s="62" t="n">
        <f aca="false">G56/$G$10*100</f>
        <v>-0.0803384003042982</v>
      </c>
      <c r="I56" s="62" t="n">
        <f aca="false">G56/G$39*100</f>
        <v>-0.881843178780566</v>
      </c>
      <c r="J56" s="62"/>
      <c r="K56" s="62" t="n">
        <f aca="false">G56-B56</f>
        <v>-567.696713</v>
      </c>
      <c r="L56" s="72" t="n">
        <f aca="false">G56/B56-1</f>
        <v>1.16247548008749</v>
      </c>
    </row>
    <row r="57" s="44" customFormat="true" ht="7.5" hidden="false" customHeight="true" outlineLevel="0" collapsed="false">
      <c r="A57" s="82"/>
      <c r="B57" s="83"/>
      <c r="C57" s="42"/>
      <c r="D57" s="42"/>
      <c r="E57" s="42"/>
      <c r="F57" s="42"/>
      <c r="G57" s="66"/>
      <c r="H57" s="42"/>
      <c r="I57" s="42"/>
      <c r="J57" s="42"/>
      <c r="K57" s="62" t="n">
        <f aca="false">G57-B57</f>
        <v>0</v>
      </c>
      <c r="L57" s="72"/>
    </row>
    <row r="58" s="29" customFormat="true" ht="21" hidden="false" customHeight="true" outlineLevel="0" collapsed="false">
      <c r="A58" s="84" t="s">
        <v>53</v>
      </c>
      <c r="B58" s="85" t="n">
        <f aca="false">B12-B39</f>
        <v>-14634.24389104</v>
      </c>
      <c r="C58" s="86" t="n">
        <f aca="false">B58/$B$10*100</f>
        <v>-1.238177701771</v>
      </c>
      <c r="D58" s="85" t="n">
        <v>0</v>
      </c>
      <c r="E58" s="85"/>
      <c r="F58" s="87"/>
      <c r="G58" s="85" t="n">
        <f aca="false">G12-G39</f>
        <v>-15699.51212615</v>
      </c>
      <c r="H58" s="86" t="n">
        <f aca="false">G58/$G$10*100</f>
        <v>-1.19433336828832</v>
      </c>
      <c r="I58" s="88" t="n">
        <v>0</v>
      </c>
      <c r="J58" s="87"/>
      <c r="K58" s="85" t="n">
        <f aca="false">G58-B58</f>
        <v>-1065.26823510998</v>
      </c>
      <c r="L58" s="89"/>
    </row>
    <row r="59" s="29" customFormat="true" ht="13.2" hidden="false" customHeight="true" outlineLevel="0" collapsed="false">
      <c r="A59" s="90"/>
      <c r="B59" s="62"/>
      <c r="C59" s="91"/>
      <c r="D59" s="62"/>
      <c r="E59" s="62"/>
      <c r="F59" s="92"/>
      <c r="G59" s="62"/>
      <c r="H59" s="91"/>
      <c r="I59" s="77"/>
      <c r="J59" s="92"/>
      <c r="K59" s="62"/>
      <c r="L59" s="43"/>
    </row>
    <row r="60" customFormat="false" ht="20.1" hidden="false" customHeight="true" outlineLevel="0" collapsed="false">
      <c r="G60" s="93"/>
      <c r="H60" s="93"/>
      <c r="I60" s="93"/>
      <c r="J60" s="93"/>
      <c r="K60" s="93"/>
    </row>
    <row r="61" customFormat="false" ht="20.1" hidden="false" customHeight="true" outlineLevel="0" collapsed="false">
      <c r="G61" s="93"/>
      <c r="H61" s="93"/>
      <c r="I61" s="93"/>
      <c r="J61" s="93"/>
      <c r="K61" s="93"/>
    </row>
    <row r="62" customFormat="false" ht="20.1" hidden="false" customHeight="true" outlineLevel="0" collapsed="false">
      <c r="G62" s="93"/>
      <c r="H62" s="93"/>
      <c r="I62" s="93"/>
      <c r="J62" s="93"/>
      <c r="K62" s="93"/>
    </row>
    <row r="63" customFormat="false" ht="20.1" hidden="false" customHeight="true" outlineLevel="0" collapsed="false">
      <c r="G63" s="93"/>
      <c r="H63" s="93"/>
      <c r="I63" s="93"/>
      <c r="J63" s="93"/>
      <c r="K63" s="93"/>
    </row>
    <row r="64" customFormat="false" ht="20.1" hidden="false" customHeight="true" outlineLevel="0" collapsed="false">
      <c r="G64" s="93"/>
      <c r="H64" s="93"/>
      <c r="I64" s="93"/>
      <c r="J64" s="93"/>
      <c r="K64" s="93"/>
    </row>
    <row r="65" customFormat="false" ht="20.1" hidden="false" customHeight="true" outlineLevel="0" collapsed="false">
      <c r="G65" s="93"/>
      <c r="H65" s="93"/>
      <c r="I65" s="93"/>
      <c r="J65" s="93"/>
      <c r="K65" s="93"/>
    </row>
    <row r="66" customFormat="false" ht="20.1" hidden="false" customHeight="true" outlineLevel="0" collapsed="false">
      <c r="G66" s="93"/>
      <c r="H66" s="93"/>
      <c r="I66" s="93"/>
      <c r="J66" s="93"/>
      <c r="K66" s="93"/>
    </row>
    <row r="67" customFormat="false" ht="20.1" hidden="false" customHeight="true" outlineLevel="0" collapsed="false">
      <c r="G67" s="93"/>
      <c r="H67" s="93"/>
      <c r="I67" s="93"/>
      <c r="J67" s="93"/>
      <c r="K67" s="93"/>
    </row>
    <row r="68" customFormat="false" ht="20.1" hidden="false" customHeight="true" outlineLevel="0" collapsed="false">
      <c r="G68" s="93"/>
      <c r="H68" s="93"/>
      <c r="I68" s="93"/>
      <c r="J68" s="93"/>
      <c r="K68" s="93"/>
    </row>
    <row r="69" customFormat="false" ht="20.1" hidden="false" customHeight="true" outlineLevel="0" collapsed="false">
      <c r="G69" s="93"/>
      <c r="H69" s="93"/>
      <c r="I69" s="93"/>
      <c r="J69" s="93"/>
      <c r="K69" s="93"/>
    </row>
    <row r="70" customFormat="false" ht="20.1" hidden="false" customHeight="true" outlineLevel="0" collapsed="false">
      <c r="G70" s="93"/>
      <c r="H70" s="93"/>
      <c r="I70" s="93"/>
      <c r="J70" s="93"/>
      <c r="K70" s="93"/>
    </row>
    <row r="71" customFormat="false" ht="20.1" hidden="false" customHeight="true" outlineLevel="0" collapsed="false">
      <c r="G71" s="93"/>
      <c r="H71" s="93"/>
      <c r="I71" s="93"/>
      <c r="J71" s="93"/>
      <c r="K71" s="93"/>
    </row>
    <row r="72" customFormat="false" ht="20.1" hidden="false" customHeight="true" outlineLevel="0" collapsed="false">
      <c r="G72" s="93"/>
      <c r="H72" s="93"/>
      <c r="I72" s="93"/>
      <c r="J72" s="93"/>
      <c r="K72" s="93"/>
    </row>
    <row r="73" customFormat="false" ht="20.1" hidden="false" customHeight="true" outlineLevel="0" collapsed="false">
      <c r="G73" s="93"/>
      <c r="H73" s="93"/>
      <c r="I73" s="93"/>
      <c r="J73" s="93"/>
      <c r="K73" s="93"/>
    </row>
    <row r="74" customFormat="false" ht="20.1" hidden="false" customHeight="true" outlineLevel="0" collapsed="false">
      <c r="G74" s="93"/>
      <c r="H74" s="93"/>
      <c r="I74" s="93"/>
      <c r="J74" s="93"/>
      <c r="K74" s="93"/>
    </row>
    <row r="75" customFormat="false" ht="20.1" hidden="false" customHeight="true" outlineLevel="0" collapsed="false">
      <c r="G75" s="93"/>
      <c r="H75" s="93"/>
      <c r="I75" s="93"/>
      <c r="J75" s="93"/>
      <c r="K75" s="93"/>
    </row>
    <row r="76" customFormat="false" ht="20.1" hidden="false" customHeight="true" outlineLevel="0" collapsed="false">
      <c r="G76" s="93"/>
      <c r="H76" s="93"/>
      <c r="I76" s="93"/>
      <c r="J76" s="93"/>
      <c r="K76" s="93"/>
    </row>
    <row r="77" customFormat="false" ht="20.1" hidden="false" customHeight="true" outlineLevel="0" collapsed="false">
      <c r="G77" s="93"/>
      <c r="H77" s="93"/>
      <c r="I77" s="93"/>
      <c r="J77" s="93"/>
      <c r="K77" s="93"/>
    </row>
    <row r="78" customFormat="false" ht="20.1" hidden="false" customHeight="true" outlineLevel="0" collapsed="false">
      <c r="G78" s="93"/>
      <c r="H78" s="93"/>
      <c r="I78" s="93"/>
      <c r="J78" s="93"/>
      <c r="K78" s="93"/>
    </row>
    <row r="79" customFormat="false" ht="20.1" hidden="false" customHeight="true" outlineLevel="0" collapsed="false">
      <c r="G79" s="93"/>
      <c r="H79" s="93"/>
      <c r="I79" s="93"/>
      <c r="J79" s="93"/>
      <c r="K79" s="93"/>
    </row>
    <row r="80" customFormat="false" ht="20.1" hidden="false" customHeight="true" outlineLevel="0" collapsed="false">
      <c r="G80" s="93"/>
      <c r="H80" s="93"/>
      <c r="I80" s="93"/>
      <c r="J80" s="93"/>
      <c r="K80" s="93"/>
    </row>
    <row r="81" customFormat="false" ht="20.1" hidden="false" customHeight="true" outlineLevel="0" collapsed="false">
      <c r="G81" s="93"/>
      <c r="H81" s="93"/>
      <c r="I81" s="93"/>
      <c r="J81" s="93"/>
      <c r="K81" s="93"/>
    </row>
    <row r="82" customFormat="false" ht="20.1" hidden="false" customHeight="true" outlineLevel="0" collapsed="false">
      <c r="G82" s="93"/>
      <c r="H82" s="93"/>
      <c r="I82" s="93"/>
      <c r="J82" s="93"/>
      <c r="K82" s="93"/>
    </row>
    <row r="83" customFormat="false" ht="20.1" hidden="false" customHeight="true" outlineLevel="0" collapsed="false">
      <c r="G83" s="93"/>
      <c r="H83" s="93"/>
      <c r="I83" s="93"/>
      <c r="J83" s="93"/>
      <c r="K83" s="93"/>
    </row>
    <row r="84" customFormat="false" ht="20.1" hidden="false" customHeight="true" outlineLevel="0" collapsed="false">
      <c r="G84" s="93"/>
      <c r="H84" s="93"/>
      <c r="I84" s="93"/>
      <c r="J84" s="93"/>
      <c r="K84" s="93"/>
    </row>
    <row r="85" customFormat="false" ht="20.1" hidden="false" customHeight="true" outlineLevel="0" collapsed="false">
      <c r="G85" s="93"/>
      <c r="H85" s="93"/>
      <c r="I85" s="93"/>
      <c r="J85" s="93"/>
      <c r="K85" s="93"/>
    </row>
    <row r="86" customFormat="false" ht="20.1" hidden="false" customHeight="true" outlineLevel="0" collapsed="false">
      <c r="G86" s="93"/>
      <c r="H86" s="93"/>
      <c r="I86" s="93"/>
      <c r="J86" s="93"/>
      <c r="K86" s="93"/>
    </row>
    <row r="87" customFormat="false" ht="20.1" hidden="false" customHeight="true" outlineLevel="0" collapsed="false">
      <c r="G87" s="93"/>
      <c r="H87" s="93"/>
      <c r="I87" s="93"/>
      <c r="J87" s="93"/>
      <c r="K87" s="93"/>
    </row>
    <row r="88" customFormat="false" ht="20.1" hidden="false" customHeight="true" outlineLevel="0" collapsed="false">
      <c r="G88" s="93"/>
      <c r="H88" s="93"/>
      <c r="I88" s="93"/>
      <c r="J88" s="93"/>
      <c r="K88" s="93"/>
    </row>
    <row r="89" customFormat="false" ht="20.1" hidden="false" customHeight="true" outlineLevel="0" collapsed="false">
      <c r="G89" s="93"/>
      <c r="H89" s="93"/>
      <c r="I89" s="93"/>
      <c r="J89" s="93"/>
      <c r="K89" s="93"/>
    </row>
    <row r="90" customFormat="false" ht="20.1" hidden="false" customHeight="true" outlineLevel="0" collapsed="false">
      <c r="G90" s="93"/>
      <c r="H90" s="93"/>
      <c r="I90" s="93"/>
      <c r="J90" s="93"/>
      <c r="K90" s="93"/>
    </row>
    <row r="91" customFormat="false" ht="20.1" hidden="false" customHeight="true" outlineLevel="0" collapsed="false">
      <c r="G91" s="93"/>
      <c r="H91" s="93"/>
      <c r="I91" s="93"/>
      <c r="J91" s="93"/>
      <c r="K91" s="93"/>
    </row>
    <row r="92" customFormat="false" ht="20.1" hidden="false" customHeight="true" outlineLevel="0" collapsed="false">
      <c r="G92" s="93"/>
      <c r="H92" s="93"/>
      <c r="I92" s="93"/>
      <c r="J92" s="93"/>
      <c r="K92" s="93"/>
    </row>
    <row r="93" customFormat="false" ht="20.1" hidden="false" customHeight="true" outlineLevel="0" collapsed="false">
      <c r="G93" s="93"/>
      <c r="H93" s="93"/>
      <c r="I93" s="93"/>
      <c r="J93" s="93"/>
      <c r="K93" s="93"/>
    </row>
    <row r="94" customFormat="false" ht="20.1" hidden="false" customHeight="true" outlineLevel="0" collapsed="false">
      <c r="G94" s="93"/>
      <c r="H94" s="93"/>
      <c r="I94" s="93"/>
      <c r="J94" s="93"/>
      <c r="K94" s="93"/>
    </row>
    <row r="95" customFormat="false" ht="20.1" hidden="false" customHeight="true" outlineLevel="0" collapsed="false">
      <c r="G95" s="93"/>
      <c r="H95" s="93"/>
      <c r="I95" s="93"/>
      <c r="J95" s="93"/>
      <c r="K95" s="93"/>
    </row>
    <row r="96" customFormat="false" ht="20.1" hidden="false" customHeight="true" outlineLevel="0" collapsed="false">
      <c r="G96" s="93"/>
      <c r="H96" s="93"/>
      <c r="I96" s="93"/>
      <c r="J96" s="93"/>
      <c r="K96" s="93"/>
    </row>
    <row r="97" customFormat="false" ht="20.1" hidden="false" customHeight="true" outlineLevel="0" collapsed="false">
      <c r="G97" s="93"/>
      <c r="H97" s="93"/>
      <c r="I97" s="93"/>
      <c r="J97" s="93"/>
      <c r="K97" s="93"/>
    </row>
    <row r="98" customFormat="false" ht="20.1" hidden="false" customHeight="true" outlineLevel="0" collapsed="false">
      <c r="G98" s="93"/>
      <c r="H98" s="93"/>
      <c r="I98" s="93"/>
      <c r="J98" s="93"/>
      <c r="K98" s="93"/>
    </row>
    <row r="99" customFormat="false" ht="20.1" hidden="false" customHeight="true" outlineLevel="0" collapsed="false">
      <c r="G99" s="93"/>
      <c r="H99" s="93"/>
      <c r="I99" s="93"/>
      <c r="J99" s="93"/>
      <c r="K99" s="93"/>
    </row>
    <row r="100" customFormat="false" ht="20.1" hidden="false" customHeight="true" outlineLevel="0" collapsed="false">
      <c r="G100" s="93"/>
      <c r="H100" s="93"/>
      <c r="I100" s="93"/>
      <c r="J100" s="93"/>
      <c r="K100" s="93"/>
    </row>
    <row r="101" customFormat="false" ht="20.1" hidden="false" customHeight="true" outlineLevel="0" collapsed="false">
      <c r="G101" s="93"/>
      <c r="H101" s="93"/>
      <c r="I101" s="93"/>
      <c r="J101" s="93"/>
      <c r="K101" s="93"/>
    </row>
    <row r="102" customFormat="false" ht="20.1" hidden="false" customHeight="true" outlineLevel="0" collapsed="false">
      <c r="G102" s="93"/>
      <c r="H102" s="93"/>
      <c r="I102" s="93"/>
      <c r="J102" s="93"/>
      <c r="K102" s="93"/>
    </row>
    <row r="103" customFormat="false" ht="20.1" hidden="false" customHeight="true" outlineLevel="0" collapsed="false">
      <c r="G103" s="93"/>
      <c r="H103" s="93"/>
      <c r="I103" s="93"/>
      <c r="J103" s="93"/>
      <c r="K103" s="93"/>
    </row>
    <row r="104" customFormat="false" ht="20.1" hidden="false" customHeight="true" outlineLevel="0" collapsed="false">
      <c r="G104" s="93"/>
      <c r="H104" s="93"/>
      <c r="I104" s="93"/>
      <c r="J104" s="93"/>
      <c r="K104" s="93"/>
    </row>
    <row r="105" customFormat="false" ht="20.1" hidden="false" customHeight="true" outlineLevel="0" collapsed="false">
      <c r="G105" s="93"/>
      <c r="H105" s="93"/>
      <c r="I105" s="93"/>
      <c r="J105" s="93"/>
      <c r="K105" s="93"/>
    </row>
    <row r="106" customFormat="false" ht="20.1" hidden="false" customHeight="true" outlineLevel="0" collapsed="false">
      <c r="G106" s="93"/>
      <c r="H106" s="93"/>
      <c r="I106" s="93"/>
      <c r="J106" s="93"/>
      <c r="K106" s="93"/>
    </row>
    <row r="107" customFormat="false" ht="20.1" hidden="false" customHeight="true" outlineLevel="0" collapsed="false">
      <c r="G107" s="93"/>
      <c r="H107" s="93"/>
      <c r="I107" s="93"/>
      <c r="J107" s="93"/>
      <c r="K107" s="93"/>
    </row>
    <row r="108" customFormat="false" ht="20.1" hidden="false" customHeight="true" outlineLevel="0" collapsed="false">
      <c r="G108" s="93"/>
      <c r="H108" s="93"/>
      <c r="I108" s="93"/>
      <c r="J108" s="93"/>
      <c r="K108" s="93"/>
    </row>
    <row r="109" customFormat="false" ht="20.1" hidden="false" customHeight="true" outlineLevel="0" collapsed="false">
      <c r="G109" s="93"/>
      <c r="H109" s="93"/>
      <c r="I109" s="93"/>
      <c r="J109" s="93"/>
      <c r="K109" s="93"/>
    </row>
    <row r="110" customFormat="false" ht="20.1" hidden="false" customHeight="true" outlineLevel="0" collapsed="false">
      <c r="G110" s="93"/>
      <c r="H110" s="93"/>
      <c r="I110" s="93"/>
      <c r="J110" s="93"/>
      <c r="K110" s="93"/>
    </row>
    <row r="111" customFormat="false" ht="20.1" hidden="false" customHeight="true" outlineLevel="0" collapsed="false">
      <c r="G111" s="93"/>
      <c r="H111" s="93"/>
      <c r="I111" s="93"/>
      <c r="J111" s="93"/>
      <c r="K111" s="93"/>
    </row>
    <row r="112" customFormat="false" ht="20.1" hidden="false" customHeight="true" outlineLevel="0" collapsed="false">
      <c r="G112" s="93"/>
      <c r="H112" s="93"/>
      <c r="I112" s="93"/>
      <c r="J112" s="93"/>
      <c r="K112" s="93"/>
    </row>
    <row r="113" customFormat="false" ht="20.1" hidden="false" customHeight="true" outlineLevel="0" collapsed="false">
      <c r="G113" s="93"/>
      <c r="H113" s="93"/>
      <c r="I113" s="93"/>
      <c r="J113" s="93"/>
      <c r="K113" s="93"/>
    </row>
    <row r="114" customFormat="false" ht="20.1" hidden="false" customHeight="true" outlineLevel="0" collapsed="false">
      <c r="G114" s="93"/>
      <c r="H114" s="93"/>
      <c r="I114" s="93"/>
      <c r="J114" s="93"/>
      <c r="K114" s="93"/>
    </row>
    <row r="115" customFormat="false" ht="20.1" hidden="false" customHeight="true" outlineLevel="0" collapsed="false">
      <c r="G115" s="93"/>
      <c r="H115" s="93"/>
      <c r="I115" s="93"/>
      <c r="J115" s="93"/>
      <c r="K115" s="93"/>
    </row>
    <row r="116" customFormat="false" ht="20.1" hidden="false" customHeight="true" outlineLevel="0" collapsed="false">
      <c r="G116" s="93"/>
      <c r="H116" s="93"/>
      <c r="I116" s="93"/>
      <c r="J116" s="93"/>
      <c r="K116" s="93"/>
    </row>
    <row r="117" customFormat="false" ht="20.1" hidden="false" customHeight="true" outlineLevel="0" collapsed="false">
      <c r="G117" s="93"/>
      <c r="H117" s="93"/>
      <c r="I117" s="93"/>
      <c r="J117" s="93"/>
      <c r="K117" s="93"/>
    </row>
    <row r="118" customFormat="false" ht="20.1" hidden="false" customHeight="true" outlineLevel="0" collapsed="false">
      <c r="G118" s="93"/>
      <c r="H118" s="93"/>
      <c r="I118" s="93"/>
      <c r="J118" s="93"/>
      <c r="K118" s="93"/>
    </row>
    <row r="119" customFormat="false" ht="20.1" hidden="false" customHeight="true" outlineLevel="0" collapsed="false">
      <c r="G119" s="93"/>
      <c r="H119" s="93"/>
      <c r="I119" s="93"/>
      <c r="J119" s="93"/>
      <c r="K119" s="93"/>
    </row>
    <row r="120" customFormat="false" ht="20.1" hidden="false" customHeight="true" outlineLevel="0" collapsed="false">
      <c r="G120" s="93"/>
      <c r="H120" s="93"/>
      <c r="I120" s="93"/>
      <c r="J120" s="93"/>
      <c r="K120" s="93"/>
    </row>
    <row r="121" customFormat="false" ht="20.1" hidden="false" customHeight="true" outlineLevel="0" collapsed="false">
      <c r="G121" s="93"/>
      <c r="H121" s="93"/>
      <c r="I121" s="93"/>
      <c r="J121" s="93"/>
      <c r="K121" s="93"/>
    </row>
    <row r="122" customFormat="false" ht="20.1" hidden="false" customHeight="true" outlineLevel="0" collapsed="false">
      <c r="G122" s="93"/>
      <c r="H122" s="93"/>
      <c r="I122" s="93"/>
      <c r="J122" s="93"/>
      <c r="K122" s="93"/>
    </row>
    <row r="123" customFormat="false" ht="20.1" hidden="false" customHeight="true" outlineLevel="0" collapsed="false">
      <c r="G123" s="93"/>
      <c r="H123" s="93"/>
      <c r="I123" s="93"/>
      <c r="J123" s="93"/>
      <c r="K123" s="93"/>
    </row>
    <row r="124" customFormat="false" ht="20.1" hidden="false" customHeight="true" outlineLevel="0" collapsed="false">
      <c r="G124" s="93"/>
      <c r="H124" s="93"/>
      <c r="I124" s="93"/>
      <c r="J124" s="93"/>
      <c r="K124" s="93"/>
    </row>
    <row r="125" customFormat="false" ht="20.1" hidden="false" customHeight="true" outlineLevel="0" collapsed="false">
      <c r="G125" s="93"/>
      <c r="H125" s="93"/>
      <c r="I125" s="93"/>
      <c r="J125" s="93"/>
      <c r="K125" s="93"/>
    </row>
    <row r="126" customFormat="false" ht="20.1" hidden="false" customHeight="true" outlineLevel="0" collapsed="false">
      <c r="G126" s="93"/>
      <c r="H126" s="93"/>
      <c r="I126" s="93"/>
      <c r="J126" s="93"/>
      <c r="K126" s="93"/>
    </row>
    <row r="127" customFormat="false" ht="20.1" hidden="false" customHeight="true" outlineLevel="0" collapsed="false">
      <c r="G127" s="93"/>
      <c r="H127" s="93"/>
      <c r="I127" s="93"/>
      <c r="J127" s="93"/>
      <c r="K127" s="93"/>
    </row>
    <row r="128" customFormat="false" ht="20.1" hidden="false" customHeight="true" outlineLevel="0" collapsed="false">
      <c r="G128" s="93"/>
      <c r="H128" s="93"/>
      <c r="I128" s="93"/>
      <c r="J128" s="93"/>
      <c r="K128" s="93"/>
    </row>
    <row r="129" customFormat="false" ht="20.1" hidden="false" customHeight="true" outlineLevel="0" collapsed="false">
      <c r="G129" s="93"/>
      <c r="H129" s="93"/>
      <c r="I129" s="93"/>
      <c r="J129" s="93"/>
      <c r="K129" s="93"/>
    </row>
    <row r="130" customFormat="false" ht="20.1" hidden="false" customHeight="true" outlineLevel="0" collapsed="false">
      <c r="G130" s="93"/>
      <c r="H130" s="93"/>
      <c r="I130" s="93"/>
      <c r="J130" s="93"/>
      <c r="K130" s="93"/>
    </row>
    <row r="131" customFormat="false" ht="20.1" hidden="false" customHeight="true" outlineLevel="0" collapsed="false">
      <c r="G131" s="93"/>
      <c r="H131" s="93"/>
      <c r="I131" s="93"/>
      <c r="J131" s="93"/>
      <c r="K131" s="93"/>
    </row>
    <row r="132" customFormat="false" ht="20.1" hidden="false" customHeight="true" outlineLevel="0" collapsed="false">
      <c r="G132" s="93"/>
      <c r="H132" s="93"/>
      <c r="I132" s="93"/>
      <c r="J132" s="93"/>
      <c r="K132" s="93"/>
    </row>
    <row r="133" customFormat="false" ht="20.1" hidden="false" customHeight="true" outlineLevel="0" collapsed="false">
      <c r="G133" s="93"/>
      <c r="H133" s="93"/>
      <c r="I133" s="93"/>
      <c r="J133" s="93"/>
      <c r="K133" s="93"/>
    </row>
    <row r="134" customFormat="false" ht="20.1" hidden="false" customHeight="true" outlineLevel="0" collapsed="false">
      <c r="G134" s="93"/>
      <c r="H134" s="93"/>
      <c r="I134" s="93"/>
      <c r="J134" s="93"/>
      <c r="K134" s="93"/>
    </row>
    <row r="135" customFormat="false" ht="20.1" hidden="false" customHeight="true" outlineLevel="0" collapsed="false">
      <c r="G135" s="93"/>
      <c r="H135" s="93"/>
      <c r="I135" s="93"/>
      <c r="J135" s="93"/>
      <c r="K135" s="93"/>
    </row>
    <row r="136" customFormat="false" ht="20.1" hidden="false" customHeight="true" outlineLevel="0" collapsed="false">
      <c r="G136" s="93"/>
      <c r="H136" s="93"/>
      <c r="I136" s="93"/>
      <c r="J136" s="93"/>
      <c r="K136" s="93"/>
    </row>
    <row r="137" customFormat="false" ht="20.1" hidden="false" customHeight="true" outlineLevel="0" collapsed="false">
      <c r="G137" s="93"/>
      <c r="H137" s="93"/>
      <c r="I137" s="93"/>
      <c r="J137" s="93"/>
      <c r="K137" s="93"/>
    </row>
    <row r="138" customFormat="false" ht="20.1" hidden="false" customHeight="true" outlineLevel="0" collapsed="false">
      <c r="G138" s="93"/>
      <c r="H138" s="93"/>
      <c r="I138" s="93"/>
      <c r="J138" s="93"/>
      <c r="K138" s="93"/>
    </row>
    <row r="139" customFormat="false" ht="20.1" hidden="false" customHeight="true" outlineLevel="0" collapsed="false">
      <c r="G139" s="93"/>
      <c r="H139" s="93"/>
      <c r="I139" s="93"/>
      <c r="J139" s="93"/>
      <c r="K139" s="93"/>
    </row>
    <row r="140" customFormat="false" ht="20.1" hidden="false" customHeight="true" outlineLevel="0" collapsed="false">
      <c r="G140" s="93"/>
      <c r="H140" s="93"/>
      <c r="I140" s="93"/>
      <c r="J140" s="93"/>
      <c r="K140" s="93"/>
    </row>
    <row r="141" customFormat="false" ht="20.1" hidden="false" customHeight="true" outlineLevel="0" collapsed="false">
      <c r="G141" s="93"/>
      <c r="H141" s="93"/>
      <c r="I141" s="93"/>
      <c r="J141" s="93"/>
      <c r="K141" s="93"/>
    </row>
    <row r="142" customFormat="false" ht="20.1" hidden="false" customHeight="true" outlineLevel="0" collapsed="false">
      <c r="G142" s="93"/>
      <c r="H142" s="93"/>
      <c r="I142" s="93"/>
      <c r="J142" s="93"/>
      <c r="K142" s="93"/>
    </row>
    <row r="143" customFormat="false" ht="20.1" hidden="false" customHeight="true" outlineLevel="0" collapsed="false">
      <c r="G143" s="93"/>
      <c r="H143" s="93"/>
      <c r="I143" s="93"/>
      <c r="J143" s="93"/>
      <c r="K143" s="93"/>
    </row>
    <row r="144" customFormat="false" ht="20.1" hidden="false" customHeight="true" outlineLevel="0" collapsed="false">
      <c r="G144" s="93"/>
      <c r="H144" s="93"/>
      <c r="I144" s="93"/>
      <c r="J144" s="93"/>
      <c r="K144" s="93"/>
    </row>
    <row r="145" customFormat="false" ht="20.1" hidden="false" customHeight="true" outlineLevel="0" collapsed="false">
      <c r="G145" s="93"/>
      <c r="H145" s="93"/>
      <c r="I145" s="93"/>
      <c r="J145" s="93"/>
      <c r="K145" s="93"/>
    </row>
    <row r="146" customFormat="false" ht="20.1" hidden="false" customHeight="true" outlineLevel="0" collapsed="false">
      <c r="G146" s="93"/>
      <c r="H146" s="93"/>
      <c r="I146" s="93"/>
      <c r="J146" s="93"/>
      <c r="K146" s="93"/>
    </row>
    <row r="147" customFormat="false" ht="20.1" hidden="false" customHeight="true" outlineLevel="0" collapsed="false">
      <c r="G147" s="93"/>
      <c r="H147" s="93"/>
      <c r="I147" s="93"/>
      <c r="J147" s="93"/>
      <c r="K147" s="93"/>
    </row>
    <row r="148" customFormat="false" ht="20.1" hidden="false" customHeight="true" outlineLevel="0" collapsed="false">
      <c r="G148" s="93"/>
      <c r="H148" s="93"/>
      <c r="I148" s="93"/>
      <c r="J148" s="93"/>
      <c r="K148" s="93"/>
    </row>
    <row r="149" customFormat="false" ht="20.1" hidden="false" customHeight="true" outlineLevel="0" collapsed="false">
      <c r="G149" s="93"/>
      <c r="H149" s="93"/>
      <c r="I149" s="93"/>
      <c r="J149" s="93"/>
      <c r="K149" s="93"/>
    </row>
    <row r="150" customFormat="false" ht="20.1" hidden="false" customHeight="true" outlineLevel="0" collapsed="false">
      <c r="G150" s="93"/>
      <c r="H150" s="93"/>
      <c r="I150" s="93"/>
      <c r="J150" s="93"/>
      <c r="K150" s="93"/>
    </row>
    <row r="151" customFormat="false" ht="20.1" hidden="false" customHeight="true" outlineLevel="0" collapsed="false">
      <c r="G151" s="93"/>
      <c r="H151" s="93"/>
      <c r="I151" s="93"/>
      <c r="J151" s="93"/>
      <c r="K151" s="93"/>
    </row>
    <row r="152" customFormat="false" ht="20.1" hidden="false" customHeight="true" outlineLevel="0" collapsed="false">
      <c r="G152" s="93"/>
      <c r="H152" s="93"/>
      <c r="I152" s="93"/>
      <c r="J152" s="93"/>
      <c r="K152" s="93"/>
    </row>
    <row r="153" customFormat="false" ht="20.1" hidden="false" customHeight="true" outlineLevel="0" collapsed="false">
      <c r="G153" s="93"/>
      <c r="H153" s="93"/>
      <c r="I153" s="93"/>
      <c r="J153" s="93"/>
      <c r="K153" s="93"/>
    </row>
    <row r="154" customFormat="false" ht="20.1" hidden="false" customHeight="true" outlineLevel="0" collapsed="false">
      <c r="G154" s="93"/>
      <c r="H154" s="93"/>
      <c r="I154" s="93"/>
      <c r="J154" s="93"/>
      <c r="K154" s="93"/>
    </row>
    <row r="155" customFormat="false" ht="20.1" hidden="false" customHeight="true" outlineLevel="0" collapsed="false">
      <c r="G155" s="93"/>
      <c r="H155" s="93"/>
      <c r="I155" s="93"/>
      <c r="J155" s="93"/>
      <c r="K155" s="93"/>
    </row>
    <row r="156" customFormat="false" ht="20.1" hidden="false" customHeight="true" outlineLevel="0" collapsed="false">
      <c r="G156" s="93"/>
      <c r="H156" s="93"/>
      <c r="I156" s="93"/>
      <c r="J156" s="93"/>
      <c r="K156" s="93"/>
    </row>
    <row r="157" customFormat="false" ht="20.1" hidden="false" customHeight="true" outlineLevel="0" collapsed="false">
      <c r="G157" s="93"/>
      <c r="H157" s="93"/>
      <c r="I157" s="93"/>
      <c r="J157" s="93"/>
      <c r="K157" s="93"/>
    </row>
    <row r="158" customFormat="false" ht="20.1" hidden="false" customHeight="true" outlineLevel="0" collapsed="false">
      <c r="G158" s="93"/>
      <c r="H158" s="93"/>
      <c r="I158" s="93"/>
      <c r="J158" s="93"/>
      <c r="K158" s="93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9:45:32Z</dcterms:created>
  <dc:creator>MIHAELA SIMION</dc:creator>
  <dc:description/>
  <dc:language>en-US</dc:language>
  <cp:lastModifiedBy>MIHAELA SIMION</cp:lastModifiedBy>
  <cp:lastPrinted>2022-04-21T09:46:09Z</cp:lastPrinted>
  <dcterms:modified xsi:type="dcterms:W3CDTF">2022-04-26T07:16:07Z</dcterms:modified>
  <cp:revision>0</cp:revision>
  <dc:subject/>
  <dc:title/>
</cp:coreProperties>
</file>