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Sinteza - An 2'!$A$2:$L$60</definedName>
    <definedName function="false" hidden="false" localSheetId="0" name="_xlnm.Print_Titles" vbProcedure="false">'Sinteza - An 2'!$4:$11</definedName>
    <definedName function="false" hidden="false" name="a" vbProcedure="false">___BOP2 [7]LINK!$A$1:$A$42</definedName>
    <definedName function="false" hidden="false" name="___BOP2" vbProcedure="false">[2]BoP!$A$1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$2918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___BOP2 [7]LINK!$A$1:$A$42</definedName>
    <definedName function="false" hidden="false" name="a_14" vbProcedure="false">#REF!</definedName>
    <definedName function="false" hidden="false" name="a_15" vbProcedure="false">___BOP2 [7]LINK!$A$1:$A$42</definedName>
    <definedName function="false" hidden="false" name="a_17" vbProcedure="false">___BOP2 [7]LINK!$A$1:$A$42</definedName>
    <definedName function="false" hidden="false" name="a_2" vbProcedure="false">#REF!</definedName>
    <definedName function="false" hidden="false" name="a_20" vbProcedure="false">___BOP2 [7]LINK!$A$1:$A$42</definedName>
    <definedName function="false" hidden="false" name="a_22" vbProcedure="false">___BOP2 [7]LINK!$A$1:$A$42</definedName>
    <definedName function="false" hidden="false" name="a_24" vbProcedure="false">___BOP2 [7]LINK!$A$1:$A$42</definedName>
    <definedName function="false" hidden="false" name="a_25" vbProcedure="false">#REF!</definedName>
    <definedName function="false" hidden="false" name="a_28" vbProcedure="false">___BOP2 [7]LINK!$A$1:$A$42</definedName>
    <definedName function="false" hidden="false" name="a_37" vbProcedure="false">___BOP2 [7]LINK!$A$1:$A$42</definedName>
    <definedName function="false" hidden="false" name="a_38" vbProcedure="false">___BOP2 [7]LINK!$A$1:$A$42</definedName>
    <definedName function="false" hidden="false" name="a_46" vbProcedure="false">___BOP2 [7]LINK!$A$1:$A$42</definedName>
    <definedName function="false" hidden="false" name="a_47" vbProcedure="false">___BOP2 [7]LINK!$A$1:$A$42</definedName>
    <definedName function="false" hidden="false" name="a_49" vbProcedure="false">___BOP2 [7]LINK!$A$1:$A$42</definedName>
    <definedName function="false" hidden="false" name="a_54" vbProcedure="false">___BOP2 [7]LINK!$A$1:$A$42</definedName>
    <definedName function="false" hidden="false" name="a_55" vbProcedure="false">___BOP2 [7]LINK!$A$1:$A$42</definedName>
    <definedName function="false" hidden="false" name="a_56" vbProcedure="false">___BOP2 [7]LINK!$A$1:$A$42</definedName>
    <definedName function="false" hidden="false" name="a_57" vbProcedure="false">___BOP2 [7]LINK!$A$1:$A$42</definedName>
    <definedName function="false" hidden="false" name="a_61" vbProcedure="false">___BOP2 [7]LINK!$A$1:$A$42</definedName>
    <definedName function="false" hidden="false" name="a_64" vbProcedure="false">___BOP2 [7]LINK!$A$1:$A$42</definedName>
    <definedName function="false" hidden="false" name="a_65" vbProcedure="false">___BOP2 [7]LINK!$A$1:$A$42</definedName>
    <definedName function="false" hidden="false" name="a_66" vbProcedure="false">___BOP2 [7]LINK!$A$1:$A$42</definedName>
    <definedName function="false" hidden="false" name="b" vbProcedure="false">[17]WEO!B49154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N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B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K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889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401</definedName>
    <definedName function="false" hidden="false" name="BFDL_11" vbProcedure="false">'[19]WEO LINK'!$Z$26</definedName>
    <definedName function="false" hidden="false" name="BFDL_20" vbProcedure="false">'[18]WEO LINK'!$A$2305</definedName>
    <definedName function="false" hidden="false" name="BFDL_28" vbProcedure="false">'[18]WEO LINK'!$J$10</definedName>
    <definedName function="false" hidden="false" name="BFDL_66" vbProcedure="false">'[19]WEO LINK'!$A$1</definedName>
    <definedName function="false" hidden="false" name="BFD_11" vbProcedure="false">'[19]WEO LINK'!$X$24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BF$30009</definedName>
    <definedName function="false" hidden="false" name="BFLG_11" vbProcedure="false">'[19]WEO LINK'!$DN$374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B$2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B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B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889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X$24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B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J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B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B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B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6401</definedName>
    <definedName function="false" hidden="false" name="BXS_28" vbProcedure="false">'[18]WEO LINK'!$Z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___BOP2 [7]LINK!$A$1:$A$42</definedName>
    <definedName function="false" hidden="false" name="CHART2_11" vbProcedure="false">#REF!</definedName>
    <definedName function="false" hidden="false" name="chart2_15" vbProcedure="false">___BOP2 [7]LINK!$A$1:$A$42</definedName>
    <definedName function="false" hidden="false" name="chart2_17" vbProcedure="false">___BOP2 [7]LINK!$A$1:$A$42</definedName>
    <definedName function="false" hidden="false" name="chart2_20" vbProcedure="false">___BOP2 [7]LINK!$A$1:$A$42</definedName>
    <definedName function="false" hidden="false" name="chart2_22" vbProcedure="false">___BOP2 [7]LINK!$A$1:$A$42</definedName>
    <definedName function="false" hidden="false" name="chart2_24" vbProcedure="false">___BOP2 [7]LINK!$A$1:$A$42</definedName>
    <definedName function="false" hidden="false" name="chart2_28" vbProcedure="false">___BOP2 [7]LINK!$A$1:$A$42</definedName>
    <definedName function="false" hidden="false" name="chart2_37" vbProcedure="false">___BOP2 [7]LINK!$A$1:$A$42</definedName>
    <definedName function="false" hidden="false" name="chart2_38" vbProcedure="false">___BOP2 [7]LINK!$A$1:$A$42</definedName>
    <definedName function="false" hidden="false" name="chart2_46" vbProcedure="false">___BOP2 [7]LINK!$A$1:$A$42</definedName>
    <definedName function="false" hidden="false" name="chart2_47" vbProcedure="false">___BOP2 [7]LINK!$A$1:$A$42</definedName>
    <definedName function="false" hidden="false" name="chart2_49" vbProcedure="false">___BOP2 [7]LINK!$A$1:$A$42</definedName>
    <definedName function="false" hidden="false" name="chart2_54" vbProcedure="false">___BOP2 [7]LINK!$A$1:$A$42</definedName>
    <definedName function="false" hidden="false" name="chart2_55" vbProcedure="false">___BOP2 [7]LINK!$A$1:$A$42</definedName>
    <definedName function="false" hidden="false" name="chart2_56" vbProcedure="false">___BOP2 [7]LINK!$A$1:$A$42</definedName>
    <definedName function="false" hidden="false" name="chart2_57" vbProcedure="false">___BOP2 [7]LINK!$A$1:$A$42</definedName>
    <definedName function="false" hidden="false" name="chart2_61" vbProcedure="false">___BOP2 [7]LINK!$A$1:$A$42</definedName>
    <definedName function="false" hidden="false" name="chart2_64" vbProcedure="false">___BOP2 [7]LINK!$A$1:$A$42</definedName>
    <definedName function="false" hidden="false" name="chart2_65" vbProcedure="false">___BOP2 [7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B$2</definedName>
    <definedName function="false" hidden="false" name="CPImonth" vbProcedure="false">'[3]REER Forecast'!$A$257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889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313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X$24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I$9</definedName>
    <definedName function="false" hidden="false" name="DB_20" vbProcedure="false">'[18]WEO LINK'!$A$12289</definedName>
    <definedName function="false" hidden="false" name="DB_28" vbProcedure="false">'[18]WEO LINK'!$AW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B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K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B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257</definedName>
    <definedName function="false" hidden="false" name="EDNA_B_20" vbProcedure="false">'[18]WEO LINK'!$B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B$1664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___BOP2 [7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I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4609</definedName>
    <definedName function="false" hidden="false" name="GCRG_66" vbProcedure="false">[30]WEO!$S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BK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BK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N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BE$30008</definedName>
    <definedName function="false" hidden="false" name="mm_14" vbProcedure="false">[57]labels!$DN$374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BE$30008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B$24577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B$18177</definedName>
    <definedName function="false" hidden="false" name="NCG_25" vbProcedure="false">NA()</definedName>
    <definedName function="false" hidden="false" name="NCG_28" vbProcedure="false">'[18]WEO LINK'!$BT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K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5089</definedName>
    <definedName function="false" hidden="false" name="nman" vbProcedure="false">nman</definedName>
    <definedName function="false" hidden="false" name="NMG_R" vbProcedure="false">'[18]WEO LINK'!BE$30008</definedName>
    <definedName function="false" hidden="false" name="NMG_RG" vbProcedure="false">NA()</definedName>
    <definedName function="false" hidden="false" name="NMG_R_20" vbProcedure="false">'[18]WEO LINK'!$DN$374</definedName>
    <definedName function="false" hidden="false" name="NMG_R_28" vbProcedure="false">'[18]WEO LINK'!$B$2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CU$99</definedName>
    <definedName function="false" hidden="false" name="NM_25" vbProcedure="false">NA()</definedName>
    <definedName function="false" hidden="false" name="NM_28" vbProcedure="false">'[18]WEO LINK'!B$27393</definedName>
    <definedName function="false" hidden="false" name="NM_R" vbProcedure="false">'[18]WEO LINK'!$DD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BE$30008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DN$374</definedName>
    <definedName function="false" hidden="false" name="NX_25" vbProcedure="false">NA()</definedName>
    <definedName function="false" hidden="false" name="NX_28" vbProcedure="false">'[18]WEO LINK'!$B$2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B$2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B$2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___BOP2 [7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B$2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B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33794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B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B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B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" vbProcedure="false">#REF!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52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___BOP2 [7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___BOP2 [7]LINK!$A$1:$A$42</definedName>
    <definedName function="false" hidden="false" name="xxWRS_1_17" vbProcedure="false">___BOP2 [7]LINK!$A$1:$A$42</definedName>
    <definedName function="false" hidden="false" name="xxWRS_1_2" vbProcedure="false">#REF!</definedName>
    <definedName function="false" hidden="false" name="xxWRS_1_20" vbProcedure="false">___BOP2 [7]LINK!$A$1:$A$42</definedName>
    <definedName function="false" hidden="false" name="xxWRS_1_22" vbProcedure="false">___BOP2 [7]LINK!$A$1:$A$42</definedName>
    <definedName function="false" hidden="false" name="xxWRS_1_24" vbProcedure="false">___BOP2 [7]LINK!$A$1:$A$42</definedName>
    <definedName function="false" hidden="false" name="xxWRS_1_28" vbProcedure="false">___BOP2 [7]LINK!$A$1:$A$42</definedName>
    <definedName function="false" hidden="false" name="xxWRS_1_37" vbProcedure="false">___BOP2 [7]LINK!$A$1:$A$42</definedName>
    <definedName function="false" hidden="false" name="xxWRS_1_38" vbProcedure="false">___BOP2 [7]LINK!$A$1:$A$42</definedName>
    <definedName function="false" hidden="false" name="xxWRS_1_46" vbProcedure="false">___BOP2 [7]LINK!$A$1:$A$42</definedName>
    <definedName function="false" hidden="false" name="xxWRS_1_47" vbProcedure="false">___BOP2 [7]LINK!$A$1:$A$42</definedName>
    <definedName function="false" hidden="false" name="xxWRS_1_49" vbProcedure="false">___BOP2 [7]LINK!$A$1:$A$42</definedName>
    <definedName function="false" hidden="false" name="xxWRS_1_54" vbProcedure="false">___BOP2 [7]LINK!$A$1:$A$42</definedName>
    <definedName function="false" hidden="false" name="xxWRS_1_55" vbProcedure="false">___BOP2 [7]LINK!$A$1:$A$42</definedName>
    <definedName function="false" hidden="false" name="xxWRS_1_56" vbProcedure="false">___BOP2 [7]LINK!$A$1:$A$42</definedName>
    <definedName function="false" hidden="false" name="xxWRS_1_57" vbProcedure="false">___BOP2 [7]LINK!$A$1:$A$42</definedName>
    <definedName function="false" hidden="false" name="xxWRS_1_61" vbProcedure="false">___BOP2 [7]LINK!$A$1:$A$42</definedName>
    <definedName function="false" hidden="false" name="xxWRS_1_63" vbProcedure="false">___BOP2 [7]LINK!$A$1:$A$42</definedName>
    <definedName function="false" hidden="false" name="xxWRS_1_64" vbProcedure="false">___BOP2 [7]LINK!$A$1:$A$42</definedName>
    <definedName function="false" hidden="false" name="xxWRS_1_65" vbProcedure="false">___BOP2 [7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___BOP2 [7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BF$30009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B$2</definedName>
    <definedName function="false" hidden="false" name="_PAG6" vbProcedure="false">[4]Index!$A$143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9]Programa!$A$2817</definedName>
    <definedName function="false" hidden="false" name="__0c" vbProcedure="false">[9]Programa!$L$12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7]LINK!$A$1:$A$42</definedName>
    <definedName function="false" hidden="false" name="__bas1" vbProcedure="false">'[1]data input'!BN$31297</definedName>
    <definedName function="false" hidden="false" name="__bas2" vbProcedure="false">'[1]data input'!$DS40316</definedName>
    <definedName function="false" hidden="false" name="__bas3" vbProcedure="false">'[1]data input'!$FB$14494</definedName>
    <definedName function="false" hidden="false" name="__BOP1" vbProcedure="false">#REF!</definedName>
    <definedName function="false" hidden="false" name="__BOP2" vbProcedure="false">[2]BoP!$A40194</definedName>
    <definedName function="false" hidden="false" name="__CPI98" vbProcedure="false">'[3]REER Forecast'!$FB$14494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B$2</definedName>
    <definedName function="false" hidden="false" name="__PAG5" vbProcedure="false">[4]Index!$A$257</definedName>
    <definedName function="false" hidden="false" name="__PAG6" vbProcedure="false">[4]Index!$B$258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a47" vbProcedure="false">NA()</definedName>
    <definedName function="false" hidden="false" name="___bas1" vbProcedure="false">'[1]data input'!$A$2049</definedName>
    <definedName function="false" hidden="false" name="___bas2" vbProcedure="false">'[1]data input'!$I$9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B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8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a47" vbProcedure="false">___BOP2 [7]LINK!$A$1:$A$42</definedName>
    <definedName function="false" hidden="false" name="____bas1" vbProcedure="false">'[1]data input'!$J$10</definedName>
    <definedName function="false" hidden="false" name="____bas2" vbProcedure="false">'[1]data input'!B$16385</definedName>
    <definedName function="false" hidden="false" name="____bas3" vbProcedure="false">'[1]data input'!BN$31297</definedName>
    <definedName function="false" hidden="false" name="____BOP1" vbProcedure="false">#REF!</definedName>
    <definedName function="false" hidden="false" name="____BOP2" vbProcedure="false">[2]BoP!B$16385</definedName>
    <definedName function="false" hidden="false" name="____CPI98" vbProcedure="false">'[3]REER Forecast'!BN$31297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257</definedName>
    <definedName function="false" hidden="false" name="____PAG2" vbProcedure="false">[4]Index!$B$2</definedName>
    <definedName function="false" hidden="false" name="____PAG3" vbProcedure="false">[4]Index!$A$257</definedName>
    <definedName function="false" hidden="false" name="____PAG4" vbProcedure="false">[4]Index!$B$2</definedName>
    <definedName function="false" hidden="false" name="____PAG5" vbProcedure="false">[4]Index!$A$14337</definedName>
    <definedName function="false" hidden="false" name="____PAG6" vbProcedure="false">[4]Index!$BE$14393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257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257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257</definedName>
    <definedName function="false" hidden="false" name="____som3" vbProcedure="false">'[1]data input'!$B$2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_a47" vbProcedure="false">___BOP2 [7]LINK!$A$1:$A$42</definedName>
    <definedName function="false" hidden="false" name="_____bas1" vbProcedure="false">'[1]data input'!$A$2049</definedName>
    <definedName function="false" hidden="false" name="_____bas2" vbProcedure="false">'[1]data input'!$I$9</definedName>
    <definedName function="false" hidden="false" name="_____bas3" vbProcedure="false">'[1]data input'!$A$1</definedName>
    <definedName function="false" hidden="false" name="_____BOP1" vbProcedure="false">#REF!</definedName>
    <definedName function="false" hidden="false" name="_____BOP2" vbProcedure="false">[2]BoP!$A$1</definedName>
    <definedName function="false" hidden="false" name="_____CPI98" vbProcedure="false">'[3]REER Forecast'!$A$1</definedName>
    <definedName function="false" hidden="false" name="_____EXP5" vbProcedure="false">#REF!</definedName>
    <definedName function="false" hidden="false" name="_____EXP6" vbProcedure="false">#REF!</definedName>
    <definedName function="false" hidden="false" name="_____EXP7" vbProcedure="false">#REF!</definedName>
    <definedName function="false" hidden="false" name="_____EXP9" vbProcedure="false">#REF!</definedName>
    <definedName function="false" hidden="false" name="_____EXR1" vbProcedure="false">#REF!</definedName>
    <definedName function="false" hidden="false" name="_____EXR2" vbProcedure="false">#REF!</definedName>
    <definedName function="false" hidden="false" name="_____EXR3" vbProcedure="false">#REF!</definedName>
    <definedName function="false" hidden="false" name="_____gdp9096" vbProcedure="false">#REF!</definedName>
    <definedName function="false" hidden="false" name="_____gdp9297" vbProcedure="false">#REF!</definedName>
    <definedName function="false" hidden="false" name="_____GDP98" vbProcedure="false">#REF!</definedName>
    <definedName function="false" hidden="false" name="_____IMP10" vbProcedure="false">#REF!</definedName>
    <definedName function="false" hidden="false" name="_____IMP2" vbProcedure="false">#REF!</definedName>
    <definedName function="false" hidden="false" name="_____IMP4" vbProcedure="false">#REF!</definedName>
    <definedName function="false" hidden="false" name="_____IMP6" vbProcedure="false">#REF!</definedName>
    <definedName function="false" hidden="false" name="_____IMP7" vbProcedure="false">#REF!</definedName>
    <definedName function="false" hidden="false" name="_____IMP8" vbProcedure="false">#REF!</definedName>
    <definedName function="false" hidden="false" name="_____MTS2" vbProcedure="false">'[4]Annual Tables'!$A$257</definedName>
    <definedName function="false" hidden="false" name="_____PAG2" vbProcedure="false">[4]Index!$B$2</definedName>
    <definedName function="false" hidden="false" name="_____PAG3" vbProcedure="false">[4]Index!$A$257</definedName>
    <definedName function="false" hidden="false" name="_____PAG4" vbProcedure="false">[4]Index!$B$2</definedName>
    <definedName function="false" hidden="false" name="_____PAG5" vbProcedure="false">[4]Index!$A$1</definedName>
    <definedName function="false" hidden="false" name="_____PAG6" vbProcedure="false">[4]Index!$A$1</definedName>
    <definedName function="false" hidden="false" name="_____PAG7" vbProcedure="false">#REF!</definedName>
    <definedName function="false" hidden="false" name="_____pib2" vbProcedure="false">#REF!</definedName>
    <definedName function="false" hidden="false" name="_____pib2005" vbProcedure="false">#REF!</definedName>
    <definedName function="false" hidden="false" name="_____pib2007" vbProcedure="false">#REF!</definedName>
    <definedName function="false" hidden="false" name="_____pib2008" vbProcedure="false">#REF!</definedName>
    <definedName function="false" hidden="false" name="_____pib2009" vbProcedure="false">#REF!</definedName>
    <definedName function="false" hidden="false" name="_____PPI97" vbProcedure="false">'[3]REER Forecast'!$A$257</definedName>
    <definedName function="false" hidden="false" name="_____prt1" vbProcedure="false">#REF!</definedName>
    <definedName function="false" hidden="false" name="_____prt2" vbProcedure="false">#REF!</definedName>
    <definedName function="false" hidden="false" name="_____rep1" vbProcedure="false">#REF!</definedName>
    <definedName function="false" hidden="false" name="_____rep2" vbProcedure="false">#REF!</definedName>
    <definedName function="false" hidden="false" name="_____RES2" vbProcedure="false">[2]RES!$A$257</definedName>
    <definedName function="false" hidden="false" name="_____rge1" vbProcedure="false">#REF!</definedName>
    <definedName function="false" hidden="false" name="_____s92" vbProcedure="false">NA()</definedName>
    <definedName function="false" hidden="false" name="_____som1" vbProcedure="false">'[1]data input'!$A$1</definedName>
    <definedName function="false" hidden="false" name="_____som2" vbProcedure="false">'[1]data input'!$A$257</definedName>
    <definedName function="false" hidden="false" name="_____som3" vbProcedure="false">'[1]data input'!$B$2</definedName>
    <definedName function="false" hidden="false" name="_____SR2" vbProcedure="false">#REF!</definedName>
    <definedName function="false" hidden="false" name="_____SR3" vbProcedure="false">#REF!</definedName>
    <definedName function="false" hidden="false" name="_____SUM1" vbProcedure="false">#REF!</definedName>
    <definedName function="false" hidden="false" name="_____TAB05" vbProcedure="false">#REF!</definedName>
    <definedName function="false" hidden="false" name="_____tab06" vbProcedure="false">#REF!</definedName>
    <definedName function="false" hidden="false" name="_____tab07" vbProcedure="false">#REF!</definedName>
    <definedName function="false" hidden="false" name="_____tab1" vbProcedure="false">#REF!</definedName>
    <definedName function="false" hidden="false" name="_____TAB10" vbProcedure="false">#REF!</definedName>
    <definedName function="false" hidden="false" name="_____TAB12" vbProcedure="false">#REF!</definedName>
    <definedName function="false" hidden="false" name="_____TAB13" vbProcedure="false">#REF!</definedName>
    <definedName function="false" hidden="false" name="_____TAB14" vbProcedure="false">[5]INT_RATES_old!$A$1:$I$34</definedName>
    <definedName function="false" hidden="false" name="_____Tab19" vbProcedure="false">#REF!</definedName>
    <definedName function="false" hidden="false" name="_____tab2" vbProcedure="false">#REF!</definedName>
    <definedName function="false" hidden="false" name="_____Tab20" vbProcedure="false">#REF!</definedName>
    <definedName function="false" hidden="false" name="_____Tab21" vbProcedure="false">#REF!</definedName>
    <definedName function="false" hidden="false" name="_____tab22" vbProcedure="false">#REF!</definedName>
    <definedName function="false" hidden="false" name="_____tab23" vbProcedure="false">#REF!</definedName>
    <definedName function="false" hidden="false" name="_____tab24" vbProcedure="false">#REF!</definedName>
    <definedName function="false" hidden="false" name="_____tab25" vbProcedure="false">#REF!</definedName>
    <definedName function="false" hidden="false" name="_____tab26" vbProcedure="false">#REF!</definedName>
    <definedName function="false" hidden="false" name="_____tab27" vbProcedure="false">#REF!</definedName>
    <definedName function="false" hidden="false" name="_____tab28" vbProcedure="false">#REF!</definedName>
    <definedName function="false" hidden="false" name="_____Tab29" vbProcedure="false">#REF!</definedName>
    <definedName function="false" hidden="false" name="_____tab3" vbProcedure="false">#REF!</definedName>
    <definedName function="false" hidden="false" name="_____Tab30" vbProcedure="false">#REF!</definedName>
    <definedName function="false" hidden="false" name="_____Tab31" vbProcedure="false">#REF!</definedName>
    <definedName function="false" hidden="false" name="_____Tab32" vbProcedure="false">#REF!</definedName>
    <definedName function="false" hidden="false" name="_____Tab33" vbProcedure="false">#REF!</definedName>
    <definedName function="false" hidden="false" name="_____tab34" vbProcedure="false">#REF!</definedName>
    <definedName function="false" hidden="false" name="_____Tab35" vbProcedure="false">#REF!</definedName>
    <definedName function="false" hidden="false" name="_____tab37" vbProcedure="false">#REF!</definedName>
    <definedName function="false" hidden="false" name="_____tab4" vbProcedure="false">#REF!</definedName>
    <definedName function="false" hidden="false" name="_____tab43" vbProcedure="false">#REF!</definedName>
    <definedName function="false" hidden="false" name="_____tab44" vbProcedure="false">#REF!</definedName>
    <definedName function="false" hidden="false" name="_____tab5" vbProcedure="false">#REF!</definedName>
    <definedName function="false" hidden="false" name="_____tab6" vbProcedure="false">#REF!</definedName>
    <definedName function="false" hidden="false" name="_____tab7" vbProcedure="false">#REF!</definedName>
    <definedName function="false" hidden="false" name="_____tab8" vbProcedure="false">#REF!</definedName>
    <definedName function="false" hidden="false" name="_____tab9" vbProcedure="false">#REF!</definedName>
    <definedName function="false" hidden="false" name="_____TBL2" vbProcedure="false">#REF!</definedName>
    <definedName function="false" hidden="false" name="_____TBL4" vbProcedure="false">#REF!</definedName>
    <definedName function="false" hidden="false" name="_____TBL5" vbProcedure="false">#REF!</definedName>
    <definedName function="false" hidden="false" name="_____UKR1" vbProcedure="false">[6]EU2DBase!$C$1:$F$196</definedName>
    <definedName function="false" hidden="false" name="_____UKR2" vbProcedure="false">[6]EU2DBase!$G$1:$U$196</definedName>
    <definedName function="false" hidden="false" name="_____UKR3" vbProcedure="false">[6]EU2DBase!$A$1</definedName>
    <definedName function="false" hidden="false" name="_____WEO1" vbProcedure="false">#REF!</definedName>
    <definedName function="false" hidden="false" name="_____WEO2" vbProcedure="false">#REF!</definedName>
    <definedName function="false" hidden="false" name="______bas1" vbProcedure="false">'[1]data input'!$AP$42</definedName>
    <definedName function="false" hidden="false" name="______bas2" vbProcedure="false">'[1]data input'!$A$1</definedName>
    <definedName function="false" hidden="false" name="______bas3" vbProcedure="false">'[1]data input'!$A$1</definedName>
    <definedName function="false" hidden="false" name="______BOP1" vbProcedure="false">#REF!</definedName>
    <definedName function="false" hidden="false" name="______BOP2" vbProcedure="false">[2]BoP!$A$1</definedName>
    <definedName function="false" hidden="false" name="______CPI98" vbProcedure="false">'[3]REER Forecast'!$A$1</definedName>
    <definedName function="false" hidden="false" name="______EXP5" vbProcedure="false">#REF!</definedName>
    <definedName function="false" hidden="false" name="______EXP6" vbProcedure="false">#REF!</definedName>
    <definedName function="false" hidden="false" name="______EXP7" vbProcedure="false">#REF!</definedName>
    <definedName function="false" hidden="false" name="______EXP9" vbProcedure="false">#REF!</definedName>
    <definedName function="false" hidden="false" name="______EXR1" vbProcedure="false">#REF!</definedName>
    <definedName function="false" hidden="false" name="______EXR2" vbProcedure="false">#REF!</definedName>
    <definedName function="false" hidden="false" name="______EXR3" vbProcedure="false">#REF!</definedName>
    <definedName function="false" hidden="false" name="______gdp9096" vbProcedure="false">#REF!</definedName>
    <definedName function="false" hidden="false" name="______gdp9297" vbProcedure="false">#REF!</definedName>
    <definedName function="false" hidden="false" name="______GDP98" vbProcedure="false">#REF!</definedName>
    <definedName function="false" hidden="false" name="______IMP10" vbProcedure="false">#REF!</definedName>
    <definedName function="false" hidden="false" name="______IMP2" vbProcedure="false">#REF!</definedName>
    <definedName function="false" hidden="false" name="______IMP4" vbProcedure="false">#REF!</definedName>
    <definedName function="false" hidden="false" name="______IMP6" vbProcedure="false">#REF!</definedName>
    <definedName function="false" hidden="false" name="______IMP7" vbProcedure="false">#REF!</definedName>
    <definedName function="false" hidden="false" name="______IMP8" vbProcedure="false">#REF!</definedName>
    <definedName function="false" hidden="false" name="______MTS2" vbProcedure="false">'[4]Annual Tables'!$A$257</definedName>
    <definedName function="false" hidden="false" name="______PAG2" vbProcedure="false">[4]Index!$B$2</definedName>
    <definedName function="false" hidden="false" name="______PAG3" vbProcedure="false">[4]Index!$A$257</definedName>
    <definedName function="false" hidden="false" name="______PAG4" vbProcedure="false">[4]Index!$B$2</definedName>
    <definedName function="false" hidden="false" name="______PAG5" vbProcedure="false">[4]Index!$A$1</definedName>
    <definedName function="false" hidden="false" name="______PAG6" vbProcedure="false">[4]Index!$A$1</definedName>
    <definedName function="false" hidden="false" name="______PAG7" vbProcedure="false">#REF!</definedName>
    <definedName function="false" hidden="false" name="______pib2" vbProcedure="false">#REF!</definedName>
    <definedName function="false" hidden="false" name="______pib2005" vbProcedure="false">#REF!</definedName>
    <definedName function="false" hidden="false" name="______pib2007" vbProcedure="false">#REF!</definedName>
    <definedName function="false" hidden="false" name="______pib2008" vbProcedure="false">#REF!</definedName>
    <definedName function="false" hidden="false" name="______pib2009" vbProcedure="false">#REF!</definedName>
    <definedName function="false" hidden="false" name="______PPI97" vbProcedure="false">'[3]REER Forecast'!$A$257</definedName>
    <definedName function="false" hidden="false" name="______prt1" vbProcedure="false">#REF!</definedName>
    <definedName function="false" hidden="false" name="______prt2" vbProcedure="false">#REF!</definedName>
    <definedName function="false" hidden="false" name="______rep1" vbProcedure="false">#REF!</definedName>
    <definedName function="false" hidden="false" name="______rep2" vbProcedure="false">#REF!</definedName>
    <definedName function="false" hidden="false" name="______RES2" vbProcedure="false">[2]RES!$A$257</definedName>
    <definedName function="false" hidden="false" name="______rge1" vbProcedure="false">#REF!</definedName>
    <definedName function="false" hidden="false" name="______s92" vbProcedure="false">NA()</definedName>
    <definedName function="false" hidden="false" name="______som1" vbProcedure="false">'[1]data input'!$A$1</definedName>
    <definedName function="false" hidden="false" name="______som2" vbProcedure="false">'[1]data input'!$A$257</definedName>
    <definedName function="false" hidden="false" name="______som3" vbProcedure="false">'[1]data input'!$B$2</definedName>
    <definedName function="false" hidden="false" name="______SR2" vbProcedure="false">#REF!</definedName>
    <definedName function="false" hidden="false" name="______SR3" vbProcedure="false">#REF!</definedName>
    <definedName function="false" hidden="false" name="______SUM1" vbProcedure="false">#REF!</definedName>
    <definedName function="false" hidden="false" name="______TAB05" vbProcedure="false">#REF!</definedName>
    <definedName function="false" hidden="false" name="______tab06" vbProcedure="false">#REF!</definedName>
    <definedName function="false" hidden="false" name="______tab07" vbProcedure="false">#REF!</definedName>
    <definedName function="false" hidden="false" name="______tab1" vbProcedure="false">#REF!</definedName>
    <definedName function="false" hidden="false" name="______TAB10" vbProcedure="false">#REF!</definedName>
    <definedName function="false" hidden="false" name="______TAB12" vbProcedure="false">#REF!</definedName>
    <definedName function="false" hidden="false" name="______TAB13" vbProcedure="false">#REF!</definedName>
    <definedName function="false" hidden="false" name="______TAB14" vbProcedure="false">[5]INT_RATES_old!$A$1:$I$34</definedName>
    <definedName function="false" hidden="false" name="______Tab19" vbProcedure="false">#REF!</definedName>
    <definedName function="false" hidden="false" name="______tab2" vbProcedure="false">#REF!</definedName>
    <definedName function="false" hidden="false" name="______Tab20" vbProcedure="false">#REF!</definedName>
    <definedName function="false" hidden="false" name="______Tab21" vbProcedure="false">#REF!</definedName>
    <definedName function="false" hidden="false" name="______tab22" vbProcedure="false">#REF!</definedName>
    <definedName function="false" hidden="false" name="______tab23" vbProcedure="false">#REF!</definedName>
    <definedName function="false" hidden="false" name="______tab24" vbProcedure="false">#REF!</definedName>
    <definedName function="false" hidden="false" name="______tab25" vbProcedure="false">#REF!</definedName>
    <definedName function="false" hidden="false" name="______tab26" vbProcedure="false">#REF!</definedName>
    <definedName function="false" hidden="false" name="______tab27" vbProcedure="false">#REF!</definedName>
    <definedName function="false" hidden="false" name="______tab28" vbProcedure="false">#REF!</definedName>
    <definedName function="false" hidden="false" name="______Tab29" vbProcedure="false">#REF!</definedName>
    <definedName function="false" hidden="false" name="______tab3" vbProcedure="false">#REF!</definedName>
    <definedName function="false" hidden="false" name="______Tab30" vbProcedure="false">#REF!</definedName>
    <definedName function="false" hidden="false" name="______Tab31" vbProcedure="false">#REF!</definedName>
    <definedName function="false" hidden="false" name="______Tab32" vbProcedure="false">#REF!</definedName>
    <definedName function="false" hidden="false" name="______Tab33" vbProcedure="false">#REF!</definedName>
    <definedName function="false" hidden="false" name="______tab34" vbProcedure="false">#REF!</definedName>
    <definedName function="false" hidden="false" name="______Tab35" vbProcedure="false">#REF!</definedName>
    <definedName function="false" hidden="false" name="______tab37" vbProcedure="false">#REF!</definedName>
    <definedName function="false" hidden="false" name="______tab4" vbProcedure="false">#REF!</definedName>
    <definedName function="false" hidden="false" name="______tab43" vbProcedure="false">#REF!</definedName>
    <definedName function="false" hidden="false" name="______tab44" vbProcedure="false">#REF!</definedName>
    <definedName function="false" hidden="false" name="______tab5" vbProcedure="false">#REF!</definedName>
    <definedName function="false" hidden="false" name="______tab6" vbProcedure="false">#REF!</definedName>
    <definedName function="false" hidden="false" name="______tab7" vbProcedure="false">#REF!</definedName>
    <definedName function="false" hidden="false" name="______tab8" vbProcedure="false">#REF!</definedName>
    <definedName function="false" hidden="false" name="______tab9" vbProcedure="false">#REF!</definedName>
    <definedName function="false" hidden="false" name="______TBL2" vbProcedure="false">#REF!</definedName>
    <definedName function="false" hidden="false" name="______TBL4" vbProcedure="false">#REF!</definedName>
    <definedName function="false" hidden="false" name="______TBL5" vbProcedure="false">#REF!</definedName>
    <definedName function="false" hidden="false" name="______UKR1" vbProcedure="false">[6]EU2DBase!$C$1:$F$196</definedName>
    <definedName function="false" hidden="false" name="______UKR2" vbProcedure="false">[6]EU2DBase!$G$1:$U$196</definedName>
    <definedName function="false" hidden="false" name="______UKR3" vbProcedure="false">[6]EU2DBase!$A$1</definedName>
    <definedName function="false" hidden="false" name="______WEO1" vbProcedure="false">#REF!</definedName>
    <definedName function="false" hidden="false" name="______WEO2" vbProcedure="false">#REF!</definedName>
    <definedName function="false" hidden="false" name="_______bas1" vbProcedure="false">'[1]data input'!$A$1</definedName>
    <definedName function="false" hidden="false" name="_______bas2" vbProcedure="false">'[1]data input'!$A$1</definedName>
    <definedName function="false" hidden="false" name="_______bas3" vbProcedure="false">'[1]data input'!$A$9985</definedName>
    <definedName function="false" hidden="false" name="_______BOP1" vbProcedure="false">#REF!</definedName>
    <definedName function="false" hidden="false" name="_______BOP2" vbProcedure="false">[2]BoP!$A$257</definedName>
    <definedName function="false" hidden="false" name="_______CPI98" vbProcedure="false">'[3]REER Forecast'!$A$257</definedName>
    <definedName function="false" hidden="false" name="_______EXP5" vbProcedure="false">#REF!</definedName>
    <definedName function="false" hidden="false" name="_______EXP6" vbProcedure="false">#REF!</definedName>
    <definedName function="false" hidden="false" name="_______EXP7" vbProcedure="false">#REF!</definedName>
    <definedName function="false" hidden="false" name="_______EXP9" vbProcedure="false">#REF!</definedName>
    <definedName function="false" hidden="false" name="_______EXR1" vbProcedure="false">#REF!</definedName>
    <definedName function="false" hidden="false" name="_______EXR2" vbProcedure="false">#REF!</definedName>
    <definedName function="false" hidden="false" name="_______EXR3" vbProcedure="false">#REF!</definedName>
    <definedName function="false" hidden="false" name="_______gdp9096" vbProcedure="false">#REF!</definedName>
    <definedName function="false" hidden="false" name="_______gdp9297" vbProcedure="false">#REF!</definedName>
    <definedName function="false" hidden="false" name="_______GDP98" vbProcedure="false">#REF!</definedName>
    <definedName function="false" hidden="false" name="_______IMP10" vbProcedure="false">#REF!</definedName>
    <definedName function="false" hidden="false" name="_______IMP2" vbProcedure="false">#REF!</definedName>
    <definedName function="false" hidden="false" name="_______IMP4" vbProcedure="false">#REF!</definedName>
    <definedName function="false" hidden="false" name="_______IMP6" vbProcedure="false">#REF!</definedName>
    <definedName function="false" hidden="false" name="_______IMP7" vbProcedure="false">#REF!</definedName>
    <definedName function="false" hidden="false" name="_______IMP8" vbProcedure="false">#REF!</definedName>
    <definedName function="false" hidden="false" name="_______MTS2" vbProcedure="false">'[4]Annual Tables'!$A$257</definedName>
    <definedName function="false" hidden="false" name="_______PAG2" vbProcedure="false">[4]Index!$A$257</definedName>
    <definedName function="false" hidden="false" name="_______PAG3" vbProcedure="false">[4]Index!$B$2</definedName>
    <definedName function="false" hidden="false" name="_______PAG4" vbProcedure="false">[4]Index!$A$257</definedName>
    <definedName function="false" hidden="false" name="_______PAG5" vbProcedure="false">[4]Index!$B$2</definedName>
    <definedName function="false" hidden="false" name="_______PAG6" vbProcedure="false">[4]Index!$A$1</definedName>
    <definedName function="false" hidden="false" name="_______PAG7" vbProcedure="false">#REF!</definedName>
    <definedName function="false" hidden="false" name="_______pib2" vbProcedure="false">#REF!</definedName>
    <definedName function="false" hidden="false" name="_______pib2005" vbProcedure="false">#REF!</definedName>
    <definedName function="false" hidden="false" name="_______pib2007" vbProcedure="false">#REF!</definedName>
    <definedName function="false" hidden="false" name="_______pib2008" vbProcedure="false">#REF!</definedName>
    <definedName function="false" hidden="false" name="_______pib2009" vbProcedure="false">#REF!</definedName>
    <definedName function="false" hidden="false" name="_______PPI97" vbProcedure="false">'[3]REER Forecast'!$A$257</definedName>
    <definedName function="false" hidden="false" name="_______prt1" vbProcedure="false">#REF!</definedName>
    <definedName function="false" hidden="false" name="_______prt2" vbProcedure="false">#REF!</definedName>
    <definedName function="false" hidden="false" name="_______rep1" vbProcedure="false">#REF!</definedName>
    <definedName function="false" hidden="false" name="_______rep2" vbProcedure="false">#REF!</definedName>
    <definedName function="false" hidden="false" name="_______RES2" vbProcedure="false">[2]RES!$A$257</definedName>
    <definedName function="false" hidden="false" name="_______rge1" vbProcedure="false">#REF!</definedName>
    <definedName function="false" hidden="false" name="_______s92" vbProcedure="false">NA()</definedName>
    <definedName function="false" hidden="false" name="_______som1" vbProcedure="false">'[1]data input'!$A$257</definedName>
    <definedName function="false" hidden="false" name="_______som2" vbProcedure="false">'[1]data input'!$B$2</definedName>
    <definedName function="false" hidden="false" name="_______som3" vbProcedure="false">'[1]data input'!$A$257</definedName>
    <definedName function="false" hidden="false" name="_______SR2" vbProcedure="false">#REF!</definedName>
    <definedName function="false" hidden="false" name="_______SR3" vbProcedure="false">#REF!</definedName>
    <definedName function="false" hidden="false" name="_______SUM1" vbProcedure="false">#REF!</definedName>
    <definedName function="false" hidden="false" name="_______TAB05" vbProcedure="false">#REF!</definedName>
    <definedName function="false" hidden="false" name="_______tab06" vbProcedure="false">#REF!</definedName>
    <definedName function="false" hidden="false" name="_______tab07" vbProcedure="false">#REF!</definedName>
    <definedName function="false" hidden="false" name="_______tab1" vbProcedure="false">#REF!</definedName>
    <definedName function="false" hidden="false" name="_______TAB10" vbProcedure="false">#REF!</definedName>
    <definedName function="false" hidden="false" name="_______TAB12" vbProcedure="false">#REF!</definedName>
    <definedName function="false" hidden="false" name="_______TAB13" vbProcedure="false">#REF!</definedName>
    <definedName function="false" hidden="false" name="_______TAB14" vbProcedure="false">[5]INT_RATES_old!$A$1:$I$34</definedName>
    <definedName function="false" hidden="false" name="_______Tab19" vbProcedure="false">#REF!</definedName>
    <definedName function="false" hidden="false" name="_______tab2" vbProcedure="false">#REF!</definedName>
    <definedName function="false" hidden="false" name="_______Tab20" vbProcedure="false">#REF!</definedName>
    <definedName function="false" hidden="false" name="_______Tab21" vbProcedure="false">#REF!</definedName>
    <definedName function="false" hidden="false" name="_______tab22" vbProcedure="false">#REF!</definedName>
    <definedName function="false" hidden="false" name="_______tab23" vbProcedure="false">#REF!</definedName>
    <definedName function="false" hidden="false" name="_______tab24" vbProcedure="false">#REF!</definedName>
    <definedName function="false" hidden="false" name="_______tab25" vbProcedure="false">#REF!</definedName>
    <definedName function="false" hidden="false" name="_______tab26" vbProcedure="false">#REF!</definedName>
    <definedName function="false" hidden="false" name="_______tab27" vbProcedure="false">#REF!</definedName>
    <definedName function="false" hidden="false" name="_______tab28" vbProcedure="false">#REF!</definedName>
    <definedName function="false" hidden="false" name="_______Tab29" vbProcedure="false">#REF!</definedName>
    <definedName function="false" hidden="false" name="_______tab3" vbProcedure="false">#REF!</definedName>
    <definedName function="false" hidden="false" name="_______Tab30" vbProcedure="false">#REF!</definedName>
    <definedName function="false" hidden="false" name="_______Tab31" vbProcedure="false">#REF!</definedName>
    <definedName function="false" hidden="false" name="_______Tab32" vbProcedure="false">#REF!</definedName>
    <definedName function="false" hidden="false" name="_______Tab33" vbProcedure="false">#REF!</definedName>
    <definedName function="false" hidden="false" name="_______tab34" vbProcedure="false">#REF!</definedName>
    <definedName function="false" hidden="false" name="_______Tab35" vbProcedure="false">#REF!</definedName>
    <definedName function="false" hidden="false" name="_______tab37" vbProcedure="false">#REF!</definedName>
    <definedName function="false" hidden="false" name="_______tab4" vbProcedure="false">#REF!</definedName>
    <definedName function="false" hidden="false" name="_______tab43" vbProcedure="false">#REF!</definedName>
    <definedName function="false" hidden="false" name="_______tab44" vbProcedure="false">#REF!</definedName>
    <definedName function="false" hidden="false" name="_______tab5" vbProcedure="false">#REF!</definedName>
    <definedName function="false" hidden="false" name="_______tab6" vbProcedure="false">#REF!</definedName>
    <definedName function="false" hidden="false" name="_______tab7" vbProcedure="false">#REF!</definedName>
    <definedName function="false" hidden="false" name="_______tab8" vbProcedure="false">#REF!</definedName>
    <definedName function="false" hidden="false" name="_______tab9" vbProcedure="false">#REF!</definedName>
    <definedName function="false" hidden="false" name="_______TBL2" vbProcedure="false">#REF!</definedName>
    <definedName function="false" hidden="false" name="_______TBL4" vbProcedure="false">#REF!</definedName>
    <definedName function="false" hidden="false" name="_______TBL5" vbProcedure="false">#REF!</definedName>
    <definedName function="false" hidden="false" name="_______UKR1" vbProcedure="false">[6]EU2DBase!$C$1:$F$196</definedName>
    <definedName function="false" hidden="false" name="_______UKR2" vbProcedure="false">[6]EU2DBase!$G$1:$U$196</definedName>
    <definedName function="false" hidden="false" name="_______UKR3" vbProcedure="false">[6]EU2DBase!$A$1</definedName>
    <definedName function="false" hidden="false" name="_______WEO1" vbProcedure="false">#REF!</definedName>
    <definedName function="false" hidden="false" name="___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01.2021
</t>
  </si>
  <si>
    <t xml:space="preserve">
Realizări 1.01.-31.01.2022
</t>
  </si>
  <si>
    <t xml:space="preserve"> Diferenţe 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8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T48" activeCellId="0" sqref="T48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3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1.7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5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7100</v>
      </c>
      <c r="C10" s="31"/>
      <c r="D10" s="31"/>
      <c r="E10" s="31"/>
      <c r="F10" s="31"/>
      <c r="G10" s="31" t="n">
        <v>1314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+B38+B32+B35+B36</f>
        <v>29181.42643687</v>
      </c>
      <c r="C12" s="38" t="n">
        <f aca="false">B12/$B$10*100</f>
        <v>2.45821130796647</v>
      </c>
      <c r="D12" s="38" t="n">
        <f aca="false">B12/B$12*100</f>
        <v>100</v>
      </c>
      <c r="E12" s="38"/>
      <c r="F12" s="38"/>
      <c r="G12" s="37" t="n">
        <f aca="false">G13+G30+G31+G33+G34+G38+G32+G35+G36</f>
        <v>36487.95153475</v>
      </c>
      <c r="H12" s="38" t="n">
        <f aca="false">G12/$G$10*100</f>
        <v>2.77580460515405</v>
      </c>
      <c r="I12" s="38" t="n">
        <f aca="false">G12/G$12*100</f>
        <v>100</v>
      </c>
      <c r="J12" s="38"/>
      <c r="K12" s="38" t="n">
        <f aca="false">G12-B12</f>
        <v>7306.52509787999</v>
      </c>
      <c r="L12" s="39" t="n">
        <f aca="false">G12/B12-1</f>
        <v>0.250382725933109</v>
      </c>
    </row>
    <row r="13" s="44" customFormat="true" ht="24.95" hidden="false" customHeight="true" outlineLevel="0" collapsed="false">
      <c r="A13" s="40" t="s">
        <v>12</v>
      </c>
      <c r="B13" s="41" t="n">
        <f aca="false">B14+B27+B28</f>
        <v>27465.19066587</v>
      </c>
      <c r="C13" s="42" t="n">
        <f aca="false">B13/$B$10*100</f>
        <v>2.31363749186</v>
      </c>
      <c r="D13" s="42" t="n">
        <f aca="false">B13/B$12*100</f>
        <v>94.1187392785173</v>
      </c>
      <c r="E13" s="42"/>
      <c r="F13" s="42"/>
      <c r="G13" s="41" t="n">
        <f aca="false">G14+G27+G28</f>
        <v>35098.91534575</v>
      </c>
      <c r="H13" s="42" t="n">
        <f aca="false">G13/$G$10*100</f>
        <v>2.67013429788893</v>
      </c>
      <c r="I13" s="42" t="n">
        <f aca="false">G13/G$12*100</f>
        <v>96.1931647829637</v>
      </c>
      <c r="J13" s="42"/>
      <c r="K13" s="42" t="n">
        <f aca="false">G13-B13</f>
        <v>7633.72467988</v>
      </c>
      <c r="L13" s="43" t="n">
        <f aca="false">G13/B13-1</f>
        <v>0.27794180542013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4029.574986</v>
      </c>
      <c r="C14" s="42" t="n">
        <f aca="false">B14/$B$10*100</f>
        <v>1.18183598567939</v>
      </c>
      <c r="D14" s="42" t="n">
        <f aca="false">B14/B$12*100</f>
        <v>48.0770705858093</v>
      </c>
      <c r="E14" s="42"/>
      <c r="F14" s="42"/>
      <c r="G14" s="41" t="n">
        <f aca="false">G15+G19+G20+G25+G26</f>
        <v>19044.055386</v>
      </c>
      <c r="H14" s="42" t="n">
        <f aca="false">G14/$G$10*100</f>
        <v>1.44876800197794</v>
      </c>
      <c r="I14" s="42" t="n">
        <f aca="false">G14/G$12*100</f>
        <v>52.1927227618219</v>
      </c>
      <c r="J14" s="42"/>
      <c r="K14" s="42" t="n">
        <f aca="false">G14-B14</f>
        <v>5014.4804</v>
      </c>
      <c r="L14" s="43" t="n">
        <f aca="false">G14/B14-1</f>
        <v>0.357422117562642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3417.593856</v>
      </c>
      <c r="C15" s="42" t="n">
        <f aca="false">B15/$B$10*100</f>
        <v>0.287894352287086</v>
      </c>
      <c r="D15" s="42" t="n">
        <f aca="false">B15/B$12*100</f>
        <v>11.7115380339391</v>
      </c>
      <c r="E15" s="42"/>
      <c r="F15" s="42"/>
      <c r="G15" s="41" t="n">
        <f aca="false">G16+G17+G18</f>
        <v>3115.157119</v>
      </c>
      <c r="H15" s="42" t="n">
        <f aca="false">G15/$G$10*100</f>
        <v>0.236984185545835</v>
      </c>
      <c r="I15" s="42" t="n">
        <f aca="false">G15/G$12*100</f>
        <v>8.53749522231529</v>
      </c>
      <c r="J15" s="42"/>
      <c r="K15" s="42" t="n">
        <f aca="false">G15-B15</f>
        <v>-302.436737</v>
      </c>
      <c r="L15" s="43" t="n">
        <f aca="false">G15/B15-1</f>
        <v>-0.0884940545141242</v>
      </c>
    </row>
    <row r="16" customFormat="false" ht="25.5" hidden="false" customHeight="true" outlineLevel="0" collapsed="false">
      <c r="A16" s="47" t="s">
        <v>15</v>
      </c>
      <c r="B16" s="48" t="n">
        <v>334.026983</v>
      </c>
      <c r="C16" s="48" t="n">
        <f aca="false">B16/$B$10*100</f>
        <v>0.0281380661275377</v>
      </c>
      <c r="D16" s="48" t="n">
        <f aca="false">B16/B$12*100</f>
        <v>1.14465611789959</v>
      </c>
      <c r="E16" s="48"/>
      <c r="F16" s="48"/>
      <c r="G16" s="48" t="n">
        <v>280.239</v>
      </c>
      <c r="H16" s="48" t="n">
        <f aca="false">G16/$G$10*100</f>
        <v>0.021319056675542</v>
      </c>
      <c r="I16" s="48" t="n">
        <f aca="false">G16/G$12*100</f>
        <v>0.768031605537266</v>
      </c>
      <c r="J16" s="48"/>
      <c r="K16" s="48" t="n">
        <f aca="false">G16-B16</f>
        <v>-53.7879829999999</v>
      </c>
      <c r="L16" s="49" t="n">
        <f aca="false">G16/B16-1</f>
        <v>-0.161028856162797</v>
      </c>
    </row>
    <row r="17" customFormat="false" ht="18" hidden="false" customHeight="true" outlineLevel="0" collapsed="false">
      <c r="A17" s="47" t="s">
        <v>16</v>
      </c>
      <c r="B17" s="48" t="n">
        <v>2436.215873</v>
      </c>
      <c r="C17" s="48" t="n">
        <f aca="false">B17/$B$10*100</f>
        <v>0.205224149018617</v>
      </c>
      <c r="D17" s="48" t="n">
        <f aca="false">B17/B$12*100</f>
        <v>8.34851537593756</v>
      </c>
      <c r="E17" s="48"/>
      <c r="F17" s="48"/>
      <c r="G17" s="48" t="n">
        <v>2664.289119</v>
      </c>
      <c r="H17" s="48" t="n">
        <f aca="false">G17/$G$10*100</f>
        <v>0.202684603955877</v>
      </c>
      <c r="I17" s="48" t="n">
        <f aca="false">G17/G$12*100</f>
        <v>7.30183254179839</v>
      </c>
      <c r="J17" s="48"/>
      <c r="K17" s="48" t="n">
        <f aca="false">G17-B17</f>
        <v>228.073246</v>
      </c>
      <c r="L17" s="49" t="n">
        <f aca="false">G17/B17-1</f>
        <v>0.0936178310500648</v>
      </c>
    </row>
    <row r="18" customFormat="false" ht="31.9" hidden="false" customHeight="true" outlineLevel="0" collapsed="false">
      <c r="A18" s="50" t="s">
        <v>17</v>
      </c>
      <c r="B18" s="48" t="n">
        <v>647.351</v>
      </c>
      <c r="C18" s="48" t="n">
        <f aca="false">B18/$B$10*100</f>
        <v>0.0545321371409317</v>
      </c>
      <c r="D18" s="48" t="n">
        <f aca="false">B18/B$12*100</f>
        <v>2.21836654010199</v>
      </c>
      <c r="E18" s="48"/>
      <c r="F18" s="48"/>
      <c r="G18" s="48" t="n">
        <v>170.629</v>
      </c>
      <c r="H18" s="48" t="n">
        <f aca="false">G18/$G$10*100</f>
        <v>0.0129805249144161</v>
      </c>
      <c r="I18" s="48" t="n">
        <f aca="false">G18/G$12*100</f>
        <v>0.467631074979636</v>
      </c>
      <c r="J18" s="48"/>
      <c r="K18" s="48" t="n">
        <f aca="false">G18-B18</f>
        <v>-476.722</v>
      </c>
      <c r="L18" s="49" t="n">
        <f aca="false">G18/B18-1</f>
        <v>-0.736419654870387</v>
      </c>
    </row>
    <row r="19" customFormat="false" ht="24" hidden="false" customHeight="true" outlineLevel="0" collapsed="false">
      <c r="A19" s="46" t="s">
        <v>18</v>
      </c>
      <c r="B19" s="42" t="n">
        <v>423.819212</v>
      </c>
      <c r="C19" s="42" t="n">
        <f aca="false">B19/$B$10*100</f>
        <v>0.0357020648639542</v>
      </c>
      <c r="D19" s="42" t="n">
        <f aca="false">B19/B$12*100</f>
        <v>1.45235947569895</v>
      </c>
      <c r="E19" s="42"/>
      <c r="F19" s="42"/>
      <c r="G19" s="42" t="n">
        <v>578.726831</v>
      </c>
      <c r="H19" s="42" t="n">
        <f aca="false">G19/$G$10*100</f>
        <v>0.044026385013313</v>
      </c>
      <c r="I19" s="42" t="n">
        <f aca="false">G19/G$12*100</f>
        <v>1.5860765174741</v>
      </c>
      <c r="J19" s="42"/>
      <c r="K19" s="42" t="n">
        <f aca="false">G19-B19</f>
        <v>154.907619</v>
      </c>
      <c r="L19" s="43" t="n">
        <f aca="false">G19/B19-1</f>
        <v>0.365504004098804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9909.369431</v>
      </c>
      <c r="C20" s="42" t="n">
        <f aca="false">B20/$B$10*100</f>
        <v>0.834754395670121</v>
      </c>
      <c r="D20" s="42" t="n">
        <f aca="false">B20/B$12*100</f>
        <v>33.9577965883113</v>
      </c>
      <c r="E20" s="42"/>
      <c r="F20" s="42"/>
      <c r="G20" s="41" t="n">
        <f aca="false">G21+G22+G23+G24</f>
        <v>14980.612436</v>
      </c>
      <c r="H20" s="42" t="n">
        <f aca="false">G20/$G$10*100</f>
        <v>1.13964339566375</v>
      </c>
      <c r="I20" s="42" t="n">
        <f aca="false">G20/G$12*100</f>
        <v>41.0563262827537</v>
      </c>
      <c r="J20" s="42"/>
      <c r="K20" s="42" t="n">
        <f aca="false">G20-B20</f>
        <v>5071.243005</v>
      </c>
      <c r="L20" s="43" t="n">
        <f aca="false">G20/B20-1</f>
        <v>0.511762432545442</v>
      </c>
    </row>
    <row r="21" customFormat="false" ht="20.25" hidden="false" customHeight="true" outlineLevel="0" collapsed="false">
      <c r="A21" s="47" t="s">
        <v>20</v>
      </c>
      <c r="B21" s="52" t="n">
        <v>6051.07</v>
      </c>
      <c r="C21" s="48" t="n">
        <f aca="false">B21/$B$10*100</f>
        <v>0.509735489849212</v>
      </c>
      <c r="D21" s="48" t="n">
        <f aca="false">B21/B$12*100</f>
        <v>20.7360322604197</v>
      </c>
      <c r="E21" s="48"/>
      <c r="F21" s="48"/>
      <c r="G21" s="48" t="n">
        <v>9562.393</v>
      </c>
      <c r="H21" s="48" t="n">
        <f aca="false">G21/$G$10*100</f>
        <v>0.727454773678205</v>
      </c>
      <c r="I21" s="48" t="n">
        <f aca="false">G21/G$12*100</f>
        <v>26.2069877803172</v>
      </c>
      <c r="J21" s="48"/>
      <c r="K21" s="48" t="n">
        <f aca="false">G21-B21</f>
        <v>3511.323</v>
      </c>
      <c r="L21" s="49" t="n">
        <f aca="false">G21/B21-1</f>
        <v>0.580281338672334</v>
      </c>
    </row>
    <row r="22" customFormat="false" ht="18" hidden="false" customHeight="true" outlineLevel="0" collapsed="false">
      <c r="A22" s="47" t="s">
        <v>21</v>
      </c>
      <c r="B22" s="52" t="n">
        <v>3377.486987</v>
      </c>
      <c r="C22" s="48" t="n">
        <f aca="false">B22/$B$10*100</f>
        <v>0.28451579369893</v>
      </c>
      <c r="D22" s="48" t="n">
        <f aca="false">B22/B$12*100</f>
        <v>11.5740983200623</v>
      </c>
      <c r="E22" s="48"/>
      <c r="F22" s="48"/>
      <c r="G22" s="48" t="n">
        <v>3815.434</v>
      </c>
      <c r="H22" s="48" t="n">
        <f aca="false">G22/$G$10*100</f>
        <v>0.290257436287562</v>
      </c>
      <c r="I22" s="48" t="n">
        <f aca="false">G22/G$12*100</f>
        <v>10.4566955378854</v>
      </c>
      <c r="J22" s="48"/>
      <c r="K22" s="48" t="n">
        <f aca="false">G22-B22</f>
        <v>437.947013</v>
      </c>
      <c r="L22" s="49" t="n">
        <f aca="false">G22/B22-1</f>
        <v>0.129666528601195</v>
      </c>
    </row>
    <row r="23" s="54" customFormat="true" ht="23.45" hidden="false" customHeight="true" outlineLevel="0" collapsed="false">
      <c r="A23" s="53" t="s">
        <v>22</v>
      </c>
      <c r="B23" s="52" t="n">
        <v>81.174</v>
      </c>
      <c r="C23" s="48" t="n">
        <f aca="false">B23/$B$10*100</f>
        <v>0.00683800859236796</v>
      </c>
      <c r="D23" s="48" t="n">
        <f aca="false">B23/B$12*100</f>
        <v>0.278170089373831</v>
      </c>
      <c r="E23" s="48"/>
      <c r="F23" s="48"/>
      <c r="G23" s="48" t="n">
        <v>1121.971436</v>
      </c>
      <c r="H23" s="48" t="n">
        <f aca="false">G23/$G$10*100</f>
        <v>0.0853534755420312</v>
      </c>
      <c r="I23" s="48" t="n">
        <f aca="false">G23/G$12*100</f>
        <v>3.0749093572202</v>
      </c>
      <c r="J23" s="48"/>
      <c r="K23" s="48" t="n">
        <f aca="false">G23-B23</f>
        <v>1040.797436</v>
      </c>
      <c r="L23" s="49" t="n">
        <f aca="false">G23/B23-1</f>
        <v>12.8218079187917</v>
      </c>
    </row>
    <row r="24" customFormat="false" ht="49.9" hidden="false" customHeight="true" outlineLevel="0" collapsed="false">
      <c r="A24" s="53" t="s">
        <v>23</v>
      </c>
      <c r="B24" s="52" t="n">
        <v>399.638444</v>
      </c>
      <c r="C24" s="48" t="n">
        <f aca="false">B24/$B$10*100</f>
        <v>0.03366510352961</v>
      </c>
      <c r="D24" s="48" t="n">
        <f aca="false">B24/B$12*100</f>
        <v>1.3694959184554</v>
      </c>
      <c r="E24" s="48"/>
      <c r="F24" s="48"/>
      <c r="G24" s="48" t="n">
        <v>480.814</v>
      </c>
      <c r="H24" s="48" t="n">
        <f aca="false">G24/$G$10*100</f>
        <v>0.0365777101559528</v>
      </c>
      <c r="I24" s="48" t="n">
        <f aca="false">G24/G$12*100</f>
        <v>1.31773360733087</v>
      </c>
      <c r="J24" s="48"/>
      <c r="K24" s="48" t="n">
        <f aca="false">G24-B24</f>
        <v>81.1755559999999</v>
      </c>
      <c r="L24" s="49" t="n">
        <f aca="false">G24/B24-1</f>
        <v>0.203122490387836</v>
      </c>
    </row>
    <row r="25" s="44" customFormat="true" ht="35.25" hidden="false" customHeight="true" outlineLevel="0" collapsed="false">
      <c r="A25" s="51" t="s">
        <v>24</v>
      </c>
      <c r="B25" s="55" t="n">
        <v>101.64497</v>
      </c>
      <c r="C25" s="42" t="n">
        <f aca="false">B25/$B$10*100</f>
        <v>0.00856246061831354</v>
      </c>
      <c r="D25" s="42" t="n">
        <f aca="false">B25/B$12*100</f>
        <v>0.348320772529386</v>
      </c>
      <c r="E25" s="42"/>
      <c r="F25" s="42"/>
      <c r="G25" s="42" t="n">
        <v>164.867</v>
      </c>
      <c r="H25" s="42" t="n">
        <f aca="false">G25/$G$10*100</f>
        <v>0.0125421833396729</v>
      </c>
      <c r="I25" s="42" t="n">
        <f aca="false">G25/G$12*100</f>
        <v>0.45183956091091</v>
      </c>
      <c r="J25" s="42"/>
      <c r="K25" s="42" t="n">
        <f aca="false">G25-B25</f>
        <v>63.22203</v>
      </c>
      <c r="L25" s="43" t="n">
        <f aca="false">G25/B25-1</f>
        <v>0.621988771308605</v>
      </c>
    </row>
    <row r="26" s="44" customFormat="true" ht="17.25" hidden="false" customHeight="true" outlineLevel="0" collapsed="false">
      <c r="A26" s="56" t="s">
        <v>25</v>
      </c>
      <c r="B26" s="55" t="n">
        <v>177.147517</v>
      </c>
      <c r="C26" s="42" t="n">
        <f aca="false">B26/$B$10*100</f>
        <v>0.0149227122399124</v>
      </c>
      <c r="D26" s="42" t="n">
        <f aca="false">B26/B$12*100</f>
        <v>0.607055715330552</v>
      </c>
      <c r="E26" s="42"/>
      <c r="F26" s="42"/>
      <c r="G26" s="42" t="n">
        <v>204.692</v>
      </c>
      <c r="H26" s="42" t="n">
        <f aca="false">G26/$G$10*100</f>
        <v>0.0155718524153671</v>
      </c>
      <c r="I26" s="42" t="n">
        <f aca="false">G26/G$12*100</f>
        <v>0.560985178367872</v>
      </c>
      <c r="J26" s="42"/>
      <c r="K26" s="42" t="n">
        <f aca="false">G26-B26</f>
        <v>27.544483</v>
      </c>
      <c r="L26" s="43" t="n">
        <f aca="false">G26/B26-1</f>
        <v>0.155488958956168</v>
      </c>
    </row>
    <row r="27" s="44" customFormat="true" ht="18" hidden="false" customHeight="true" outlineLevel="0" collapsed="false">
      <c r="A27" s="57" t="s">
        <v>26</v>
      </c>
      <c r="B27" s="55" t="n">
        <v>10346.083275</v>
      </c>
      <c r="C27" s="42" t="n">
        <f aca="false">B27/$B$10*100</f>
        <v>0.87154269016932</v>
      </c>
      <c r="D27" s="42" t="n">
        <f aca="false">B27/B$12*100</f>
        <v>35.4543438696608</v>
      </c>
      <c r="E27" s="42"/>
      <c r="F27" s="42"/>
      <c r="G27" s="42" t="n">
        <v>11403.92429</v>
      </c>
      <c r="H27" s="42" t="n">
        <f aca="false">G27/$G$10*100</f>
        <v>0.867548443514644</v>
      </c>
      <c r="I27" s="42" t="n">
        <f aca="false">G27/G$12*100</f>
        <v>31.2539449608161</v>
      </c>
      <c r="J27" s="42"/>
      <c r="K27" s="42" t="n">
        <f aca="false">G27-B27</f>
        <v>1057.841015</v>
      </c>
      <c r="L27" s="43" t="n">
        <f aca="false">G27/B27-1</f>
        <v>0.102245553885704</v>
      </c>
    </row>
    <row r="28" s="44" customFormat="true" ht="16.9" hidden="false" customHeight="true" outlineLevel="0" collapsed="false">
      <c r="A28" s="58" t="s">
        <v>27</v>
      </c>
      <c r="B28" s="55" t="n">
        <v>3089.53240487</v>
      </c>
      <c r="C28" s="42" t="n">
        <f aca="false">B28/$B$10*100</f>
        <v>0.260258816011288</v>
      </c>
      <c r="D28" s="42" t="n">
        <f aca="false">B28/B$12*100</f>
        <v>10.5873248230472</v>
      </c>
      <c r="E28" s="42"/>
      <c r="F28" s="42"/>
      <c r="G28" s="42" t="n">
        <v>4650.93566975</v>
      </c>
      <c r="H28" s="42" t="n">
        <f aca="false">G28/$G$10*100</f>
        <v>0.353817852396348</v>
      </c>
      <c r="I28" s="42" t="n">
        <f aca="false">G28/G$12*100</f>
        <v>12.7464970603258</v>
      </c>
      <c r="J28" s="42"/>
      <c r="K28" s="42" t="n">
        <f aca="false">G28-B28</f>
        <v>1561.40326488</v>
      </c>
      <c r="L28" s="43" t="n">
        <f aca="false">G28/B28-1</f>
        <v>0.505384977486811</v>
      </c>
    </row>
    <row r="29" s="44" customFormat="true" ht="16.9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98.473</v>
      </c>
      <c r="C30" s="42" t="n">
        <f aca="false">B30/$B$10*100</f>
        <v>0.00829525734984416</v>
      </c>
      <c r="D30" s="42" t="n">
        <f aca="false">B30/B$12*100</f>
        <v>0.337450947482066</v>
      </c>
      <c r="E30" s="42"/>
      <c r="F30" s="42"/>
      <c r="G30" s="42" t="n">
        <v>52.05</v>
      </c>
      <c r="H30" s="42" t="n">
        <f aca="false">G30/$G$10*100</f>
        <v>0.00395968048687714</v>
      </c>
      <c r="I30" s="42" t="n">
        <f aca="false">G30/G$12*100</f>
        <v>0.142649827712113</v>
      </c>
      <c r="J30" s="42"/>
      <c r="K30" s="42" t="n">
        <f aca="false">G30-B30</f>
        <v>-46.423</v>
      </c>
      <c r="L30" s="43" t="n">
        <f aca="false">G30/B30-1</f>
        <v>-0.47142871650097</v>
      </c>
    </row>
    <row r="31" s="44" customFormat="true" ht="18" hidden="false" customHeight="true" outlineLevel="0" collapsed="false">
      <c r="A31" s="60" t="s">
        <v>29</v>
      </c>
      <c r="B31" s="55" t="n">
        <v>0.051823</v>
      </c>
      <c r="C31" s="42" t="n">
        <f aca="false">B31/$B$10*100</f>
        <v>4.36551259371578E-006</v>
      </c>
      <c r="D31" s="42" t="n">
        <f aca="false">B31/B$12*100</f>
        <v>0.00017758898836598</v>
      </c>
      <c r="E31" s="42"/>
      <c r="F31" s="42"/>
      <c r="G31" s="42" t="n">
        <v>0</v>
      </c>
      <c r="H31" s="42" t="n">
        <f aca="false">G31/$G$10*100</f>
        <v>0</v>
      </c>
      <c r="I31" s="42" t="n">
        <f aca="false">G31/G$12*100</f>
        <v>0</v>
      </c>
      <c r="J31" s="42"/>
      <c r="K31" s="42" t="n">
        <f aca="false">G31-B31</f>
        <v>-0.051823</v>
      </c>
      <c r="L31" s="43" t="n">
        <f aca="false">G31/B31-1</f>
        <v>-1</v>
      </c>
    </row>
    <row r="32" s="44" customFormat="true" ht="34.9" hidden="false" customHeight="true" outlineLevel="0" collapsed="false">
      <c r="A32" s="61" t="s">
        <v>30</v>
      </c>
      <c r="B32" s="55" t="n">
        <v>0.151807</v>
      </c>
      <c r="C32" s="42" t="n">
        <f aca="false">B32/$B$10*100</f>
        <v>1.27880549237638E-005</v>
      </c>
      <c r="D32" s="42" t="n">
        <f aca="false">B32/B$12*100</f>
        <v>0.000520217886978258</v>
      </c>
      <c r="E32" s="42"/>
      <c r="F32" s="42"/>
      <c r="G32" s="42" t="n">
        <v>0.357776</v>
      </c>
      <c r="H32" s="42" t="n">
        <f aca="false">G32/$G$10*100</f>
        <v>2.72176492963104E-005</v>
      </c>
      <c r="I32" s="42" t="n">
        <f aca="false">G32/G$12*100</f>
        <v>0.000980531887791139</v>
      </c>
      <c r="J32" s="42"/>
      <c r="K32" s="42" t="n">
        <f aca="false">G32-B32</f>
        <v>0.205969</v>
      </c>
      <c r="L32" s="43" t="n">
        <f aca="false">G32/B32-1</f>
        <v>1.35678196657598</v>
      </c>
    </row>
    <row r="33" s="44" customFormat="true" ht="16.9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117.764</v>
      </c>
      <c r="C34" s="62" t="n">
        <f aca="false">B34/$B$10*100</f>
        <v>-0.00992030999915761</v>
      </c>
      <c r="D34" s="62" t="n">
        <f aca="false">B34/B$12*100</f>
        <v>-0.403558065452236</v>
      </c>
      <c r="E34" s="62"/>
      <c r="F34" s="62"/>
      <c r="G34" s="62" t="n">
        <v>39.467861</v>
      </c>
      <c r="H34" s="62" t="n">
        <f aca="false">G34/$G$10*100</f>
        <v>0.00300249988588817</v>
      </c>
      <c r="I34" s="62" t="n">
        <f aca="false">G34/G$12*100</f>
        <v>0.108166831350924</v>
      </c>
      <c r="J34" s="62"/>
      <c r="K34" s="62" t="n">
        <f aca="false">G34-B34</f>
        <v>157.231861</v>
      </c>
      <c r="L34" s="43" t="n">
        <f aca="false">G34/B34-1</f>
        <v>-1.33514368567644</v>
      </c>
    </row>
    <row r="35" customFormat="false" ht="19.15" hidden="false" customHeight="true" outlineLevel="0" collapsed="false">
      <c r="A35" s="63" t="s">
        <v>33</v>
      </c>
      <c r="B35" s="55" t="n">
        <v>29.001</v>
      </c>
      <c r="C35" s="55" t="n">
        <f aca="false">B35/$B$10*100</f>
        <v>0.00244301238311852</v>
      </c>
      <c r="D35" s="55" t="n">
        <f aca="false">B35/B$12*100</f>
        <v>0.0993817079598205</v>
      </c>
      <c r="E35" s="41"/>
      <c r="F35" s="42"/>
      <c r="G35" s="55" t="n">
        <v>48.04548</v>
      </c>
      <c r="H35" s="55" t="n">
        <f aca="false">G35/$G$10*100</f>
        <v>0.0036550384176493</v>
      </c>
      <c r="I35" s="55" t="n">
        <f aca="false">G35/G$12*100</f>
        <v>0.131674917278497</v>
      </c>
      <c r="J35" s="55"/>
      <c r="K35" s="55" t="n">
        <f aca="false">G35-B35</f>
        <v>19.04448</v>
      </c>
      <c r="L35" s="43" t="n">
        <f aca="false">G35/B35-1</f>
        <v>0.656683562635771</v>
      </c>
    </row>
    <row r="36" customFormat="false" ht="48" hidden="false" customHeight="true" outlineLevel="0" collapsed="false">
      <c r="A36" s="64" t="s">
        <v>34</v>
      </c>
      <c r="B36" s="55" t="n">
        <v>1706.322141</v>
      </c>
      <c r="C36" s="55" t="n">
        <f aca="false">B36/$B$10*100</f>
        <v>0.143738702805155</v>
      </c>
      <c r="D36" s="55" t="n">
        <f aca="false">B36/B$12*100</f>
        <v>5.84728832461769</v>
      </c>
      <c r="E36" s="55"/>
      <c r="F36" s="55"/>
      <c r="G36" s="55" t="n">
        <v>1249.115072</v>
      </c>
      <c r="H36" s="55" t="n">
        <f aca="false">G36/$G$10*100</f>
        <v>0.0950258708254089</v>
      </c>
      <c r="I36" s="55" t="n">
        <f aca="false">G36/G$12*100</f>
        <v>3.42336310880697</v>
      </c>
      <c r="J36" s="55"/>
      <c r="K36" s="55" t="n">
        <f aca="false">G36-B36</f>
        <v>-457.207069000001</v>
      </c>
      <c r="L36" s="43" t="n">
        <f aca="false">G36/B36-1</f>
        <v>-0.267948857964213</v>
      </c>
    </row>
    <row r="37" customFormat="false" ht="31.9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43"/>
    </row>
    <row r="38" customFormat="false" ht="8.45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5+B56+B57+B58</f>
        <v>32867.89524038</v>
      </c>
      <c r="C39" s="38" t="n">
        <f aca="false">B39/$B$10*100</f>
        <v>2.76875539047932</v>
      </c>
      <c r="D39" s="38" t="n">
        <f aca="false">B39/B$39*100</f>
        <v>100</v>
      </c>
      <c r="E39" s="38"/>
      <c r="F39" s="38"/>
      <c r="G39" s="68" t="n">
        <f aca="false">G40+G55+G56+G57+G58</f>
        <v>38166.40516038</v>
      </c>
      <c r="H39" s="38" t="n">
        <f aca="false">G39/$G$10*100</f>
        <v>2.90349221455915</v>
      </c>
      <c r="I39" s="38" t="n">
        <f aca="false">G39/G$39*100</f>
        <v>100</v>
      </c>
      <c r="J39" s="38"/>
      <c r="K39" s="38" t="n">
        <f aca="false">G39-B39</f>
        <v>5298.50992000001</v>
      </c>
      <c r="L39" s="39" t="n">
        <f aca="false">G39/B39-1</f>
        <v>0.161206243394938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B45+B54</f>
        <v>32000.44301038</v>
      </c>
      <c r="C40" s="42" t="n">
        <f aca="false">B40/$B$10*100</f>
        <v>2.69568216749895</v>
      </c>
      <c r="D40" s="42" t="n">
        <f aca="false">B40/B$39*100</f>
        <v>97.3607916672003</v>
      </c>
      <c r="E40" s="42"/>
      <c r="F40" s="42"/>
      <c r="G40" s="66" t="n">
        <f aca="false">G41+G42+G43+G44+G45+G54</f>
        <v>38160.08425538</v>
      </c>
      <c r="H40" s="42" t="n">
        <f aca="false">G40/$G$10*100</f>
        <v>2.90301135453633</v>
      </c>
      <c r="I40" s="42" t="n">
        <f aca="false">G40/G$39*100</f>
        <v>99.983438563382</v>
      </c>
      <c r="J40" s="42"/>
      <c r="K40" s="42" t="n">
        <f aca="false">G40-B40</f>
        <v>6159.64124500001</v>
      </c>
      <c r="L40" s="43" t="n">
        <f aca="false">G40/B40-1</f>
        <v>0.192486124114032</v>
      </c>
    </row>
    <row r="41" customFormat="false" ht="20.1" hidden="false" customHeight="true" outlineLevel="0" collapsed="false">
      <c r="A41" s="70" t="s">
        <v>38</v>
      </c>
      <c r="B41" s="62" t="n">
        <v>9147.76707</v>
      </c>
      <c r="C41" s="62" t="n">
        <f aca="false">B41/$B$10*100</f>
        <v>0.770597849380844</v>
      </c>
      <c r="D41" s="62" t="n">
        <f aca="false">B41/B$39*100</f>
        <v>27.8319223153708</v>
      </c>
      <c r="E41" s="62"/>
      <c r="F41" s="62"/>
      <c r="G41" s="71" t="n">
        <v>9252.0108</v>
      </c>
      <c r="H41" s="62" t="n">
        <f aca="false">G41/$G$10*100</f>
        <v>0.703842586534804</v>
      </c>
      <c r="I41" s="62" t="n">
        <f aca="false">G41/G$39*100</f>
        <v>24.2412424254312</v>
      </c>
      <c r="J41" s="62"/>
      <c r="K41" s="62" t="n">
        <f aca="false">G41-B41</f>
        <v>104.24373</v>
      </c>
      <c r="L41" s="72" t="n">
        <f aca="false">G41/B41-1</f>
        <v>0.0113955382993809</v>
      </c>
    </row>
    <row r="42" customFormat="false" ht="19.9" hidden="false" customHeight="true" outlineLevel="0" collapsed="false">
      <c r="A42" s="70" t="s">
        <v>39</v>
      </c>
      <c r="B42" s="62" t="n">
        <v>3882.80124</v>
      </c>
      <c r="C42" s="62" t="n">
        <f aca="false">B42/$B$10*100</f>
        <v>0.327082911296437</v>
      </c>
      <c r="D42" s="62" t="n">
        <f aca="false">B42/B$39*100</f>
        <v>11.8133552866804</v>
      </c>
      <c r="E42" s="62"/>
      <c r="F42" s="62"/>
      <c r="G42" s="71" t="n">
        <v>4323.48542</v>
      </c>
      <c r="H42" s="62" t="n">
        <f aca="false">G42/$G$10*100</f>
        <v>0.328907220996577</v>
      </c>
      <c r="I42" s="62" t="n">
        <f aca="false">G42/G$39*100</f>
        <v>11.3279870132704</v>
      </c>
      <c r="J42" s="62"/>
      <c r="K42" s="62" t="n">
        <f aca="false">G42-B42</f>
        <v>440.68418</v>
      </c>
      <c r="L42" s="72" t="n">
        <f aca="false">G42/B42-1</f>
        <v>0.113496455976202</v>
      </c>
    </row>
    <row r="43" customFormat="false" ht="20.1" hidden="false" customHeight="true" outlineLevel="0" collapsed="false">
      <c r="A43" s="70" t="s">
        <v>40</v>
      </c>
      <c r="B43" s="62" t="n">
        <v>563.40296938</v>
      </c>
      <c r="C43" s="62" t="n">
        <f aca="false">B43/$B$10*100</f>
        <v>0.047460447256339</v>
      </c>
      <c r="D43" s="62" t="n">
        <f aca="false">B43/B$39*100</f>
        <v>1.7141437419693</v>
      </c>
      <c r="E43" s="62"/>
      <c r="F43" s="62"/>
      <c r="G43" s="71" t="n">
        <v>1693.70373438</v>
      </c>
      <c r="H43" s="62" t="n">
        <f aca="false">G43/$G$10*100</f>
        <v>0.1288477546124</v>
      </c>
      <c r="I43" s="62" t="n">
        <f aca="false">G43/G$39*100</f>
        <v>4.43768211143503</v>
      </c>
      <c r="J43" s="62"/>
      <c r="K43" s="62" t="n">
        <f aca="false">G43-B43</f>
        <v>1130.300765</v>
      </c>
      <c r="L43" s="72" t="n">
        <f aca="false">G43/B43-1</f>
        <v>2.00620306677447</v>
      </c>
    </row>
    <row r="44" customFormat="false" ht="20.1" hidden="false" customHeight="true" outlineLevel="0" collapsed="false">
      <c r="A44" s="70" t="s">
        <v>41</v>
      </c>
      <c r="B44" s="62" t="n">
        <v>396.316</v>
      </c>
      <c r="C44" s="62" t="n">
        <f aca="false">B44/$B$10*100</f>
        <v>0.0333852244966726</v>
      </c>
      <c r="D44" s="62" t="n">
        <f aca="false">B44/B$39*100</f>
        <v>1.20578454172844</v>
      </c>
      <c r="E44" s="62"/>
      <c r="F44" s="62"/>
      <c r="G44" s="71" t="n">
        <v>609.676</v>
      </c>
      <c r="H44" s="62" t="n">
        <f aca="false">G44/$G$10*100</f>
        <v>0.0463808292126284</v>
      </c>
      <c r="I44" s="62" t="n">
        <f aca="false">G44/G$39*100</f>
        <v>1.5974153118117</v>
      </c>
      <c r="J44" s="62"/>
      <c r="K44" s="62" t="n">
        <f aca="false">G44-B44</f>
        <v>213.36</v>
      </c>
      <c r="L44" s="72" t="n">
        <f aca="false">G44/B44-1</f>
        <v>0.538358279756558</v>
      </c>
    </row>
    <row r="45" s="44" customFormat="true" ht="20.1" hidden="false" customHeight="true" outlineLevel="0" collapsed="false">
      <c r="A45" s="70" t="s">
        <v>42</v>
      </c>
      <c r="B45" s="71" t="n">
        <f aca="false">B46+B47+B48+B49+B51+B50</f>
        <v>17995.773621</v>
      </c>
      <c r="C45" s="62" t="n">
        <f aca="false">B45/$B$10*100</f>
        <v>1.51594420192065</v>
      </c>
      <c r="D45" s="62" t="n">
        <f aca="false">B45/B$39*100</f>
        <v>54.7518284617483</v>
      </c>
      <c r="E45" s="62"/>
      <c r="F45" s="62"/>
      <c r="G45" s="71" t="n">
        <f aca="false">G46+G47+G48+G49+G51+G50</f>
        <v>22276.299301</v>
      </c>
      <c r="H45" s="62" t="n">
        <f aca="false">G45/$G$10*100</f>
        <v>1.69465951319894</v>
      </c>
      <c r="I45" s="62" t="n">
        <f aca="false">G45/G$39*100</f>
        <v>58.366249604573</v>
      </c>
      <c r="J45" s="62"/>
      <c r="K45" s="62" t="n">
        <f aca="false">G45-B45</f>
        <v>4280.52568</v>
      </c>
      <c r="L45" s="72" t="n">
        <f aca="false">G45/B45-1</f>
        <v>0.237862832137702</v>
      </c>
    </row>
    <row r="46" customFormat="false" ht="31.5" hidden="false" customHeight="true" outlineLevel="0" collapsed="false">
      <c r="A46" s="73" t="s">
        <v>43</v>
      </c>
      <c r="B46" s="48" t="n">
        <v>124.487908999999</v>
      </c>
      <c r="C46" s="48" t="n">
        <f aca="false">B46/$B$10*100</f>
        <v>0.0104867247072698</v>
      </c>
      <c r="D46" s="48" t="n">
        <f aca="false">B46/B$39*100</f>
        <v>0.37875229943857</v>
      </c>
      <c r="E46" s="48"/>
      <c r="F46" s="48"/>
      <c r="G46" s="74" t="n">
        <v>130.499412000001</v>
      </c>
      <c r="H46" s="48" t="n">
        <f aca="false">G46/$G$10*100</f>
        <v>0.00992768444275398</v>
      </c>
      <c r="I46" s="48" t="n">
        <f aca="false">G46/G$39*100</f>
        <v>0.341922199514537</v>
      </c>
      <c r="J46" s="48"/>
      <c r="K46" s="48" t="n">
        <f aca="false">G46-B46</f>
        <v>6.01150300000154</v>
      </c>
      <c r="L46" s="49" t="n">
        <f aca="false">G46/B46-1</f>
        <v>0.0482898543986434</v>
      </c>
    </row>
    <row r="47" customFormat="false" ht="15.75" hidden="false" customHeight="true" outlineLevel="0" collapsed="false">
      <c r="A47" s="75" t="s">
        <v>44</v>
      </c>
      <c r="B47" s="48" t="n">
        <v>1824.839761</v>
      </c>
      <c r="C47" s="76" t="n">
        <f aca="false">B47/$B$10*100</f>
        <v>0.15372249692528</v>
      </c>
      <c r="D47" s="76" t="n">
        <f aca="false">B47/B$39*100</f>
        <v>5.5520432557485</v>
      </c>
      <c r="E47" s="76"/>
      <c r="F47" s="76"/>
      <c r="G47" s="77" t="n">
        <v>2539.910377</v>
      </c>
      <c r="H47" s="76" t="n">
        <f aca="false">G47/$G$10*100</f>
        <v>0.193222546747813</v>
      </c>
      <c r="I47" s="76" t="n">
        <f aca="false">G47/G$39*100</f>
        <v>6.65483261084448</v>
      </c>
      <c r="J47" s="76"/>
      <c r="K47" s="76" t="n">
        <f aca="false">G47-B47</f>
        <v>715.070616</v>
      </c>
      <c r="L47" s="78" t="n">
        <f aca="false">G47/B47-1</f>
        <v>0.391853921249582</v>
      </c>
    </row>
    <row r="48" customFormat="false" ht="33" hidden="false" customHeight="true" outlineLevel="0" collapsed="false">
      <c r="A48" s="79" t="s">
        <v>45</v>
      </c>
      <c r="B48" s="48" t="n">
        <v>10.124603</v>
      </c>
      <c r="C48" s="48" t="n">
        <f aca="false">B48/$B$10*100</f>
        <v>0.000852885435093926</v>
      </c>
      <c r="D48" s="48" t="n">
        <f aca="false">B48/B$39*100</f>
        <v>0.0308039286542491</v>
      </c>
      <c r="E48" s="42"/>
      <c r="F48" s="42"/>
      <c r="G48" s="74" t="n">
        <v>0.0391159999999999</v>
      </c>
      <c r="H48" s="48" t="n">
        <f aca="false">G48/$G$10*100</f>
        <v>2.97573221757322E-006</v>
      </c>
      <c r="I48" s="48" t="n">
        <f aca="false">G48/G$39*100</f>
        <v>0.000102488038461127</v>
      </c>
      <c r="J48" s="48"/>
      <c r="K48" s="48" t="n">
        <f aca="false">G48-B48</f>
        <v>-10.085487</v>
      </c>
      <c r="L48" s="49" t="n">
        <f aca="false">G48/B48-1</f>
        <v>-0.99613653987223</v>
      </c>
    </row>
    <row r="49" customFormat="false" ht="17.25" hidden="false" customHeight="true" outlineLevel="0" collapsed="false">
      <c r="A49" s="75" t="s">
        <v>46</v>
      </c>
      <c r="B49" s="48" t="n">
        <v>13823.03179</v>
      </c>
      <c r="C49" s="76" t="n">
        <f aca="false">B49/$B$10*100</f>
        <v>1.16443701373094</v>
      </c>
      <c r="D49" s="76" t="n">
        <f aca="false">B49/B$39*100</f>
        <v>42.056333966337</v>
      </c>
      <c r="E49" s="76"/>
      <c r="F49" s="76"/>
      <c r="G49" s="77" t="n">
        <v>17951.629133</v>
      </c>
      <c r="H49" s="76" t="n">
        <f aca="false">G49/$G$10*100</f>
        <v>1.36566216302777</v>
      </c>
      <c r="I49" s="76" t="n">
        <f aca="false">G49/G$39*100</f>
        <v>47.0351584268023</v>
      </c>
      <c r="J49" s="76"/>
      <c r="K49" s="76" t="n">
        <f aca="false">G49-B49</f>
        <v>4128.597343</v>
      </c>
      <c r="L49" s="78" t="n">
        <f aca="false">G49/B49-1</f>
        <v>0.298675240404696</v>
      </c>
    </row>
    <row r="50" customFormat="false" ht="48" hidden="false" customHeight="true" outlineLevel="0" collapsed="false">
      <c r="A50" s="80" t="s">
        <v>47</v>
      </c>
      <c r="B50" s="77" t="n">
        <v>1855.855058</v>
      </c>
      <c r="C50" s="76" t="n">
        <f aca="false">B50/$B$10*100</f>
        <v>0.156335191475023</v>
      </c>
      <c r="D50" s="76" t="n">
        <f aca="false">B50/B$39*100</f>
        <v>5.6464067578017</v>
      </c>
      <c r="E50" s="76"/>
      <c r="F50" s="76"/>
      <c r="G50" s="77" t="n">
        <v>1250.302263</v>
      </c>
      <c r="H50" s="76" t="n">
        <f aca="false">G50/$G$10*100</f>
        <v>0.0951161858501331</v>
      </c>
      <c r="I50" s="76" t="n">
        <f aca="false">G50/G$39*100</f>
        <v>3.27592357138712</v>
      </c>
      <c r="J50" s="76"/>
      <c r="K50" s="76" t="n">
        <f aca="false">G50-B50</f>
        <v>-605.552795</v>
      </c>
      <c r="L50" s="78" t="n">
        <f aca="false">G50/B50-1</f>
        <v>-0.326293151175602</v>
      </c>
    </row>
    <row r="51" customFormat="false" ht="20.1" hidden="false" customHeight="true" outlineLevel="0" collapsed="false">
      <c r="A51" s="81" t="s">
        <v>48</v>
      </c>
      <c r="B51" s="48" t="n">
        <v>357.4345</v>
      </c>
      <c r="C51" s="48" t="n">
        <f aca="false">B51/$B$10*100</f>
        <v>0.030109889647039</v>
      </c>
      <c r="D51" s="48" t="n">
        <f aca="false">B51/B$39*100</f>
        <v>1.08748825376829</v>
      </c>
      <c r="E51" s="48"/>
      <c r="F51" s="48"/>
      <c r="G51" s="74" t="n">
        <v>403.919</v>
      </c>
      <c r="H51" s="48" t="n">
        <f aca="false">G51/$G$10*100</f>
        <v>0.0307279573982503</v>
      </c>
      <c r="I51" s="48" t="n">
        <f aca="false">G51/G$39*100</f>
        <v>1.05831030798599</v>
      </c>
      <c r="J51" s="48"/>
      <c r="K51" s="48" t="n">
        <f aca="false">G51-B51</f>
        <v>46.4845</v>
      </c>
      <c r="L51" s="49" t="n">
        <f aca="false">G51/B51-1</f>
        <v>0.130050400842672</v>
      </c>
    </row>
    <row r="52" customFormat="false" ht="45" hidden="false" customHeight="true" outlineLevel="0" collapsed="false">
      <c r="A52" s="80" t="s">
        <v>49</v>
      </c>
      <c r="B52" s="48"/>
      <c r="C52" s="48"/>
      <c r="D52" s="48"/>
      <c r="E52" s="48"/>
      <c r="F52" s="48"/>
      <c r="G52" s="74"/>
      <c r="H52" s="48"/>
      <c r="I52" s="48"/>
      <c r="J52" s="48"/>
      <c r="K52" s="48"/>
      <c r="L52" s="49"/>
    </row>
    <row r="53" customFormat="false" ht="35.45" hidden="false" customHeight="true" outlineLevel="0" collapsed="false">
      <c r="A53" s="82" t="s">
        <v>50</v>
      </c>
      <c r="B53" s="48"/>
      <c r="C53" s="48"/>
      <c r="D53" s="48"/>
      <c r="E53" s="48"/>
      <c r="F53" s="48"/>
      <c r="G53" s="74"/>
      <c r="H53" s="48"/>
      <c r="I53" s="48"/>
      <c r="J53" s="48"/>
      <c r="K53" s="48"/>
      <c r="L53" s="49"/>
    </row>
    <row r="54" customFormat="false" ht="38.45" hidden="false" customHeight="true" outlineLevel="0" collapsed="false">
      <c r="A54" s="83" t="s">
        <v>51</v>
      </c>
      <c r="B54" s="84" t="n">
        <v>14.38211</v>
      </c>
      <c r="C54" s="84" t="n">
        <f aca="false">B54/$B$10*100</f>
        <v>0.00121153314800775</v>
      </c>
      <c r="D54" s="62" t="n">
        <f aca="false">B54/B$39*100</f>
        <v>0.0437573197030603</v>
      </c>
      <c r="E54" s="62"/>
      <c r="F54" s="62"/>
      <c r="G54" s="71" t="n">
        <v>4.909</v>
      </c>
      <c r="H54" s="62" t="n">
        <f aca="false">G54/$G$10*100</f>
        <v>0.000373449980981362</v>
      </c>
      <c r="I54" s="62" t="n">
        <f aca="false">G54/G$39*100</f>
        <v>0.0128620968607648</v>
      </c>
      <c r="J54" s="62"/>
      <c r="K54" s="62" t="n">
        <f aca="false">G54-B54</f>
        <v>-9.47311</v>
      </c>
      <c r="L54" s="85" t="n">
        <f aca="false">G54/B54-1</f>
        <v>-0.658673171043748</v>
      </c>
    </row>
    <row r="55" s="44" customFormat="true" ht="20.1" hidden="false" customHeight="true" outlineLevel="0" collapsed="false">
      <c r="A55" s="69" t="s">
        <v>52</v>
      </c>
      <c r="B55" s="86" t="n">
        <v>1009.80123</v>
      </c>
      <c r="C55" s="62" t="n">
        <f aca="false">B55/$B$10*100</f>
        <v>0.0850645463735153</v>
      </c>
      <c r="D55" s="62" t="n">
        <f aca="false">B55/B$39*100</f>
        <v>3.07230269116656</v>
      </c>
      <c r="E55" s="62"/>
      <c r="F55" s="62"/>
      <c r="G55" s="71" t="n">
        <v>616.60759</v>
      </c>
      <c r="H55" s="62" t="n">
        <f aca="false">G55/$G$10*100</f>
        <v>0.0469081468238874</v>
      </c>
      <c r="I55" s="62" t="n">
        <f aca="false">G55/G$39*100</f>
        <v>1.61557680742773</v>
      </c>
      <c r="J55" s="62"/>
      <c r="K55" s="62" t="n">
        <f aca="false">G55-B55</f>
        <v>-393.19364</v>
      </c>
      <c r="L55" s="72" t="n">
        <f aca="false">G55/B55-1</f>
        <v>-0.389377263879942</v>
      </c>
    </row>
    <row r="56" customFormat="false" ht="20.1" hidden="false" customHeight="true" outlineLevel="0" collapsed="false">
      <c r="A56" s="69" t="s">
        <v>31</v>
      </c>
      <c r="B56" s="86" t="n">
        <v>0</v>
      </c>
      <c r="C56" s="62" t="n">
        <f aca="false">B56/$B$10*100</f>
        <v>0</v>
      </c>
      <c r="D56" s="62" t="n">
        <f aca="false">B56/B$39*100</f>
        <v>0</v>
      </c>
      <c r="E56" s="62"/>
      <c r="F56" s="62"/>
      <c r="G56" s="71" t="n">
        <v>0</v>
      </c>
      <c r="H56" s="62" t="n">
        <f aca="false">G56/$G$10*100</f>
        <v>0</v>
      </c>
      <c r="I56" s="62" t="n">
        <f aca="false">G56/G$39*100</f>
        <v>0</v>
      </c>
      <c r="J56" s="62"/>
      <c r="K56" s="62" t="n">
        <f aca="false">G56-B56</f>
        <v>0</v>
      </c>
      <c r="L56" s="72"/>
    </row>
    <row r="57" s="44" customFormat="true" ht="32.25" hidden="false" customHeight="true" outlineLevel="0" collapsed="false">
      <c r="A57" s="87" t="s">
        <v>53</v>
      </c>
      <c r="B57" s="84" t="n">
        <v>-142.349</v>
      </c>
      <c r="C57" s="62" t="n">
        <f aca="false">B57/$B$10*100</f>
        <v>-0.011991323393143</v>
      </c>
      <c r="D57" s="62" t="n">
        <f aca="false">B57/B$39*100</f>
        <v>-0.433094358366813</v>
      </c>
      <c r="E57" s="62"/>
      <c r="F57" s="62"/>
      <c r="G57" s="71" t="n">
        <v>-610.286685</v>
      </c>
      <c r="H57" s="62" t="n">
        <f aca="false">G57/$G$10*100</f>
        <v>-0.046427286801065</v>
      </c>
      <c r="I57" s="62" t="n">
        <f aca="false">G57/G$39*100</f>
        <v>-1.59901537080975</v>
      </c>
      <c r="J57" s="62"/>
      <c r="K57" s="62" t="n">
        <f aca="false">G57-B57</f>
        <v>-467.937685</v>
      </c>
      <c r="L57" s="72" t="n">
        <f aca="false">G57/B57-1</f>
        <v>3.28725656660742</v>
      </c>
    </row>
    <row r="58" s="44" customFormat="true" ht="7.5" hidden="false" customHeight="true" outlineLevel="0" collapsed="false">
      <c r="A58" s="88"/>
      <c r="B58" s="89"/>
      <c r="C58" s="42"/>
      <c r="D58" s="42"/>
      <c r="E58" s="42"/>
      <c r="F58" s="42"/>
      <c r="G58" s="66"/>
      <c r="H58" s="42"/>
      <c r="I58" s="42"/>
      <c r="J58" s="42"/>
      <c r="K58" s="62" t="n">
        <f aca="false">G58-B58</f>
        <v>0</v>
      </c>
      <c r="L58" s="72"/>
    </row>
    <row r="59" s="29" customFormat="true" ht="21" hidden="false" customHeight="true" outlineLevel="0" collapsed="false">
      <c r="A59" s="90" t="s">
        <v>54</v>
      </c>
      <c r="B59" s="91" t="n">
        <f aca="false">B12-B39</f>
        <v>-3686.46880350999</v>
      </c>
      <c r="C59" s="92" t="n">
        <f aca="false">B59/$B$10*100</f>
        <v>-0.310544082512845</v>
      </c>
      <c r="D59" s="91" t="n">
        <v>0</v>
      </c>
      <c r="E59" s="91"/>
      <c r="F59" s="93"/>
      <c r="G59" s="91" t="n">
        <f aca="false">G12-G39</f>
        <v>-1678.45362563001</v>
      </c>
      <c r="H59" s="92" t="n">
        <f aca="false">G59/$G$10*100</f>
        <v>-0.127687609405097</v>
      </c>
      <c r="I59" s="94" t="n">
        <v>0</v>
      </c>
      <c r="J59" s="93"/>
      <c r="K59" s="91" t="n">
        <f aca="false">G59-B59</f>
        <v>2008.01517787998</v>
      </c>
      <c r="L59" s="95"/>
    </row>
    <row r="60" s="29" customFormat="true" ht="13.15" hidden="false" customHeight="true" outlineLevel="0" collapsed="false">
      <c r="A60" s="96"/>
      <c r="B60" s="62"/>
      <c r="C60" s="97"/>
      <c r="D60" s="62"/>
      <c r="E60" s="62"/>
      <c r="F60" s="76"/>
      <c r="G60" s="62"/>
      <c r="H60" s="97"/>
      <c r="I60" s="84"/>
      <c r="J60" s="76"/>
      <c r="K60" s="62"/>
      <c r="L60" s="43"/>
    </row>
    <row r="61" customFormat="false" ht="20.1" hidden="false" customHeight="true" outlineLevel="0" collapsed="false">
      <c r="G61" s="98"/>
      <c r="H61" s="98"/>
      <c r="I61" s="98"/>
      <c r="J61" s="98"/>
      <c r="K61" s="98"/>
    </row>
    <row r="62" customFormat="false" ht="20.1" hidden="false" customHeight="true" outlineLevel="0" collapsed="false">
      <c r="G62" s="98"/>
      <c r="H62" s="98"/>
      <c r="I62" s="98"/>
      <c r="J62" s="98"/>
      <c r="K62" s="98"/>
    </row>
    <row r="63" customFormat="false" ht="20.1" hidden="false" customHeight="true" outlineLevel="0" collapsed="false">
      <c r="G63" s="98"/>
      <c r="H63" s="98"/>
      <c r="I63" s="98"/>
      <c r="J63" s="98"/>
      <c r="K63" s="98"/>
    </row>
    <row r="64" customFormat="false" ht="20.1" hidden="false" customHeight="true" outlineLevel="0" collapsed="false">
      <c r="G64" s="98"/>
      <c r="H64" s="98"/>
      <c r="I64" s="98"/>
      <c r="J64" s="98"/>
      <c r="K64" s="98"/>
    </row>
    <row r="65" customFormat="false" ht="20.1" hidden="false" customHeight="true" outlineLevel="0" collapsed="false">
      <c r="G65" s="98"/>
      <c r="H65" s="98"/>
      <c r="I65" s="98"/>
      <c r="J65" s="98"/>
      <c r="K65" s="98"/>
    </row>
    <row r="66" customFormat="false" ht="20.1" hidden="false" customHeight="true" outlineLevel="0" collapsed="false">
      <c r="G66" s="98"/>
      <c r="H66" s="98"/>
      <c r="I66" s="98"/>
      <c r="J66" s="98"/>
      <c r="K66" s="98"/>
    </row>
    <row r="67" customFormat="false" ht="20.1" hidden="false" customHeight="true" outlineLevel="0" collapsed="false">
      <c r="G67" s="98"/>
      <c r="H67" s="98"/>
      <c r="I67" s="98"/>
      <c r="J67" s="98"/>
      <c r="K67" s="98"/>
    </row>
    <row r="68" customFormat="false" ht="20.1" hidden="false" customHeight="true" outlineLevel="0" collapsed="false">
      <c r="G68" s="98"/>
      <c r="H68" s="98"/>
      <c r="I68" s="98"/>
      <c r="J68" s="98"/>
      <c r="K68" s="98"/>
    </row>
    <row r="69" customFormat="false" ht="20.1" hidden="false" customHeight="true" outlineLevel="0" collapsed="false">
      <c r="G69" s="98"/>
      <c r="H69" s="98"/>
      <c r="I69" s="98"/>
      <c r="J69" s="98"/>
      <c r="K69" s="98"/>
    </row>
    <row r="70" customFormat="false" ht="20.1" hidden="false" customHeight="true" outlineLevel="0" collapsed="false">
      <c r="G70" s="98"/>
      <c r="H70" s="98"/>
      <c r="I70" s="98"/>
      <c r="J70" s="98"/>
      <c r="K70" s="98"/>
    </row>
    <row r="71" customFormat="false" ht="20.1" hidden="false" customHeight="true" outlineLevel="0" collapsed="false">
      <c r="G71" s="98"/>
      <c r="H71" s="98"/>
      <c r="I71" s="98"/>
      <c r="J71" s="98"/>
      <c r="K71" s="98"/>
    </row>
    <row r="72" customFormat="false" ht="20.1" hidden="false" customHeight="true" outlineLevel="0" collapsed="false">
      <c r="G72" s="98"/>
      <c r="H72" s="98"/>
      <c r="I72" s="98"/>
      <c r="J72" s="98"/>
      <c r="K72" s="98"/>
    </row>
    <row r="73" customFormat="false" ht="20.1" hidden="false" customHeight="true" outlineLevel="0" collapsed="false">
      <c r="G73" s="98"/>
      <c r="H73" s="98"/>
      <c r="I73" s="98"/>
      <c r="J73" s="98"/>
      <c r="K73" s="98"/>
    </row>
    <row r="74" customFormat="false" ht="20.1" hidden="false" customHeight="true" outlineLevel="0" collapsed="false">
      <c r="G74" s="98"/>
      <c r="H74" s="98"/>
      <c r="I74" s="98"/>
      <c r="J74" s="98"/>
      <c r="K74" s="98"/>
    </row>
    <row r="75" customFormat="false" ht="20.1" hidden="false" customHeight="true" outlineLevel="0" collapsed="false">
      <c r="G75" s="98"/>
      <c r="H75" s="98"/>
      <c r="I75" s="98"/>
      <c r="J75" s="98"/>
      <c r="K75" s="98"/>
    </row>
    <row r="76" customFormat="false" ht="20.1" hidden="false" customHeight="true" outlineLevel="0" collapsed="false">
      <c r="G76" s="98"/>
      <c r="H76" s="98"/>
      <c r="I76" s="98"/>
      <c r="J76" s="98"/>
      <c r="K76" s="98"/>
    </row>
    <row r="77" customFormat="false" ht="20.1" hidden="false" customHeight="true" outlineLevel="0" collapsed="false">
      <c r="G77" s="98"/>
      <c r="H77" s="98"/>
      <c r="I77" s="98"/>
      <c r="J77" s="98"/>
      <c r="K77" s="98"/>
    </row>
    <row r="78" customFormat="false" ht="20.1" hidden="false" customHeight="true" outlineLevel="0" collapsed="false">
      <c r="G78" s="98"/>
      <c r="H78" s="98"/>
      <c r="I78" s="98"/>
      <c r="J78" s="98"/>
      <c r="K78" s="98"/>
    </row>
    <row r="79" customFormat="false" ht="20.1" hidden="false" customHeight="true" outlineLevel="0" collapsed="false">
      <c r="G79" s="98"/>
      <c r="H79" s="98"/>
      <c r="I79" s="98"/>
      <c r="J79" s="98"/>
      <c r="K79" s="98"/>
    </row>
    <row r="80" customFormat="false" ht="20.1" hidden="false" customHeight="true" outlineLevel="0" collapsed="false">
      <c r="G80" s="98"/>
      <c r="H80" s="98"/>
      <c r="I80" s="98"/>
      <c r="J80" s="98"/>
      <c r="K80" s="98"/>
    </row>
    <row r="81" customFormat="false" ht="20.1" hidden="false" customHeight="true" outlineLevel="0" collapsed="false">
      <c r="G81" s="98"/>
      <c r="H81" s="98"/>
      <c r="I81" s="98"/>
      <c r="J81" s="98"/>
      <c r="K81" s="98"/>
    </row>
    <row r="82" customFormat="false" ht="20.1" hidden="false" customHeight="true" outlineLevel="0" collapsed="false">
      <c r="G82" s="98"/>
      <c r="H82" s="98"/>
      <c r="I82" s="98"/>
      <c r="J82" s="98"/>
      <c r="K82" s="98"/>
    </row>
    <row r="83" customFormat="false" ht="20.1" hidden="false" customHeight="true" outlineLevel="0" collapsed="false">
      <c r="G83" s="98"/>
      <c r="H83" s="98"/>
      <c r="I83" s="98"/>
      <c r="J83" s="98"/>
      <c r="K83" s="98"/>
    </row>
    <row r="84" customFormat="false" ht="20.1" hidden="false" customHeight="true" outlineLevel="0" collapsed="false">
      <c r="G84" s="98"/>
      <c r="H84" s="98"/>
      <c r="I84" s="98"/>
      <c r="J84" s="98"/>
      <c r="K84" s="98"/>
    </row>
    <row r="85" customFormat="false" ht="20.1" hidden="false" customHeight="true" outlineLevel="0" collapsed="false">
      <c r="G85" s="98"/>
      <c r="H85" s="98"/>
      <c r="I85" s="98"/>
      <c r="J85" s="98"/>
      <c r="K85" s="98"/>
    </row>
    <row r="86" customFormat="false" ht="20.1" hidden="false" customHeight="true" outlineLevel="0" collapsed="false">
      <c r="G86" s="98"/>
      <c r="H86" s="98"/>
      <c r="I86" s="98"/>
      <c r="J86" s="98"/>
      <c r="K86" s="98"/>
    </row>
    <row r="87" customFormat="false" ht="20.1" hidden="false" customHeight="true" outlineLevel="0" collapsed="false">
      <c r="G87" s="98"/>
      <c r="H87" s="98"/>
      <c r="I87" s="98"/>
      <c r="J87" s="98"/>
      <c r="K87" s="98"/>
    </row>
    <row r="88" customFormat="false" ht="20.1" hidden="false" customHeight="true" outlineLevel="0" collapsed="false">
      <c r="G88" s="98"/>
      <c r="H88" s="98"/>
      <c r="I88" s="98"/>
      <c r="J88" s="98"/>
      <c r="K88" s="98"/>
    </row>
    <row r="89" customFormat="false" ht="20.1" hidden="false" customHeight="true" outlineLevel="0" collapsed="false">
      <c r="G89" s="98"/>
      <c r="H89" s="98"/>
      <c r="I89" s="98"/>
      <c r="J89" s="98"/>
      <c r="K89" s="98"/>
    </row>
    <row r="90" customFormat="false" ht="20.1" hidden="false" customHeight="true" outlineLevel="0" collapsed="false">
      <c r="G90" s="98"/>
      <c r="H90" s="98"/>
      <c r="I90" s="98"/>
      <c r="J90" s="98"/>
      <c r="K90" s="98"/>
    </row>
    <row r="91" customFormat="false" ht="20.1" hidden="false" customHeight="true" outlineLevel="0" collapsed="false">
      <c r="G91" s="98"/>
      <c r="H91" s="98"/>
      <c r="I91" s="98"/>
      <c r="J91" s="98"/>
      <c r="K91" s="98"/>
    </row>
    <row r="92" customFormat="false" ht="20.1" hidden="false" customHeight="true" outlineLevel="0" collapsed="false">
      <c r="G92" s="98"/>
      <c r="H92" s="98"/>
      <c r="I92" s="98"/>
      <c r="J92" s="98"/>
      <c r="K92" s="98"/>
    </row>
    <row r="93" customFormat="false" ht="20.1" hidden="false" customHeight="true" outlineLevel="0" collapsed="false">
      <c r="G93" s="98"/>
      <c r="H93" s="98"/>
      <c r="I93" s="98"/>
      <c r="J93" s="98"/>
      <c r="K93" s="98"/>
    </row>
    <row r="94" customFormat="false" ht="20.1" hidden="false" customHeight="true" outlineLevel="0" collapsed="false">
      <c r="G94" s="98"/>
      <c r="H94" s="98"/>
      <c r="I94" s="98"/>
      <c r="J94" s="98"/>
      <c r="K94" s="98"/>
    </row>
    <row r="95" customFormat="false" ht="20.1" hidden="false" customHeight="true" outlineLevel="0" collapsed="false">
      <c r="G95" s="98"/>
      <c r="H95" s="98"/>
      <c r="I95" s="98"/>
      <c r="J95" s="98"/>
      <c r="K95" s="98"/>
    </row>
    <row r="96" customFormat="false" ht="20.1" hidden="false" customHeight="true" outlineLevel="0" collapsed="false">
      <c r="G96" s="98"/>
      <c r="H96" s="98"/>
      <c r="I96" s="98"/>
      <c r="J96" s="98"/>
      <c r="K96" s="98"/>
    </row>
    <row r="97" customFormat="false" ht="20.1" hidden="false" customHeight="true" outlineLevel="0" collapsed="false">
      <c r="G97" s="98"/>
      <c r="H97" s="98"/>
      <c r="I97" s="98"/>
      <c r="J97" s="98"/>
      <c r="K97" s="98"/>
    </row>
    <row r="98" customFormat="false" ht="20.1" hidden="false" customHeight="true" outlineLevel="0" collapsed="false">
      <c r="G98" s="98"/>
      <c r="H98" s="98"/>
      <c r="I98" s="98"/>
      <c r="J98" s="98"/>
      <c r="K98" s="98"/>
    </row>
    <row r="99" customFormat="false" ht="20.1" hidden="false" customHeight="true" outlineLevel="0" collapsed="false">
      <c r="G99" s="98"/>
      <c r="H99" s="98"/>
      <c r="I99" s="98"/>
      <c r="J99" s="98"/>
      <c r="K99" s="98"/>
    </row>
    <row r="100" customFormat="false" ht="20.1" hidden="false" customHeight="true" outlineLevel="0" collapsed="false">
      <c r="G100" s="98"/>
      <c r="H100" s="98"/>
      <c r="I100" s="98"/>
      <c r="J100" s="98"/>
      <c r="K100" s="98"/>
    </row>
    <row r="101" customFormat="false" ht="20.1" hidden="false" customHeight="true" outlineLevel="0" collapsed="false">
      <c r="G101" s="98"/>
      <c r="H101" s="98"/>
      <c r="I101" s="98"/>
      <c r="J101" s="98"/>
      <c r="K101" s="98"/>
    </row>
    <row r="102" customFormat="false" ht="20.1" hidden="false" customHeight="true" outlineLevel="0" collapsed="false">
      <c r="G102" s="98"/>
      <c r="H102" s="98"/>
      <c r="I102" s="98"/>
      <c r="J102" s="98"/>
      <c r="K102" s="98"/>
    </row>
    <row r="103" customFormat="false" ht="20.1" hidden="false" customHeight="true" outlineLevel="0" collapsed="false">
      <c r="G103" s="98"/>
      <c r="H103" s="98"/>
      <c r="I103" s="98"/>
      <c r="J103" s="98"/>
      <c r="K103" s="98"/>
    </row>
    <row r="104" customFormat="false" ht="20.1" hidden="false" customHeight="true" outlineLevel="0" collapsed="false">
      <c r="G104" s="98"/>
      <c r="H104" s="98"/>
      <c r="I104" s="98"/>
      <c r="J104" s="98"/>
      <c r="K104" s="98"/>
    </row>
    <row r="105" customFormat="false" ht="20.1" hidden="false" customHeight="true" outlineLevel="0" collapsed="false">
      <c r="G105" s="98"/>
      <c r="H105" s="98"/>
      <c r="I105" s="98"/>
      <c r="J105" s="98"/>
      <c r="K105" s="98"/>
    </row>
    <row r="106" customFormat="false" ht="20.1" hidden="false" customHeight="true" outlineLevel="0" collapsed="false">
      <c r="G106" s="98"/>
      <c r="H106" s="98"/>
      <c r="I106" s="98"/>
      <c r="J106" s="98"/>
      <c r="K106" s="98"/>
    </row>
    <row r="107" customFormat="false" ht="20.1" hidden="false" customHeight="true" outlineLevel="0" collapsed="false">
      <c r="G107" s="98"/>
      <c r="H107" s="98"/>
      <c r="I107" s="98"/>
      <c r="J107" s="98"/>
      <c r="K107" s="98"/>
    </row>
    <row r="108" customFormat="false" ht="20.1" hidden="false" customHeight="true" outlineLevel="0" collapsed="false">
      <c r="G108" s="98"/>
      <c r="H108" s="98"/>
      <c r="I108" s="98"/>
      <c r="J108" s="98"/>
      <c r="K108" s="98"/>
    </row>
    <row r="109" customFormat="false" ht="20.1" hidden="false" customHeight="true" outlineLevel="0" collapsed="false">
      <c r="G109" s="98"/>
      <c r="H109" s="98"/>
      <c r="I109" s="98"/>
      <c r="J109" s="98"/>
      <c r="K109" s="98"/>
    </row>
    <row r="110" customFormat="false" ht="20.1" hidden="false" customHeight="true" outlineLevel="0" collapsed="false">
      <c r="G110" s="98"/>
      <c r="H110" s="98"/>
      <c r="I110" s="98"/>
      <c r="J110" s="98"/>
      <c r="K110" s="98"/>
    </row>
    <row r="111" customFormat="false" ht="20.1" hidden="false" customHeight="true" outlineLevel="0" collapsed="false">
      <c r="G111" s="98"/>
      <c r="H111" s="98"/>
      <c r="I111" s="98"/>
      <c r="J111" s="98"/>
      <c r="K111" s="98"/>
    </row>
    <row r="112" customFormat="false" ht="20.1" hidden="false" customHeight="true" outlineLevel="0" collapsed="false">
      <c r="G112" s="98"/>
      <c r="H112" s="98"/>
      <c r="I112" s="98"/>
      <c r="J112" s="98"/>
      <c r="K112" s="98"/>
    </row>
    <row r="113" customFormat="false" ht="20.1" hidden="false" customHeight="true" outlineLevel="0" collapsed="false">
      <c r="G113" s="98"/>
      <c r="H113" s="98"/>
      <c r="I113" s="98"/>
      <c r="J113" s="98"/>
      <c r="K113" s="98"/>
    </row>
    <row r="114" customFormat="false" ht="20.1" hidden="false" customHeight="true" outlineLevel="0" collapsed="false">
      <c r="G114" s="98"/>
      <c r="H114" s="98"/>
      <c r="I114" s="98"/>
      <c r="J114" s="98"/>
      <c r="K114" s="98"/>
    </row>
    <row r="115" customFormat="false" ht="20.1" hidden="false" customHeight="true" outlineLevel="0" collapsed="false">
      <c r="G115" s="98"/>
      <c r="H115" s="98"/>
      <c r="I115" s="98"/>
      <c r="J115" s="98"/>
      <c r="K115" s="98"/>
    </row>
    <row r="116" customFormat="false" ht="20.1" hidden="false" customHeight="true" outlineLevel="0" collapsed="false">
      <c r="G116" s="98"/>
      <c r="H116" s="98"/>
      <c r="I116" s="98"/>
      <c r="J116" s="98"/>
      <c r="K116" s="98"/>
    </row>
    <row r="117" customFormat="false" ht="20.1" hidden="false" customHeight="true" outlineLevel="0" collapsed="false">
      <c r="G117" s="98"/>
      <c r="H117" s="98"/>
      <c r="I117" s="98"/>
      <c r="J117" s="98"/>
      <c r="K117" s="98"/>
    </row>
    <row r="118" customFormat="false" ht="20.1" hidden="false" customHeight="true" outlineLevel="0" collapsed="false">
      <c r="G118" s="98"/>
      <c r="H118" s="98"/>
      <c r="I118" s="98"/>
      <c r="J118" s="98"/>
      <c r="K118" s="98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52:42Z</dcterms:created>
  <dc:creator>MIHAELA SIMION</dc:creator>
  <dc:description/>
  <dc:language>en-US</dc:language>
  <cp:lastModifiedBy>LILIANA PECHEANU</cp:lastModifiedBy>
  <cp:lastPrinted>2022-02-24T12:54:56Z</cp:lastPrinted>
  <dcterms:modified xsi:type="dcterms:W3CDTF">2022-02-25T13:31:54Z</dcterms:modified>
  <cp:revision>0</cp:revision>
  <dc:subject/>
  <dc:title/>
</cp:coreProperties>
</file>