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'Sinteza - An 2'!$A$2:$L$59</definedName>
    <definedName function="false" hidden="false" localSheetId="0" name="_xlnm.Print_Titles" vbProcedure="false">'Sinteza - An 2'!$4:$11</definedName>
    <definedName function="false" hidden="false" name="a" vbProcedure="false">___BOP2 [7]LINK!$A$1:$A$42</definedName>
    <definedName function="false" hidden="false" name="___BOP2" vbProcedure="false">[2]BoP!$IO$505</definedName>
    <definedName function="false" hidden="false" name="ACTIVATE" vbProcedure="false">#REF!</definedName>
    <definedName function="false" hidden="false" name="Adb" vbProcedure="false">#REF!</definedName>
    <definedName function="false" hidden="false" name="Adf" vbProcedure="false">#REF!</definedName>
    <definedName function="false" hidden="false" name="again" vbProcedure="false">#REF!</definedName>
    <definedName function="false" hidden="false" name="ag_pen" vbProcedure="false">#REF!</definedName>
    <definedName function="false" hidden="false" name="ag_pen_11" vbProcedure="false">#REF!</definedName>
    <definedName function="false" hidden="false" name="ag_pen_66" vbProcedure="false">#REF!</definedName>
    <definedName function="false" hidden="false" name="aicode" vbProcedure="false">#REF!</definedName>
    <definedName function="false" hidden="false" name="ALL" vbProcedure="false">#REF!</definedName>
    <definedName function="false" hidden="false" name="AllData" vbProcedure="false">#REF!,#REF!,#REF!,#REF!,#REF!,#REF!</definedName>
    <definedName function="false" hidden="false" name="ALLTAB" vbProcedure="false">[15]Montabs!$B$88:$CO$425</definedName>
    <definedName function="false" hidden="false" name="All_Data" vbProcedure="false">#REF!</definedName>
    <definedName function="false" hidden="false" name="all_data2" vbProcedure="false">#REF!</definedName>
    <definedName function="false" hidden="false" name="all_data3" vbProcedure="false">#REF!</definedName>
    <definedName function="false" hidden="false" name="all_data3_14" vbProcedure="false">#REF!</definedName>
    <definedName function="false" hidden="false" name="all_data3_25" vbProcedure="false">#REF!</definedName>
    <definedName function="false" hidden="false" name="all_data5" vbProcedure="false">#REF!</definedName>
    <definedName function="false" hidden="false" name="all_data5_14" vbProcedure="false">#REF!</definedName>
    <definedName function="false" hidden="false" name="all_data5_25" vbProcedure="false">#REF!</definedName>
    <definedName function="false" hidden="false" name="ALTBCA" vbProcedure="false">#REF!</definedName>
    <definedName function="false" hidden="false" name="amort" vbProcedure="false">#REF!</definedName>
    <definedName function="false" hidden="false" name="Amorti" vbProcedure="false">#REF!</definedName>
    <definedName function="false" hidden="false" name="AMPO5" vbProcedure="false">"Gráfico 8"</definedName>
    <definedName function="false" hidden="false" name="amsei" vbProcedure="false">'[16]BFtab10 Macro Framework'!$IO$505</definedName>
    <definedName function="false" hidden="false" name="amsei_11" vbProcedure="false">#REF!</definedName>
    <definedName function="false" hidden="false" name="amsei_14" vbProcedure="false">#REF!</definedName>
    <definedName function="false" hidden="false" name="amsei_25" vbProcedure="false">#REF!</definedName>
    <definedName function="false" hidden="false" name="amsei_28" vbProcedure="false">#REF!</definedName>
    <definedName function="false" hidden="false" name="Anndetail1" vbProcedure="false">#REF!</definedName>
    <definedName function="false" hidden="false" name="Anndetail2" vbProcedure="false">#REF!</definedName>
    <definedName function="false" hidden="false" name="Annfin" vbProcedure="false">#REF!</definedName>
    <definedName function="false" hidden="false" name="annsource" vbProcedure="false">#REF!</definedName>
    <definedName function="false" hidden="false" name="Annsumm" vbProcedure="false">#REF!</definedName>
    <definedName function="false" hidden="false" name="Annualized" vbProcedure="false">#REF!</definedName>
    <definedName function="false" hidden="false" name="ARREARS" vbProcedure="false">#REF!</definedName>
    <definedName function="false" hidden="false" name="Ass" vbProcedure="false">#REF!</definedName>
    <definedName function="false" hidden="false" name="Assets_Groups" vbProcedure="false">#REF!</definedName>
    <definedName function="false" hidden="false" name="Assets_Groups_14" vbProcedure="false">#REF!</definedName>
    <definedName function="false" hidden="false" name="Assets_Groups_25" vbProcedure="false">#REF!</definedName>
    <definedName function="false" hidden="false" name="Assistance" vbProcedure="false">#REF!</definedName>
    <definedName function="false" hidden="false" name="ASSUMPB" vbProcedure="false">#REF!</definedName>
    <definedName function="false" hidden="false" name="ASSUMPT" vbProcedure="false">#REF!</definedName>
    <definedName function="false" hidden="false" name="ASSUMPTIONS" vbProcedure="false">#REF!</definedName>
    <definedName function="false" hidden="false" name="Ass_1998_Export_Energy_Prices" vbProcedure="false">#REF!</definedName>
    <definedName function="false" hidden="false" name="Ass_1998_Import_Prices" vbProcedure="false">#REF!</definedName>
    <definedName function="false" hidden="false" name="Ass_1999_Export_Energy_Prices" vbProcedure="false">#REF!</definedName>
    <definedName function="false" hidden="false" name="Ass_1999_Export_Non_Energy_Prices" vbProcedure="false">#REF!</definedName>
    <definedName function="false" hidden="false" name="Ass_1999_Import_Prices" vbProcedure="false">#REF!</definedName>
    <definedName function="false" hidden="false" name="Ass_1999_Q1_Export_Energy_Prices" vbProcedure="false">#REF!</definedName>
    <definedName function="false" hidden="false" name="Ass_1999_Q1_Export_Non_Energy_Prices" vbProcedure="false">#REF!</definedName>
    <definedName function="false" hidden="false" name="Ass_1999_Q2_Export_Energy_Prices" vbProcedure="false">#REF!</definedName>
    <definedName function="false" hidden="false" name="Ass_1999_Q2_Export_Non_Energy_Prices" vbProcedure="false">#REF!</definedName>
    <definedName function="false" hidden="false" name="Ass_1999_Q3_Export_Energy_Prices" vbProcedure="false">#REF!</definedName>
    <definedName function="false" hidden="false" name="Ass_1999_Q3_Export_Non_Energy_Prices" vbProcedure="false">#REF!</definedName>
    <definedName function="false" hidden="false" name="Ass_1999_Q4_Export_Energy_Prices" vbProcedure="false">#REF!</definedName>
    <definedName function="false" hidden="false" name="Ass_1999_Q4_Export_Non_Energy_Prices" vbProcedure="false">#REF!</definedName>
    <definedName function="false" hidden="false" name="Ass_1999_Q4_Real_GDP_SA_Add" vbProcedure="false">#REF!</definedName>
    <definedName function="false" hidden="false" name="Ass_2000_Export_Energy_Prices" vbProcedure="false">#REF!</definedName>
    <definedName function="false" hidden="false" name="Ass_2000_Export_Non_Energy_Prices" vbProcedure="false">#REF!</definedName>
    <definedName function="false" hidden="false" name="Ass_2000_Export_Prices" vbProcedure="false">#REF!</definedName>
    <definedName function="false" hidden="false" name="Ass_2000_Import_Prices" vbProcedure="false">#REF!</definedName>
    <definedName function="false" hidden="false" name="Ass_2000_Q1_Export_Energy_Prices" vbProcedure="false">#REF!</definedName>
    <definedName function="false" hidden="false" name="Ass_2000_Q1_Export_Non_Energy_Prices" vbProcedure="false">#REF!</definedName>
    <definedName function="false" hidden="false" name="Ass_2000_Q1_Export_Prices" vbProcedure="false">#REF!</definedName>
    <definedName function="false" hidden="false" name="Ass_2000_Q1_Import_Prices" vbProcedure="false">#REF!</definedName>
    <definedName function="false" hidden="false" name="Ass_2000_Q2_Export_Energy_Prices" vbProcedure="false">#REF!</definedName>
    <definedName function="false" hidden="false" name="Ass_2000_Q2_Export_Non_Energy_Prices" vbProcedure="false">#REF!</definedName>
    <definedName function="false" hidden="false" name="Ass_2000_Q2_Export_Prices" vbProcedure="false">#REF!</definedName>
    <definedName function="false" hidden="false" name="Ass_2000_Q2_Import_Prices" vbProcedure="false">#REF!</definedName>
    <definedName function="false" hidden="false" name="Ass_2000_Q3_Export_Energy_Prices" vbProcedure="false">#REF!</definedName>
    <definedName function="false" hidden="false" name="Ass_2000_Q3_Export_Non_Energy_Prices" vbProcedure="false">#REF!</definedName>
    <definedName function="false" hidden="false" name="Ass_2000_Q3_Export_Prices" vbProcedure="false">#REF!</definedName>
    <definedName function="false" hidden="false" name="Ass_2000_Q3_Import_Prices" vbProcedure="false">#REF!</definedName>
    <definedName function="false" hidden="false" name="Ass_2000_Q4_Export_Energy_Prices" vbProcedure="false">#REF!</definedName>
    <definedName function="false" hidden="false" name="Ass_2000_Q4_Export_Non_Energy_Prices" vbProcedure="false">#REF!</definedName>
    <definedName function="false" hidden="false" name="Ass_2000_Q4_Export_Prices" vbProcedure="false">#REF!</definedName>
    <definedName function="false" hidden="false" name="Ass_2000_Q4_GDP_Defl_Add" vbProcedure="false">#REF!</definedName>
    <definedName function="false" hidden="false" name="Ass_2000_Q4_Import_Prices" vbProcedure="false">#REF!</definedName>
    <definedName function="false" hidden="false" name="Ass_2000_Q4_Real_Cons_SA" vbProcedure="false">#REF!</definedName>
    <definedName function="false" hidden="false" name="Ass_2000_Q4_Real_GDP_SA" vbProcedure="false">#REF!</definedName>
    <definedName function="false" hidden="false" name="Ass_2000_Q4_Real_Inv_SA" vbProcedure="false">#REF!</definedName>
    <definedName function="false" hidden="false" name="Ass_2000_Real_Cons_SA" vbProcedure="false">#REF!</definedName>
    <definedName function="false" hidden="false" name="Ass_2000_Real_Inv_SA" vbProcedure="false">#REF!</definedName>
    <definedName function="false" hidden="false" name="Ass_2000_REER_eop_Add" vbProcedure="false">#REF!</definedName>
    <definedName function="false" hidden="false" name="Ass_2001_CPI_eop_SA" vbProcedure="false">#REF!</definedName>
    <definedName function="false" hidden="false" name="Ass_2001_Export_Energy_Prices" vbProcedure="false">#REF!</definedName>
    <definedName function="false" hidden="false" name="Ass_2001_Export_Non_Energy_Prices" vbProcedure="false">#REF!</definedName>
    <definedName function="false" hidden="false" name="Ass_2001_Export_Prices" vbProcedure="false">#REF!</definedName>
    <definedName function="false" hidden="false" name="Ass_2001_Import_Prices" vbProcedure="false">#REF!</definedName>
    <definedName function="false" hidden="false" name="Ass_2001_Q1_GDP_Defl_Add" vbProcedure="false">#REF!</definedName>
    <definedName function="false" hidden="false" name="Ass_2001_Q1_Real_Cons_SA" vbProcedure="false">#REF!</definedName>
    <definedName function="false" hidden="false" name="Ass_2001_Q1_Real_Inv_SA" vbProcedure="false">#REF!</definedName>
    <definedName function="false" hidden="false" name="Ass_2001_Q2_GDP_Defl_Add" vbProcedure="false">#REF!</definedName>
    <definedName function="false" hidden="false" name="Ass_2001_Q2_Real_Cons_SA" vbProcedure="false">#REF!</definedName>
    <definedName function="false" hidden="false" name="Ass_2001_Q2_Real_Inv_SA" vbProcedure="false">#REF!</definedName>
    <definedName function="false" hidden="false" name="Ass_2001_Q3_GDP_Defl_Add" vbProcedure="false">#REF!</definedName>
    <definedName function="false" hidden="false" name="Ass_2001_Q3_Real_Cons_SA" vbProcedure="false">#REF!</definedName>
    <definedName function="false" hidden="false" name="Ass_2001_Q3_Real_Inv_SA" vbProcedure="false">#REF!</definedName>
    <definedName function="false" hidden="false" name="Ass_2001_Q4_GDP_Defl_Add" vbProcedure="false">#REF!</definedName>
    <definedName function="false" hidden="false" name="Ass_2001_Q4_Real_Cons_SA" vbProcedure="false">#REF!</definedName>
    <definedName function="false" hidden="false" name="Ass_2001_Q4_Real_GDP_SA" vbProcedure="false">#REF!</definedName>
    <definedName function="false" hidden="false" name="Ass_2001_Q4_Real_Inv_SA" vbProcedure="false">#REF!</definedName>
    <definedName function="false" hidden="false" name="Ass_2001_Real_Cons" vbProcedure="false">#REF!</definedName>
    <definedName function="false" hidden="false" name="Ass_2001_Real_Cons_SA" vbProcedure="false">#REF!</definedName>
    <definedName function="false" hidden="false" name="Ass_2001_Real_Cons_SA_Growth" vbProcedure="false">#REF!</definedName>
    <definedName function="false" hidden="false" name="Ass_2001_Real_Inv" vbProcedure="false">#REF!</definedName>
    <definedName function="false" hidden="false" name="Ass_2001_Real_Inv_SA" vbProcedure="false">#REF!</definedName>
    <definedName function="false" hidden="false" name="Ass_2001_Real_Inv_SA_Growth" vbProcedure="false">#REF!</definedName>
    <definedName function="false" hidden="false" name="Ass_2001_REER_eop_Add" vbProcedure="false">#REF!</definedName>
    <definedName function="false" hidden="false" name="Ass_2002_Export_Energy_Prices" vbProcedure="false">#REF!</definedName>
    <definedName function="false" hidden="false" name="Ass_2002_Export_Non_Energy_Prices" vbProcedure="false">#REF!</definedName>
    <definedName function="false" hidden="false" name="Ass_2002_Export_Prices" vbProcedure="false">#REF!</definedName>
    <definedName function="false" hidden="false" name="Ass_2002_Import_Prices" vbProcedure="false">#REF!</definedName>
    <definedName function="false" hidden="false" name="Ass_2002_Q4_GDP_Defl_Add" vbProcedure="false">#REF!</definedName>
    <definedName function="false" hidden="false" name="Ass_2003_Export_Energy_Prices" vbProcedure="false">#REF!</definedName>
    <definedName function="false" hidden="false" name="Ass_2003_Export_Non_Energy_Prices" vbProcedure="false">#REF!</definedName>
    <definedName function="false" hidden="false" name="Ass_2003_Export_Prices" vbProcedure="false">#REF!</definedName>
    <definedName function="false" hidden="false" name="Ass_2003_Import_Prices" vbProcedure="false">#REF!</definedName>
    <definedName function="false" hidden="false" name="Ass_2003_Q4_GDP_Defl_Add" vbProcedure="false">#REF!</definedName>
    <definedName function="false" hidden="false" name="Ass_2004_Export_Energy_Prices" vbProcedure="false">#REF!</definedName>
    <definedName function="false" hidden="false" name="Ass_2004_Export_Non_Energy_Prices" vbProcedure="false">#REF!</definedName>
    <definedName function="false" hidden="false" name="Ass_2004_Export_Prices" vbProcedure="false">#REF!</definedName>
    <definedName function="false" hidden="false" name="Ass_2004_Import_Prices" vbProcedure="false">#REF!</definedName>
    <definedName function="false" hidden="false" name="Ass_2004_Q4_GDP_Defl_Add" vbProcedure="false">#REF!</definedName>
    <definedName function="false" hidden="false" name="Ass_2005_Export_Energy_Prices" vbProcedure="false">#REF!</definedName>
    <definedName function="false" hidden="false" name="Ass_2005_Export_Non_Energy_Prices" vbProcedure="false">#REF!</definedName>
    <definedName function="false" hidden="false" name="Ass_2005_Export_Prices" vbProcedure="false">#REF!</definedName>
    <definedName function="false" hidden="false" name="Ass_2005_Import_Prices" vbProcedure="false">#REF!</definedName>
    <definedName function="false" hidden="false" name="Ass_2005_Q4_GDP_Defl_Add" vbProcedure="false">#REF!</definedName>
    <definedName function="false" hidden="false" name="Ass_GGCons_Exp" vbProcedure="false">#REF!</definedName>
    <definedName function="false" hidden="false" name="Ass_GGCons_GGConsInv" vbProcedure="false">#REF!</definedName>
    <definedName function="false" hidden="false" name="atrade" vbProcedure="false">atrade</definedName>
    <definedName function="false" hidden="false" name="ATS" vbProcedure="false">#REF!</definedName>
    <definedName function="false" hidden="false" name="aze" vbProcedure="false">#REF!</definedName>
    <definedName function="false" hidden="false" name="a_11" vbProcedure="false">___BOP2 [7]LINK!$A$1:$A$42</definedName>
    <definedName function="false" hidden="false" name="a_14" vbProcedure="false">#REF!</definedName>
    <definedName function="false" hidden="false" name="a_15" vbProcedure="false">___BOP2 [7]LINK!$A$1:$A$42</definedName>
    <definedName function="false" hidden="false" name="a_17" vbProcedure="false">___BOP2 [7]LINK!$A$1:$A$42</definedName>
    <definedName function="false" hidden="false" name="a_2" vbProcedure="false">#REF!</definedName>
    <definedName function="false" hidden="false" name="a_20" vbProcedure="false">___BOP2 [7]LINK!$A$1:$A$42</definedName>
    <definedName function="false" hidden="false" name="a_22" vbProcedure="false">___BOP2 [7]LINK!$A$1:$A$42</definedName>
    <definedName function="false" hidden="false" name="a_24" vbProcedure="false">___BOP2 [7]LINK!$A$1:$A$42</definedName>
    <definedName function="false" hidden="false" name="a_25" vbProcedure="false">#REF!</definedName>
    <definedName function="false" hidden="false" name="a_28" vbProcedure="false">___BOP2 [7]LINK!$A$1:$A$42</definedName>
    <definedName function="false" hidden="false" name="a_37" vbProcedure="false">___BOP2 [7]LINK!$A$1:$A$42</definedName>
    <definedName function="false" hidden="false" name="a_38" vbProcedure="false">___BOP2 [7]LINK!$A$1:$A$42</definedName>
    <definedName function="false" hidden="false" name="a_46" vbProcedure="false">___BOP2 [7]LINK!$A$1:$A$42</definedName>
    <definedName function="false" hidden="false" name="a_47" vbProcedure="false">___BOP2 [7]LINK!$A$1:$A$42</definedName>
    <definedName function="false" hidden="false" name="a_49" vbProcedure="false">___BOP2 [7]LINK!$A$1:$A$42</definedName>
    <definedName function="false" hidden="false" name="a_54" vbProcedure="false">___BOP2 [7]LINK!$A$1:$A$42</definedName>
    <definedName function="false" hidden="false" name="a_55" vbProcedure="false">___BOP2 [7]LINK!$A$1:$A$42</definedName>
    <definedName function="false" hidden="false" name="a_56" vbProcedure="false">___BOP2 [7]LINK!$A$1:$A$42</definedName>
    <definedName function="false" hidden="false" name="a_57" vbProcedure="false">___BOP2 [7]LINK!$A$1:$A$42</definedName>
    <definedName function="false" hidden="false" name="a_61" vbProcedure="false">___BOP2 [7]LINK!$A$1:$A$42</definedName>
    <definedName function="false" hidden="false" name="a_64" vbProcedure="false">___BOP2 [7]LINK!$A$1:$A$42</definedName>
    <definedName function="false" hidden="false" name="a_65" vbProcedure="false">___BOP2 [7]LINK!$A$1:$A$42</definedName>
    <definedName function="false" hidden="false" name="a_66" vbProcedure="false">___BOP2 [7]LINK!$A$1:$A$42</definedName>
    <definedName function="false" hidden="false" name="b" vbProcedure="false">[17]WEO!$IO$505</definedName>
    <definedName function="false" hidden="false" name="Badea" vbProcedure="false">#REF!</definedName>
    <definedName function="false" hidden="false" name="Balance_of_payments" vbProcedure="false">#REF!</definedName>
    <definedName function="false" hidden="false" name="Balança_capitais_BOP_USD" vbProcedure="false">#REF!</definedName>
    <definedName function="false" hidden="false" name="balazs" vbProcedure="false">#REF!</definedName>
    <definedName function="false" hidden="false" name="Bal_assets_Dec01" vbProcedure="false">#REF!</definedName>
    <definedName function="false" hidden="false" name="Bal_assets_Dec01_14" vbProcedure="false">#REF!</definedName>
    <definedName function="false" hidden="false" name="Bal_assets_Dec01_25" vbProcedure="false">#REF!</definedName>
    <definedName function="false" hidden="false" name="Bal_liabilities_Dec01" vbProcedure="false">#REF!</definedName>
    <definedName function="false" hidden="false" name="Bal_liabilities_Dec01_14" vbProcedure="false">#REF!</definedName>
    <definedName function="false" hidden="false" name="Bal_liabilities_Dec01_25" vbProcedure="false">#REF!</definedName>
    <definedName function="false" hidden="false" name="bankgroup" vbProcedure="false">#REF!</definedName>
    <definedName function="false" hidden="false" name="BANKLOANS" vbProcedure="false">[5]BNKLOANS_old!$A$1:$F$40</definedName>
    <definedName function="false" hidden="false" name="BASDAT" vbProcedure="false">'[4]Annual Tables'!$IO$505</definedName>
    <definedName function="false" hidden="false" name="BASECOMP" vbProcedure="false">#REF!</definedName>
    <definedName function="false" hidden="false" name="BaseYear" vbProcedure="false">#REF!</definedName>
    <definedName function="false" hidden="false" name="BaseYear_14" vbProcedure="false">#REF!</definedName>
    <definedName function="false" hidden="false" name="BaseYear_25" vbProcedure="false">#REF!</definedName>
    <definedName function="false" hidden="false" name="basI" vbProcedure="false">'[1]data input'!$IO$505</definedName>
    <definedName function="false" hidden="false" name="BasicData" vbProcedure="false">#REF!</definedName>
    <definedName function="false" hidden="false" name="basII" vbProcedure="false">'[1]data input'!$IO$505</definedName>
    <definedName function="false" hidden="false" name="basIII" vbProcedure="false">'[1]data input'!$IO$505</definedName>
    <definedName function="false" hidden="false" name="BCA" vbProcedure="false">'[18]WEO LINK'!$IO$505</definedName>
    <definedName function="false" hidden="false" name="BCA_11" vbProcedure="false">'[19]WEO LINK'!$IO$505</definedName>
    <definedName function="false" hidden="false" name="BCA_14" vbProcedure="false">#REF!</definedName>
    <definedName function="false" hidden="false" name="BCA_2" vbProcedure="false">NA()</definedName>
    <definedName function="false" hidden="false" name="BCA_20" vbProcedure="false">'[18]WEO LINK'!$IO$505</definedName>
    <definedName function="false" hidden="false" name="BCA_25" vbProcedure="false">#REF!</definedName>
    <definedName function="false" hidden="false" name="BCA_28" vbProcedure="false">'[18]WEO LINK'!$IO$505</definedName>
    <definedName function="false" hidden="false" name="BCA_66" vbProcedure="false">'[19]WEO LINK'!$IO$505</definedName>
    <definedName function="false" hidden="false" name="BCA_GDP" vbProcedure="false">NA()</definedName>
    <definedName function="false" hidden="false" name="BCA_NGDP" vbProcedure="false">[20]Q6!$E$11:$AH$11</definedName>
    <definedName function="false" hidden="false" name="BDEAC" vbProcedure="false">#REF!</definedName>
    <definedName function="false" hidden="false" name="BE" vbProcedure="false">'[18]WEO LINK'!$IO$505</definedName>
    <definedName function="false" hidden="false" name="BEA" vbProcedure="false">#REF!</definedName>
    <definedName function="false" hidden="false" name="BEAI" vbProcedure="false">'[18]WEO LINK'!$IO$505</definedName>
    <definedName function="false" hidden="false" name="BEAIB" vbProcedure="false">'[18]WEO LINK'!$IO$505</definedName>
    <definedName function="false" hidden="false" name="BEAIB_11" vbProcedure="false">'[19]WEO LINK'!$IO$505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8]WEO LINK'!$IO$505</definedName>
    <definedName function="false" hidden="false" name="BEAIB_25" vbProcedure="false">NA()</definedName>
    <definedName function="false" hidden="false" name="BEAIB_28" vbProcedure="false">'[18]WEO LINK'!$IO$505</definedName>
    <definedName function="false" hidden="false" name="BEAIB_66" vbProcedure="false">'[19]WEO LINK'!$IO$505</definedName>
    <definedName function="false" hidden="false" name="BEAIG" vbProcedure="false">'[18]WEO LINK'!$IO$505</definedName>
    <definedName function="false" hidden="false" name="BEAIG_11" vbProcedure="false">'[19]WEO LINK'!$IO$505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8]WEO LINK'!$IO$505</definedName>
    <definedName function="false" hidden="false" name="BEAIG_25" vbProcedure="false">NA()</definedName>
    <definedName function="false" hidden="false" name="BEAIG_28" vbProcedure="false">'[18]WEO LINK'!$IO$505</definedName>
    <definedName function="false" hidden="false" name="BEAIG_66" vbProcedure="false">'[19]WEO LINK'!$IO$505</definedName>
    <definedName function="false" hidden="false" name="BEAI_11" vbProcedure="false">'[19]WEO LINK'!$IO$505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8]WEO LINK'!$IO$505</definedName>
    <definedName function="false" hidden="false" name="BEAI_25" vbProcedure="false">NA()</definedName>
    <definedName function="false" hidden="false" name="BEAI_28" vbProcedure="false">'[18]WEO LINK'!$IO$505</definedName>
    <definedName function="false" hidden="false" name="BEAI_66" vbProcedure="false">'[19]WEO LINK'!$IO$505</definedName>
    <definedName function="false" hidden="false" name="BEAP" vbProcedure="false">'[18]WEO LINK'!$IO$505</definedName>
    <definedName function="false" hidden="false" name="BEAPB" vbProcedure="false">'[18]WEO LINK'!$IO$505</definedName>
    <definedName function="false" hidden="false" name="BEAPB_11" vbProcedure="false">'[19]WEO LINK'!$IO$505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8]WEO LINK'!$IO$505</definedName>
    <definedName function="false" hidden="false" name="BEAPB_25" vbProcedure="false">NA()</definedName>
    <definedName function="false" hidden="false" name="BEAPB_28" vbProcedure="false">'[18]WEO LINK'!$IO$505</definedName>
    <definedName function="false" hidden="false" name="BEAPB_66" vbProcedure="false">'[19]WEO LINK'!$IO$505</definedName>
    <definedName function="false" hidden="false" name="BEAPG" vbProcedure="false">'[18]WEO LINK'!$IO$505</definedName>
    <definedName function="false" hidden="false" name="BEAPG_11" vbProcedure="false">'[19]WEO LINK'!$IO$505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8]WEO LINK'!$IO$505</definedName>
    <definedName function="false" hidden="false" name="BEAPG_25" vbProcedure="false">NA()</definedName>
    <definedName function="false" hidden="false" name="BEAPG_28" vbProcedure="false">'[18]WEO LINK'!$IO$505</definedName>
    <definedName function="false" hidden="false" name="BEAPG_66" vbProcedure="false">'[19]WEO LINK'!$IO$505</definedName>
    <definedName function="false" hidden="false" name="BEAP_11" vbProcedure="false">'[19]WEO LINK'!$IO$505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8]WEO LINK'!$IO$505</definedName>
    <definedName function="false" hidden="false" name="BEAP_25" vbProcedure="false">NA()</definedName>
    <definedName function="false" hidden="false" name="BEAP_28" vbProcedure="false">'[18]WEO LINK'!$IO$505</definedName>
    <definedName function="false" hidden="false" name="BEAP_66" vbProcedure="false">'[19]WEO LINK'!$IO$505</definedName>
    <definedName function="false" hidden="false" name="BEC" vbProcedure="false">#REF!</definedName>
    <definedName function="false" hidden="false" name="BED" vbProcedure="false">#REF!</definedName>
    <definedName function="false" hidden="false" name="BEDE" vbProcedure="false">#REF!</definedName>
    <definedName function="false" hidden="false" name="BEDE_14" vbProcedure="false">#REF!</definedName>
    <definedName function="false" hidden="false" name="BEDE_25" vbProcedure="false">#REF!</definedName>
    <definedName function="false" hidden="false" name="BED_6" vbProcedure="false">#REF!</definedName>
    <definedName function="false" hidden="false" name="BEF" vbProcedure="false">#REF!</definedName>
    <definedName function="false" hidden="false" name="Bei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'[18]WEO LINK'!$IO$505</definedName>
    <definedName function="false" hidden="false" name="BERIB" vbProcedure="false">'[18]WEO LINK'!$IO$505</definedName>
    <definedName function="false" hidden="false" name="BERIB_11" vbProcedure="false">'[19]WEO LINK'!$IO$505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8]WEO LINK'!$IO$505</definedName>
    <definedName function="false" hidden="false" name="BERIB_25" vbProcedure="false">NA()</definedName>
    <definedName function="false" hidden="false" name="BERIB_28" vbProcedure="false">'[18]WEO LINK'!$IO$505</definedName>
    <definedName function="false" hidden="false" name="BERIB_66" vbProcedure="false">'[19]WEO LINK'!$IO$505</definedName>
    <definedName function="false" hidden="false" name="BERIG" vbProcedure="false">'[18]WEO LINK'!$IO$505</definedName>
    <definedName function="false" hidden="false" name="BERIG_11" vbProcedure="false">'[19]WEO LINK'!$IO$505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8]WEO LINK'!$IO$505</definedName>
    <definedName function="false" hidden="false" name="BERIG_25" vbProcedure="false">NA()</definedName>
    <definedName function="false" hidden="false" name="BERIG_28" vbProcedure="false">'[18]WEO LINK'!$IO$505</definedName>
    <definedName function="false" hidden="false" name="BERIG_66" vbProcedure="false">'[19]WEO LINK'!$IO$505</definedName>
    <definedName function="false" hidden="false" name="BERI_11" vbProcedure="false">'[19]WEO LINK'!$IO$50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8]WEO LINK'!$IO$505</definedName>
    <definedName function="false" hidden="false" name="BERI_25" vbProcedure="false">NA()</definedName>
    <definedName function="false" hidden="false" name="BERI_28" vbProcedure="false">'[18]WEO LINK'!$IO$505</definedName>
    <definedName function="false" hidden="false" name="BERI_66" vbProcedure="false">'[19]WEO LINK'!$IO$505</definedName>
    <definedName function="false" hidden="false" name="BERP" vbProcedure="false">'[18]WEO LINK'!$IO$505</definedName>
    <definedName function="false" hidden="false" name="BERPB" vbProcedure="false">'[18]WEO LINK'!$IO$505</definedName>
    <definedName function="false" hidden="false" name="BERPB_11" vbProcedure="false">'[19]WEO LINK'!$IO$505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8]WEO LINK'!$IO$505</definedName>
    <definedName function="false" hidden="false" name="BERPB_25" vbProcedure="false">NA()</definedName>
    <definedName function="false" hidden="false" name="BERPB_28" vbProcedure="false">'[18]WEO LINK'!$IO$505</definedName>
    <definedName function="false" hidden="false" name="BERPB_66" vbProcedure="false">'[19]WEO LINK'!$IO$505</definedName>
    <definedName function="false" hidden="false" name="BERPG" vbProcedure="false">'[18]WEO LINK'!$IO$505</definedName>
    <definedName function="false" hidden="false" name="BERPG_11" vbProcedure="false">'[19]WEO LINK'!$IO$50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8]WEO LINK'!$IO$505</definedName>
    <definedName function="false" hidden="false" name="BERPG_25" vbProcedure="false">NA()</definedName>
    <definedName function="false" hidden="false" name="BERPG_28" vbProcedure="false">'[18]WEO LINK'!$IO$505</definedName>
    <definedName function="false" hidden="false" name="BERPG_66" vbProcedure="false">'[19]WEO LINK'!$IO$505</definedName>
    <definedName function="false" hidden="false" name="BERP_11" vbProcedure="false">'[19]WEO LINK'!$IO$505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8]WEO LINK'!$IO$505</definedName>
    <definedName function="false" hidden="false" name="BERP_25" vbProcedure="false">NA()</definedName>
    <definedName function="false" hidden="false" name="BERP_28" vbProcedure="false">'[18]WEO LINK'!$IO$505</definedName>
    <definedName function="false" hidden="false" name="BERP_66" vbProcedure="false">'[19]WEO LINK'!$IO$505</definedName>
    <definedName function="false" hidden="false" name="BESD" vbProcedure="false">#REF!</definedName>
    <definedName function="false" hidden="false" name="BE_11" vbProcedure="false">'[19]WEO LINK'!$IO$505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8]WEO LINK'!$IO$505</definedName>
    <definedName function="false" hidden="false" name="BE_25" vbProcedure="false">NA()</definedName>
    <definedName function="false" hidden="false" name="BE_28" vbProcedure="false">'[18]WEO LINK'!$IO$505</definedName>
    <definedName function="false" hidden="false" name="BE_66" vbProcedure="false">'[19]WEO LINK'!$IO$505</definedName>
    <definedName function="false" hidden="false" name="BF" vbProcedure="false">#REF!</definedName>
    <definedName function="false" hidden="false" name="BFD" vbProcedure="false">'[18]WEO LINK'!$IO$505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di_14" vbProcedure="false">#REF!</definedName>
    <definedName function="false" hidden="false" name="bfdi_2" vbProcedure="false">[21]FAfdi!$E$10:$BP$10</definedName>
    <definedName function="false" hidden="false" name="bfdi_25" vbProcedure="false">#REF!</definedName>
    <definedName function="false" hidden="false" name="BFDL" vbProcedure="false">'[18]WEO LINK'!$IO$505</definedName>
    <definedName function="false" hidden="false" name="BFDL_11" vbProcedure="false">'[19]WEO LINK'!$IO$505</definedName>
    <definedName function="false" hidden="false" name="BFDL_20" vbProcedure="false">'[18]WEO LINK'!$IO$505</definedName>
    <definedName function="false" hidden="false" name="BFDL_28" vbProcedure="false">'[18]WEO LINK'!$IO$505</definedName>
    <definedName function="false" hidden="false" name="BFDL_66" vbProcedure="false">'[19]WEO LINK'!$IO$505</definedName>
    <definedName function="false" hidden="false" name="BFD_11" vbProcedure="false">'[19]WEO LINK'!$IO$505</definedName>
    <definedName function="false" hidden="false" name="BFD_20" vbProcedure="false">'[18]WEO LINK'!$IO$505</definedName>
    <definedName function="false" hidden="false" name="BFD_28" vbProcedure="false">'[18]WEO LINK'!$IO$505</definedName>
    <definedName function="false" hidden="false" name="BFD_66" vbProcedure="false">'[19]WEO LINK'!$IO$505</definedName>
    <definedName function="false" hidden="false" name="BFL" vbProcedure="false">NA()</definedName>
    <definedName function="false" hidden="false" name="BFLB" vbProcedure="false">'[18]WEO LINK'!$IO$505</definedName>
    <definedName function="false" hidden="false" name="BFLB_11" vbProcedure="false">'[19]WEO LINK'!$IO$505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8]WEO LINK'!$IO$505</definedName>
    <definedName function="false" hidden="false" name="BFLB_25" vbProcedure="false">NA()</definedName>
    <definedName function="false" hidden="false" name="BFLB_28" vbProcedure="false">'[18]WEO LINK'!$IO$505</definedName>
    <definedName function="false" hidden="false" name="BFLB_66" vbProcedure="false">'[19]WEO LINK'!$IO$505</definedName>
    <definedName function="false" hidden="false" name="BFLB_D" vbProcedure="false">'[18]WEO LINK'!$IO$505</definedName>
    <definedName function="false" hidden="false" name="BFLB_DF" vbProcedure="false">'[18]WEO LINK'!$IO$505</definedName>
    <definedName function="false" hidden="false" name="BFLB_DF_11" vbProcedure="false">'[19]WEO LINK'!$IO$505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8]WEO LINK'!$IO$505</definedName>
    <definedName function="false" hidden="false" name="BFLB_DF_25" vbProcedure="false">NA()</definedName>
    <definedName function="false" hidden="false" name="BFLB_DF_28" vbProcedure="false">'[18]WEO LINK'!$IO$505</definedName>
    <definedName function="false" hidden="false" name="BFLB_DF_66" vbProcedure="false">'[19]WEO LINK'!$IO$505</definedName>
    <definedName function="false" hidden="false" name="BFLB_D_11" vbProcedure="false">'[19]WEO LINK'!$IO$505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8]WEO LINK'!$IO$505</definedName>
    <definedName function="false" hidden="false" name="BFLB_D_25" vbProcedure="false">NA()</definedName>
    <definedName function="false" hidden="false" name="BFLB_D_28" vbProcedure="false">'[18]WEO LINK'!$IO$505</definedName>
    <definedName function="false" hidden="false" name="BFLB_D_66" vbProcedure="false">'[19]WEO LINK'!$IO$505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8]WEO LINK'!$IO$505</definedName>
    <definedName function="false" hidden="false" name="BFLG_11" vbProcedure="false">'[19]WEO LINK'!$IO$505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8]WEO LINK'!$IO$505</definedName>
    <definedName function="false" hidden="false" name="BFLG_25" vbProcedure="false">NA()</definedName>
    <definedName function="false" hidden="false" name="BFLG_28" vbProcedure="false">'[18]WEO LINK'!$IO$505</definedName>
    <definedName function="false" hidden="false" name="BFLG_66" vbProcedure="false">'[19]WEO LINK'!$IO$505</definedName>
    <definedName function="false" hidden="false" name="BFLG_D" vbProcedure="false">'[18]WEO LINK'!$IO$505</definedName>
    <definedName function="false" hidden="false" name="BFLG_DF" vbProcedure="false">'[18]WEO LINK'!$IO$505</definedName>
    <definedName function="false" hidden="false" name="BFLG_DF_11" vbProcedure="false">'[19]WEO LINK'!$IO$505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8]WEO LINK'!$IO$505</definedName>
    <definedName function="false" hidden="false" name="BFLG_DF_25" vbProcedure="false">NA()</definedName>
    <definedName function="false" hidden="false" name="BFLG_DF_28" vbProcedure="false">'[18]WEO LINK'!$IO$505</definedName>
    <definedName function="false" hidden="false" name="BFLG_DF_66" vbProcedure="false">'[19]WEO LINK'!$IO$505</definedName>
    <definedName function="false" hidden="false" name="BFLG_D_11" vbProcedure="false">'[19]WEO LINK'!$IO$505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8]WEO LINK'!$IO$505</definedName>
    <definedName function="false" hidden="false" name="BFLG_D_25" vbProcedure="false">NA()</definedName>
    <definedName function="false" hidden="false" name="BFLG_D_28" vbProcedure="false">'[18]WEO LINK'!$IO$505</definedName>
    <definedName function="false" hidden="false" name="BFLG_D_66" vbProcedure="false">'[19]WEO LINK'!$IO$505</definedName>
    <definedName function="false" hidden="false" name="BFL_D" vbProcedure="false">'[18]WEO LINK'!$IO$505</definedName>
    <definedName function="false" hidden="false" name="BFL_DF" vbProcedure="false">'[18]WEO LINK'!$IO$505</definedName>
    <definedName function="false" hidden="false" name="BFL_DF_11" vbProcedure="false">'[19]WEO LINK'!$IO$505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8]WEO LINK'!$IO$505</definedName>
    <definedName function="false" hidden="false" name="BFL_DF_25" vbProcedure="false">NA()</definedName>
    <definedName function="false" hidden="false" name="BFL_DF_28" vbProcedure="false">'[18]WEO LINK'!$IO$505</definedName>
    <definedName function="false" hidden="false" name="BFL_DF_66" vbProcedure="false">'[19]WEO LINK'!$IO$505</definedName>
    <definedName function="false" hidden="false" name="BFL_D_11" vbProcedure="false">'[19]WEO LINK'!$IO$505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8]WEO LINK'!$IO$505</definedName>
    <definedName function="false" hidden="false" name="BFL_D_25" vbProcedure="false">NA()</definedName>
    <definedName function="false" hidden="false" name="BFL_D_28" vbProcedure="false">'[18]WEO LINK'!$IO$505</definedName>
    <definedName function="false" hidden="false" name="BFL_D_66" vbProcedure="false">'[19]WEO LINK'!$IO$505</definedName>
    <definedName function="false" hidden="false" name="BFO" vbProcedure="false">#REF!</definedName>
    <definedName function="false" hidden="false" name="BFOA" vbProcedure="false">'[18]WEO LINK'!$IO$505</definedName>
    <definedName function="false" hidden="false" name="BFOAG" vbProcedure="false">#REF!</definedName>
    <definedName function="false" hidden="false" name="BFOAP" vbProcedure="false">#REF!</definedName>
    <definedName function="false" hidden="false" name="BFOA_11" vbProcedure="false">'[19]WEO LINK'!$IO$505</definedName>
    <definedName function="false" hidden="false" name="BFOA_20" vbProcedure="false">'[18]WEO LINK'!$IO$505</definedName>
    <definedName function="false" hidden="false" name="BFOA_28" vbProcedure="false">'[18]WEO LINK'!$IO$505</definedName>
    <definedName function="false" hidden="false" name="BFOA_66" vbProcedure="false">'[19]WEO LINK'!$IO$505</definedName>
    <definedName function="false" hidden="false" name="BFO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" vbProcedure="false">#REF!</definedName>
    <definedName function="false" hidden="false" name="BFOLG_L" vbProcedure="false">#REF!</definedName>
    <definedName function="false" hidden="false" name="BFOLP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'[18]WEO LINK'!$IO$505</definedName>
    <definedName function="false" hidden="false" name="BFOL_L_11" vbProcedure="false">'[19]WEO LINK'!$IO$505</definedName>
    <definedName function="false" hidden="false" name="BFOL_L_20" vbProcedure="false">'[18]WEO LINK'!$IO$505</definedName>
    <definedName function="false" hidden="false" name="BFOL_L_28" vbProcedure="false">'[18]WEO LINK'!$IO$505</definedName>
    <definedName function="false" hidden="false" name="BFOL_L_66" vbProcedure="false">'[19]WEO LINK'!$IO$505</definedName>
    <definedName function="false" hidden="false" name="BFOL_O" vbProcedure="false">#REF!</definedName>
    <definedName function="false" hidden="false" name="BFOL_S" vbProcedure="false">'[18]WEO LINK'!$IO$505</definedName>
    <definedName function="false" hidden="false" name="BFOL_S_11" vbProcedure="false">'[19]WEO LINK'!$IO$505</definedName>
    <definedName function="false" hidden="false" name="BFOL_S_20" vbProcedure="false">'[18]WEO LINK'!$IO$505</definedName>
    <definedName function="false" hidden="false" name="BFOL_S_28" vbProcedure="false">'[18]WEO LINK'!$IO$505</definedName>
    <definedName function="false" hidden="false" name="BFOL_S_66" vbProcedure="false">'[19]WEO LINK'!$IO$505</definedName>
    <definedName function="false" hidden="false" name="BFOP" vbProcedure="false">#REF!</definedName>
    <definedName function="false" hidden="false" name="BFP" vbProcedure="false">#REF!</definedName>
    <definedName function="false" hidden="false" name="BFPA" vbProcedure="false">'[18]WEO LINK'!$IO$505</definedName>
    <definedName function="false" hidden="false" name="BFPAG" vbProcedure="false">#REF!</definedName>
    <definedName function="false" hidden="false" name="BFPA_11" vbProcedure="false">'[19]WEO LINK'!$IO$505</definedName>
    <definedName function="false" hidden="false" name="BFPA_20" vbProcedure="false">'[18]WEO LINK'!$IO$505</definedName>
    <definedName function="false" hidden="false" name="BFPA_28" vbProcedure="false">'[18]WEO LINK'!$IO$505</definedName>
    <definedName function="false" hidden="false" name="BFPA_66" vbProcedure="false">'[19]WEO LINK'!$IO$505</definedName>
    <definedName function="false" hidden="false" name="BFPG" vbProcedure="false">#REF!</definedName>
    <definedName function="false" hidden="false" name="BFPL" vbProcedure="false">'[18]WEO LINK'!$IO$505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G" vbProcedure="false">#REF!</definedName>
    <definedName function="false" hidden="false" name="BFPLDP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L_11" vbProcedure="false">'[19]WEO LINK'!$IO$505</definedName>
    <definedName function="false" hidden="false" name="BFPL_20" vbProcedure="false">'[18]WEO LINK'!$IO$505</definedName>
    <definedName function="false" hidden="false" name="BFPL_28" vbProcedure="false">'[18]WEO LINK'!$IO$505</definedName>
    <definedName function="false" hidden="false" name="BFPL_66" vbProcedure="false">'[19]WEO LINK'!$IO$505</definedName>
    <definedName function="false" hidden="false" name="BFPP" vbProcedure="false">#REF!</definedName>
    <definedName function="false" hidden="false" name="BFPQ" vbProcedure="false">'[18]WEO LINK'!$IO$505</definedName>
    <definedName function="false" hidden="false" name="BFPQ_11" vbProcedure="false">'[19]WEO LINK'!$IO$505</definedName>
    <definedName function="false" hidden="false" name="BFPQ_20" vbProcedure="false">'[18]WEO LINK'!$IO$505</definedName>
    <definedName function="false" hidden="false" name="BFPQ_28" vbProcedure="false">'[18]WEO LINK'!$IO$505</definedName>
    <definedName function="false" hidden="false" name="BFPQ_66" vbProcedure="false">'[19]WEO LINK'!$IO$505</definedName>
    <definedName function="false" hidden="false" name="BFRA" vbProcedure="false">'[18]WEO LINK'!$IO$505</definedName>
    <definedName function="false" hidden="false" name="BFRA_11" vbProcedure="false">'[19]WEO LINK'!$IO$505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8]WEO LINK'!$IO$505</definedName>
    <definedName function="false" hidden="false" name="BFRA_25" vbProcedure="false">NA()</definedName>
    <definedName function="false" hidden="false" name="BFRA_28" vbProcedure="false">'[18]WEO LINK'!$IO$505</definedName>
    <definedName function="false" hidden="false" name="BFRA_66" vbProcedure="false">'[19]WEO LINK'!$IO$505</definedName>
    <definedName function="false" hidden="false" name="BFUND" vbProcedure="false">'[18]WEO LINK'!$IO$505</definedName>
    <definedName function="false" hidden="false" name="BFUND_11" vbProcedure="false">'[19]WEO LINK'!$IO$505</definedName>
    <definedName function="false" hidden="false" name="BFUND_20" vbProcedure="false">'[18]WEO LINK'!$IO$505</definedName>
    <definedName function="false" hidden="false" name="BFUND_28" vbProcedure="false">'[18]WEO LINK'!$IO$505</definedName>
    <definedName function="false" hidden="false" name="BFUND_66" vbProcedure="false">'[19]WEO LINK'!$IO$505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2]CAgds!$D$10:$BO$10</definedName>
    <definedName function="false" hidden="false" name="bgoods_11" vbProcedure="false">[23]CAgds!$E$10:$BP$10</definedName>
    <definedName function="false" hidden="false" name="BGS" vbProcedure="false">#REF!</definedName>
    <definedName function="false" hidden="false" name="BI" vbProcedure="false">#REF!</definedName>
    <definedName function="false" hidden="false" name="BIC" vbProcedure="false">#REF!</definedName>
    <definedName function="false" hidden="false" name="BID" vbProcedure="false">#REF!</definedName>
    <definedName function="false" hidden="false" name="Bilateral" vbProcedure="false">#REF!</definedName>
    <definedName function="false" hidden="false" name="binc" vbProcedure="false">[22]CAinc!$D$10:$BO$10</definedName>
    <definedName function="false" hidden="false" name="binc_11" vbProcedure="false">[23]CAinc!$E$10:$BP$10</definedName>
    <definedName function="false" hidden="false" name="BIP" vbProcedure="false">#REF!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8]WEO LINK'!$IO$505</definedName>
    <definedName function="false" hidden="false" name="BKF" vbProcedure="false">'[18]WEO LINK'!$IO$505</definedName>
    <definedName function="false" hidden="false" name="BKFA" vbProcedure="false">#REF!</definedName>
    <definedName function="false" hidden="false" name="BKF_11" vbProcedure="false">'[19]WEO LINK'!$IO$505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8]WEO LINK'!$IO$505</definedName>
    <definedName function="false" hidden="false" name="BKF_25" vbProcedure="false">NA()</definedName>
    <definedName function="false" hidden="false" name="BKF_28" vbProcedure="false">'[18]WEO LINK'!$IO$505</definedName>
    <definedName function="false" hidden="false" name="BKF_6" vbProcedure="false">#REF!</definedName>
    <definedName function="false" hidden="false" name="BKF_66" vbProcedure="false">'[19]WEO LINK'!$IO$505</definedName>
    <definedName function="false" hidden="false" name="BKO" vbProcedure="false">#REF!</definedName>
    <definedName function="false" hidden="false" name="BK_11" vbProcedure="false">'[19]WEO LINK'!$IO$505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8]WEO LINK'!$IO$505</definedName>
    <definedName function="false" hidden="false" name="BK_25" vbProcedure="false">NA()</definedName>
    <definedName function="false" hidden="false" name="BK_28" vbProcedure="false">'[18]WEO LINK'!$IO$505</definedName>
    <definedName function="false" hidden="false" name="BK_66" vbProcedure="false">'[19]WEO LINK'!$IO$505</definedName>
    <definedName function="false" hidden="false" name="BM" vbProcedure="false">#REF!</definedName>
    <definedName function="false" hidden="false" name="BMG" vbProcedure="false">'[18]WEO LINK'!$IO$505</definedName>
    <definedName function="false" hidden="false" name="BMG_11" vbProcedure="false">'[19]WEO LINK'!$IO$505</definedName>
    <definedName function="false" hidden="false" name="BMG_14" vbProcedure="false">[24]Q6!$E$28:$AH$28</definedName>
    <definedName function="false" hidden="false" name="BMG_2" vbProcedure="false">[24]Q6!$E$28:$AH$28</definedName>
    <definedName function="false" hidden="false" name="BMG_20" vbProcedure="false">'[18]WEO LINK'!$IO$505</definedName>
    <definedName function="false" hidden="false" name="BMG_25" vbProcedure="false">[24]Q6!$E$28:$AH$28</definedName>
    <definedName function="false" hidden="false" name="BMG_28" vbProcedure="false">'[18]WEO LINK'!$IO$505</definedName>
    <definedName function="false" hidden="false" name="BMG_66" vbProcedure="false">'[19]WEO LINK'!$IO$505</definedName>
    <definedName function="false" hidden="false" name="BMG_NMG_R" vbProcedure="false">#REF!</definedName>
    <definedName function="false" hidden="false" name="BMII" vbProcedure="false">'[18]WEO LINK'!$IO$505</definedName>
    <definedName function="false" hidden="false" name="BMIIB" vbProcedure="false">'[18]WEO LINK'!$IO$505</definedName>
    <definedName function="false" hidden="false" name="BMIIB_11" vbProcedure="false">'[19]WEO LINK'!$IO$505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8]WEO LINK'!$IO$505</definedName>
    <definedName function="false" hidden="false" name="BMIIB_25" vbProcedure="false">NA()</definedName>
    <definedName function="false" hidden="false" name="BMIIB_28" vbProcedure="false">'[18]WEO LINK'!$IO$505</definedName>
    <definedName function="false" hidden="false" name="BMIIB_66" vbProcedure="false">'[19]WEO LINK'!$IO$505</definedName>
    <definedName function="false" hidden="false" name="BMIIG" vbProcedure="false">'[18]WEO LINK'!$IO$505</definedName>
    <definedName function="false" hidden="false" name="BMIIG_11" vbProcedure="false">'[19]WEO LINK'!$IO$505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8]WEO LINK'!$IO$505</definedName>
    <definedName function="false" hidden="false" name="BMIIG_25" vbProcedure="false">NA()</definedName>
    <definedName function="false" hidden="false" name="BMIIG_28" vbProcedure="false">'[18]WEO LINK'!$IO$505</definedName>
    <definedName function="false" hidden="false" name="BMIIG_66" vbProcedure="false">'[19]WEO LINK'!$IO$505</definedName>
    <definedName function="false" hidden="false" name="BMII_11" vbProcedure="false">'[19]WEO LINK'!$IO$505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8]WEO LINK'!$IO$505</definedName>
    <definedName function="false" hidden="false" name="BMII_25" vbProcedure="false">NA()</definedName>
    <definedName function="false" hidden="false" name="BMII_28" vbProcedure="false">'[18]WEO LINK'!$IO$505</definedName>
    <definedName function="false" hidden="false" name="BMII_66" vbProcedure="false">'[19]WEO LINK'!$IO$505</definedName>
    <definedName function="false" hidden="false" name="BMII_7" vbProcedure="false">#REF!</definedName>
    <definedName function="false" hidden="false" name="BMS" vbProcedure="false">'[18]WEO LINK'!$IO$505</definedName>
    <definedName function="false" hidden="false" name="BMS_11" vbProcedure="false">'[19]WEO LINK'!$IO$505</definedName>
    <definedName function="false" hidden="false" name="BMS_20" vbProcedure="false">'[18]WEO LINK'!$IO$505</definedName>
    <definedName function="false" hidden="false" name="BMS_28" vbProcedure="false">'[18]WEO LINK'!$IO$505</definedName>
    <definedName function="false" hidden="false" name="BMS_66" vbProcedure="false">'[19]WEO LINK'!$IO$505</definedName>
    <definedName function="false" hidden="false" name="BMT" vbProcedure="false">#REF!</definedName>
    <definedName function="false" hidden="false" name="BM_NM_R" vbProcedure="false">#REF!</definedName>
    <definedName function="false" hidden="false" name="BNB_BoP" vbProcedure="false">#REF!</definedName>
    <definedName function="false" hidden="false" name="bnfs" vbProcedure="false">[22]CAnfs!$D$10:$BO$10</definedName>
    <definedName function="false" hidden="false" name="bnfs_11" vbProcedure="false">[23]CAnfs!$E$10:$BP$10</definedName>
    <definedName function="false" hidden="false" name="BO" vbProcedure="false">#REF!</definedName>
    <definedName function="false" hidden="false" name="Bolivia" vbProcedure="false">#REF!</definedName>
    <definedName function="false" hidden="false" name="Bolivia_14" vbProcedure="false">#REF!</definedName>
    <definedName function="false" hidden="false" name="Bolivia_25" vbProcedure="false">#REF!</definedName>
    <definedName function="false" hidden="false" name="BOP" vbProcedure="false">NA()</definedName>
    <definedName function="false" hidden="false" name="BOPF" vbProcedure="false">#REF!</definedName>
    <definedName function="false" hidden="false" name="BopInput" vbProcedure="false">#REF!</definedName>
    <definedName function="false" hidden="false" name="BOPSUM" vbProcedure="false">#REF!</definedName>
    <definedName function="false" hidden="false" name="BOP_11" vbProcedure="false">#REF!</definedName>
    <definedName function="false" hidden="false" name="BOP_GDP" vbProcedure="false">#REF!</definedName>
    <definedName function="false" hidden="false" name="bother" vbProcedure="false">[21]FAother!$E$10:$BP$10</definedName>
    <definedName function="false" hidden="false" name="bother_14" vbProcedure="false">#REF!</definedName>
    <definedName function="false" hidden="false" name="bother_25" vbProcedure="false">#REF!</definedName>
    <definedName function="false" hidden="false" name="BottomRight" vbProcedure="false">#REF!</definedName>
    <definedName function="false" hidden="false" name="bport" vbProcedure="false">[21]FAport!$E$10:$BP$10</definedName>
    <definedName function="false" hidden="false" name="bport_11" vbProcedure="false">[23]FAport!$E$10:$BP$10</definedName>
    <definedName function="false" hidden="false" name="bport_14" vbProcedure="false">#REF!</definedName>
    <definedName function="false" hidden="false" name="bport_25" vbProcedure="false">#REF!</definedName>
    <definedName function="false" hidden="false" name="BRASS" vbProcedure="false">#REF!</definedName>
    <definedName function="false" hidden="false" name="BRASS_6" vbProcedure="false">#REF!</definedName>
    <definedName function="false" hidden="false" name="Brazil" vbProcedure="false">#REF!</definedName>
    <definedName function="false" hidden="false" name="Brazil_14" vbProcedure="false">#REF!</definedName>
    <definedName function="false" hidden="false" name="Brazil_25" vbProcedure="false">#REF!</definedName>
    <definedName function="false" hidden="false" name="brief" vbProcedure="false">#REF!</definedName>
    <definedName function="false" hidden="false" name="brieftbl" vbProcedure="false">#REF!</definedName>
    <definedName function="false" hidden="false" name="brieftbl_11" vbProcedure="false">#REF!</definedName>
    <definedName function="false" hidden="false" name="brieftbl_66" vbProcedure="false">#REF!</definedName>
    <definedName function="false" hidden="false" name="brief_11" vbProcedure="false">#REF!</definedName>
    <definedName function="false" hidden="false" name="brief_14" vbProcedure="false">#REF!</definedName>
    <definedName function="false" hidden="false" name="brief_25" vbProcedure="false">#REF!</definedName>
    <definedName function="false" hidden="false" name="brief_28" vbProcedure="false">#REF!</definedName>
    <definedName function="false" hidden="false" name="BRO" vbProcedure="false">#REF!</definedName>
    <definedName function="false" hidden="false" name="BTC_inc_donativos" vbProcedure="false">#REF!</definedName>
    <definedName function="false" hidden="false" name="BTR" vbProcedure="false">'[18]WEO LINK'!$IO$505</definedName>
    <definedName function="false" hidden="false" name="BTRG" vbProcedure="false">#REF!</definedName>
    <definedName function="false" hidden="false" name="BTRP" vbProcedure="false">#REF!</definedName>
    <definedName function="false" hidden="false" name="btrs" vbProcedure="false">[22]CAtrs!$D$10:$BO$10</definedName>
    <definedName function="false" hidden="false" name="btrs_11" vbProcedure="false">[23]CAtrs!$E$10:$BP$10</definedName>
    <definedName function="false" hidden="false" name="BTR_11" vbProcedure="false">'[19]WEO LINK'!$IO$505</definedName>
    <definedName function="false" hidden="false" name="BTR_20" vbProcedure="false">'[18]WEO LINK'!$IO$505</definedName>
    <definedName function="false" hidden="false" name="BTR_28" vbProcedure="false">'[18]WEO LINK'!$IO$505</definedName>
    <definedName function="false" hidden="false" name="BTR_66" vbProcedure="false">'[19]WEO LINK'!$IO$505</definedName>
    <definedName function="false" hidden="false" name="BudArrears" vbProcedure="false">#REF!</definedName>
    <definedName function="false" hidden="false" name="budfin" vbProcedure="false">#REF!</definedName>
    <definedName function="false" hidden="false" name="Budget" vbProcedure="false">#REF!</definedName>
    <definedName function="false" hidden="false" name="Budget_expenditure" vbProcedure="false">#REF!</definedName>
    <definedName function="false" hidden="false" name="Budget_expenditure_14" vbProcedure="false">#REF!</definedName>
    <definedName function="false" hidden="false" name="Budget_expenditure_25" vbProcedure="false">#REF!</definedName>
    <definedName function="false" hidden="false" name="budget_financing" vbProcedure="false">#REF!</definedName>
    <definedName function="false" hidden="false" name="Budget_revenue" vbProcedure="false">#REF!</definedName>
    <definedName function="false" hidden="false" name="Budget_revenue_14" vbProcedure="false">#REF!</definedName>
    <definedName function="false" hidden="false" name="Budget_revenue_25" vbProcedure="false">#REF!</definedName>
    <definedName function="false" hidden="false" name="bulbank_div" vbProcedure="false">[25]FDI!$IO$505</definedName>
    <definedName function="false" hidden="false" name="Bulgaria" vbProcedure="false">#REF!</definedName>
    <definedName function="false" hidden="false" name="BX" vbProcedure="false">#REF!</definedName>
    <definedName function="false" hidden="false" name="BXG" vbProcedure="false">'[18]WEO LINK'!$IO$505</definedName>
    <definedName function="false" hidden="false" name="BXG_11" vbProcedure="false">'[19]WEO LINK'!$IO$505</definedName>
    <definedName function="false" hidden="false" name="BXG_14" vbProcedure="false">[24]Q6!$E$26:$AH$26</definedName>
    <definedName function="false" hidden="false" name="BXG_2" vbProcedure="false">[24]Q6!$E$26:$AH$26</definedName>
    <definedName function="false" hidden="false" name="BXG_20" vbProcedure="false">'[18]WEO LINK'!$IO$505</definedName>
    <definedName function="false" hidden="false" name="BXG_25" vbProcedure="false">[24]Q6!$E$26:$AH$26</definedName>
    <definedName function="false" hidden="false" name="BXG_28" vbProcedure="false">'[18]WEO LINK'!$IO$505</definedName>
    <definedName function="false" hidden="false" name="BXG_66" vbProcedure="false">'[19]WEO LINK'!$IO$505</definedName>
    <definedName function="false" hidden="false" name="BXG_NXG_R" vbProcedure="false">#REF!</definedName>
    <definedName function="false" hidden="false" name="BXS" vbProcedure="false">'[18]WEO LINK'!$IO$505</definedName>
    <definedName function="false" hidden="false" name="BXS_11" vbProcedure="false">'[19]WEO LINK'!$IO$505</definedName>
    <definedName function="false" hidden="false" name="BXS_20" vbProcedure="false">'[18]WEO LINK'!$IO$505</definedName>
    <definedName function="false" hidden="false" name="BXS_28" vbProcedure="false">'[18]WEO LINK'!$IO$505</definedName>
    <definedName function="false" hidden="false" name="BXS_66" vbProcedure="false">'[19]WEO LINK'!$IO$505</definedName>
    <definedName function="false" hidden="false" name="BX_NX_R" vbProcedure="false">#REF!</definedName>
    <definedName function="false" hidden="false" name="b_14" vbProcedure="false">#REF!</definedName>
    <definedName function="false" hidden="false" name="b_2" vbProcedure="false">#REF!</definedName>
    <definedName function="false" hidden="false" name="b_25" vbProcedure="false">#REF!</definedName>
    <definedName function="false" hidden="false" name="CAD" vbProcedure="false">#REF!</definedName>
    <definedName function="false" hidden="false" name="calc" vbProcedure="false">#REF!</definedName>
    <definedName function="false" hidden="false" name="CalcBMG" vbProcedure="false">#REF!</definedName>
    <definedName function="false" hidden="false" name="CalcBXG" vbProcedure="false">#REF!</definedName>
    <definedName function="false" hidden="false" name="CalcMCV_B" vbProcedure="false">#REF!</definedName>
    <definedName function="false" hidden="false" name="CalcMCV_T" vbProcedure="false">#REF!</definedName>
    <definedName function="false" hidden="false" name="calcNGS_NGDP" vbProcedure="false">NA()</definedName>
    <definedName function="false" hidden="false" name="Cambio" vbProcedure="false">#REF!</definedName>
    <definedName function="false" hidden="false" name="CAPITAL" vbProcedure="false">#REF!</definedName>
    <definedName function="false" hidden="false" name="Capital_Group" vbProcedure="false">#REF!</definedName>
    <definedName function="false" hidden="false" name="Capital_Group_14" vbProcedure="false">#REF!</definedName>
    <definedName function="false" hidden="false" name="Capital_Group_25" vbProcedure="false">#REF!</definedName>
    <definedName function="false" hidden="false" name="CB" vbProcedure="false">#REF!</definedName>
    <definedName function="false" hidden="false" name="CBA" vbProcedure="false">[5]CBANK_old!$A$1:$M$48</definedName>
    <definedName function="false" hidden="false" name="CBDebt" vbProcedure="false">#REF!</definedName>
    <definedName function="false" hidden="false" name="CBSNFA" vbProcedure="false">[26]NIR__!$A$188:$AM$219</definedName>
    <definedName function="false" hidden="false" name="CCode" vbProcedure="false">[27]Codes!$A$2</definedName>
    <definedName function="false" hidden="false" name="CCODE_14" vbProcedure="false">#REF!</definedName>
    <definedName function="false" hidden="false" name="CCODE_25" vbProcedure="false">#REF!</definedName>
    <definedName function="false" hidden="false" name="CCODE_28" vbProcedure="false">#REF!</definedName>
    <definedName function="false" hidden="false" name="Central" vbProcedure="false">#REF!</definedName>
    <definedName function="false" hidden="false" name="CENTRALG" vbProcedure="false">#REF!</definedName>
    <definedName function="false" hidden="false" name="CFA" vbProcedure="false">#REF!</definedName>
    <definedName function="false" hidden="false" name="CFLOW" vbProcedure="false">#REF!</definedName>
    <definedName function="false" hidden="false" name="CHART1" vbProcedure="false">#REF!</definedName>
    <definedName function="false" hidden="false" name="Chart11" vbProcedure="false">#REF!</definedName>
    <definedName function="false" hidden="false" name="chart2" vbProcedure="false">___BOP2 [7]LINK!$A$1:$A$42</definedName>
    <definedName function="false" hidden="false" name="CHART2_11" vbProcedure="false">#REF!</definedName>
    <definedName function="false" hidden="false" name="chart2_15" vbProcedure="false">___BOP2 [7]LINK!$A$1:$A$42</definedName>
    <definedName function="false" hidden="false" name="chart2_17" vbProcedure="false">___BOP2 [7]LINK!$A$1:$A$42</definedName>
    <definedName function="false" hidden="false" name="chart2_20" vbProcedure="false">___BOP2 [7]LINK!$A$1:$A$42</definedName>
    <definedName function="false" hidden="false" name="chart2_22" vbProcedure="false">___BOP2 [7]LINK!$A$1:$A$42</definedName>
    <definedName function="false" hidden="false" name="chart2_24" vbProcedure="false">___BOP2 [7]LINK!$A$1:$A$42</definedName>
    <definedName function="false" hidden="false" name="chart2_28" vbProcedure="false">___BOP2 [7]LINK!$A$1:$A$42</definedName>
    <definedName function="false" hidden="false" name="chart2_37" vbProcedure="false">___BOP2 [7]LINK!$A$1:$A$42</definedName>
    <definedName function="false" hidden="false" name="chart2_38" vbProcedure="false">___BOP2 [7]LINK!$A$1:$A$42</definedName>
    <definedName function="false" hidden="false" name="chart2_46" vbProcedure="false">___BOP2 [7]LINK!$A$1:$A$42</definedName>
    <definedName function="false" hidden="false" name="chart2_47" vbProcedure="false">___BOP2 [7]LINK!$A$1:$A$42</definedName>
    <definedName function="false" hidden="false" name="chart2_49" vbProcedure="false">___BOP2 [7]LINK!$A$1:$A$42</definedName>
    <definedName function="false" hidden="false" name="chart2_54" vbProcedure="false">___BOP2 [7]LINK!$A$1:$A$42</definedName>
    <definedName function="false" hidden="false" name="chart2_55" vbProcedure="false">___BOP2 [7]LINK!$A$1:$A$42</definedName>
    <definedName function="false" hidden="false" name="chart2_56" vbProcedure="false">___BOP2 [7]LINK!$A$1:$A$42</definedName>
    <definedName function="false" hidden="false" name="chart2_57" vbProcedure="false">___BOP2 [7]LINK!$A$1:$A$42</definedName>
    <definedName function="false" hidden="false" name="chart2_61" vbProcedure="false">___BOP2 [7]LINK!$A$1:$A$42</definedName>
    <definedName function="false" hidden="false" name="chart2_64" vbProcedure="false">___BOP2 [7]LINK!$A$1:$A$42</definedName>
    <definedName function="false" hidden="false" name="chart2_65" vbProcedure="false">___BOP2 [7]LINK!$A$1:$A$42</definedName>
    <definedName function="false" hidden="false" name="CHART2_66" vbProcedure="false">#REF!</definedName>
    <definedName function="false" hidden="false" name="CHART3" vbProcedure="false">#REF!</definedName>
    <definedName function="false" hidden="false" name="Check_1998_Export_Energy_Prices" vbProcedure="false">#REF!</definedName>
    <definedName function="false" hidden="false" name="Check_1998_GGCons" vbProcedure="false">#REF!</definedName>
    <definedName function="false" hidden="false" name="Check_1998_Import_Prices" vbProcedure="false">#REF!</definedName>
    <definedName function="false" hidden="false" name="Check_1998_Import_Volumes" vbProcedure="false">#REF!</definedName>
    <definedName function="false" hidden="false" name="Check_1999_Constant" vbProcedure="false">#REF!</definedName>
    <definedName function="false" hidden="false" name="Check_1999_Current" vbProcedure="false">#REF!</definedName>
    <definedName function="false" hidden="false" name="Check_1999_GGCons" vbProcedure="false">#REF!</definedName>
    <definedName function="false" hidden="false" name="Check_2000_Constant" vbProcedure="false">#REF!</definedName>
    <definedName function="false" hidden="false" name="Check_2000_CPI_eop" vbProcedure="false">#REF!</definedName>
    <definedName function="false" hidden="false" name="Check_2000_CPI_eop_Growth" vbProcedure="false">#REF!</definedName>
    <definedName function="false" hidden="false" name="Check_2000_Current" vbProcedure="false">#REF!</definedName>
    <definedName function="false" hidden="false" name="Check_2000_ER_eop" vbProcedure="false">#REF!</definedName>
    <definedName function="false" hidden="false" name="Check_2000_Export_Energy_Prices" vbProcedure="false">#REF!</definedName>
    <definedName function="false" hidden="false" name="Check_2000_Export_Non_Energy_Prices" vbProcedure="false">#REF!</definedName>
    <definedName function="false" hidden="false" name="Check_2000_Export_Prices" vbProcedure="false">#REF!</definedName>
    <definedName function="false" hidden="false" name="Check_2000_Import_Prices" vbProcedure="false">#REF!</definedName>
    <definedName function="false" hidden="false" name="Check_2000_Nom_GDP" vbProcedure="false">#REF!</definedName>
    <definedName function="false" hidden="false" name="Check_2000_Q3_Export_Energy_Prices" vbProcedure="false">#REF!</definedName>
    <definedName function="false" hidden="false" name="Check_2000_Q3_Export_Non_Energy_Prices" vbProcedure="false">#REF!</definedName>
    <definedName function="false" hidden="false" name="Check_2000_Q3_Export_Prices" vbProcedure="false">#REF!</definedName>
    <definedName function="false" hidden="false" name="Check_2000_Q3_Import_Prices" vbProcedure="false">#REF!</definedName>
    <definedName function="false" hidden="false" name="Check_2000_Q4_Export_Energy_Prices" vbProcedure="false">#REF!</definedName>
    <definedName function="false" hidden="false" name="Check_2000_Q4_Export_Non_Energy_Prices" vbProcedure="false">#REF!</definedName>
    <definedName function="false" hidden="false" name="Check_2000_Q4_Export_Prices" vbProcedure="false">#REF!</definedName>
    <definedName function="false" hidden="false" name="Check_2000_Q4_Import_Prices" vbProcedure="false">#REF!</definedName>
    <definedName function="false" hidden="false" name="Check_2000_Real_GDP_Growth" vbProcedure="false">#REF!</definedName>
    <definedName function="false" hidden="false" name="Check_2001_Constant" vbProcedure="false">#REF!</definedName>
    <definedName function="false" hidden="false" name="Check_2001_CPI_eop_Growth" vbProcedure="false">#REF!</definedName>
    <definedName function="false" hidden="false" name="Check_2001_Current" vbProcedure="false">#REF!</definedName>
    <definedName function="false" hidden="false" name="Check_2001_ER_eop" vbProcedure="false">#REF!</definedName>
    <definedName function="false" hidden="false" name="Check_2001_Export_Energy_Prices" vbProcedure="false">#REF!</definedName>
    <definedName function="false" hidden="false" name="Check_2001_Export_Non_Energy_Prices" vbProcedure="false">#REF!</definedName>
    <definedName function="false" hidden="false" name="Check_2001_Export_Prices" vbProcedure="false">#REF!</definedName>
    <definedName function="false" hidden="false" name="Check_2001_GDP_Deflator" vbProcedure="false">#REF!</definedName>
    <definedName function="false" hidden="false" name="Check_2001_Import_Prices" vbProcedure="false">#REF!</definedName>
    <definedName function="false" hidden="false" name="Check_2001_Nom_GDP" vbProcedure="false">#REF!</definedName>
    <definedName function="false" hidden="false" name="Check_2001_Real_Cons_Growth" vbProcedure="false">#REF!</definedName>
    <definedName function="false" hidden="false" name="Check_2001_Real_GDP_Growth" vbProcedure="false">#REF!</definedName>
    <definedName function="false" hidden="false" name="Check_2001_Real_Inv_Growth" vbProcedure="false">#REF!</definedName>
    <definedName function="false" hidden="false" name="Check_2002_Constant" vbProcedure="false">#REF!</definedName>
    <definedName function="false" hidden="false" name="Check_2002_Current" vbProcedure="false">#REF!</definedName>
    <definedName function="false" hidden="false" name="Check_2002_Export_Energy_Prices" vbProcedure="false">#REF!</definedName>
    <definedName function="false" hidden="false" name="Check_2002_Export_Non_Energy_Prices" vbProcedure="false">#REF!</definedName>
    <definedName function="false" hidden="false" name="Check_2002_Export_Prices" vbProcedure="false">#REF!</definedName>
    <definedName function="false" hidden="false" name="Check_2002_GDP_Deflator" vbProcedure="false">#REF!</definedName>
    <definedName function="false" hidden="false" name="Check_2002_Import_Prices" vbProcedure="false">#REF!</definedName>
    <definedName function="false" hidden="false" name="Check_2003_Constant" vbProcedure="false">#REF!</definedName>
    <definedName function="false" hidden="false" name="Check_2003_Current" vbProcedure="false">#REF!</definedName>
    <definedName function="false" hidden="false" name="Check_2003_Export_Energy_Prices" vbProcedure="false">#REF!</definedName>
    <definedName function="false" hidden="false" name="Check_2003_Export_Non_Energy_Prices" vbProcedure="false">#REF!</definedName>
    <definedName function="false" hidden="false" name="Check_2003_Export_Prices" vbProcedure="false">#REF!</definedName>
    <definedName function="false" hidden="false" name="Check_2003_GDP_Deflator" vbProcedure="false">#REF!</definedName>
    <definedName function="false" hidden="false" name="Check_2003_Import_Prices" vbProcedure="false">#REF!</definedName>
    <definedName function="false" hidden="false" name="Check_2004_Constant" vbProcedure="false">#REF!</definedName>
    <definedName function="false" hidden="false" name="Check_2004_Current" vbProcedure="false">#REF!</definedName>
    <definedName function="false" hidden="false" name="Check_2004_Export_Energy_Prices" vbProcedure="false">#REF!</definedName>
    <definedName function="false" hidden="false" name="Check_2004_Export_Non_Energy_Prices" vbProcedure="false">#REF!</definedName>
    <definedName function="false" hidden="false" name="Check_2004_Export_Prices" vbProcedure="false">#REF!</definedName>
    <definedName function="false" hidden="false" name="Check_2004_GDP_Deflator" vbProcedure="false">#REF!</definedName>
    <definedName function="false" hidden="false" name="Check_2004_Import_Prices" vbProcedure="false">#REF!</definedName>
    <definedName function="false" hidden="false" name="Check_2005_Constant" vbProcedure="false">#REF!</definedName>
    <definedName function="false" hidden="false" name="Check_2005_Current" vbProcedure="false">#REF!</definedName>
    <definedName function="false" hidden="false" name="Check_2005_Export_Energy_Prices" vbProcedure="false">#REF!</definedName>
    <definedName function="false" hidden="false" name="Check_2005_Export_Non_Energy_Prices" vbProcedure="false">#REF!</definedName>
    <definedName function="false" hidden="false" name="Check_2005_Export_Prices" vbProcedure="false">#REF!</definedName>
    <definedName function="false" hidden="false" name="Check_2005_GDP_Deflator" vbProcedure="false">#REF!</definedName>
    <definedName function="false" hidden="false" name="Check_2005_Import_Prices" vbProcedure="false">#REF!</definedName>
    <definedName function="false" hidden="false" name="Check_2006_Constant" vbProcedure="false">#REF!</definedName>
    <definedName function="false" hidden="false" name="Check_2006_Current" vbProcedure="false">#REF!</definedName>
    <definedName function="false" hidden="false" name="Check_2007_Constant" vbProcedure="false">#REF!</definedName>
    <definedName function="false" hidden="false" name="Check_2007_Current" vbProcedure="false">#REF!</definedName>
    <definedName function="false" hidden="false" name="Check_2008_Constant" vbProcedure="false">#REF!</definedName>
    <definedName function="false" hidden="false" name="Check_2008_Current" vbProcedure="false">#REF!</definedName>
    <definedName function="false" hidden="false" name="Check_2009_Constant" vbProcedure="false">#REF!</definedName>
    <definedName function="false" hidden="false" name="Check_2009_Current" vbProcedure="false">#REF!</definedName>
    <definedName function="false" hidden="false" name="Check_2010_Constant" vbProcedure="false">#REF!</definedName>
    <definedName function="false" hidden="false" name="Check_2010_Current" vbProcedure="false">#REF!</definedName>
    <definedName function="false" hidden="false" name="Check_2011_Constant" vbProcedure="false">#REF!</definedName>
    <definedName function="false" hidden="false" name="Check_2011_Current" vbProcedure="false">#REF!</definedName>
    <definedName function="false" hidden="false" name="Check_2012_Constant" vbProcedure="false">#REF!</definedName>
    <definedName function="false" hidden="false" name="Check_2012_Current" vbProcedure="false">#REF!</definedName>
    <definedName function="false" hidden="false" name="Check_2013_Constant" vbProcedure="false">#REF!</definedName>
    <definedName function="false" hidden="false" name="Check_2013_Current" vbProcedure="false">#REF!</definedName>
    <definedName function="false" hidden="false" name="Check_2014_Constant" vbProcedure="false">#REF!</definedName>
    <definedName function="false" hidden="false" name="Check_2014_Current" vbProcedure="false">#REF!</definedName>
    <definedName function="false" hidden="false" name="Check_2015_Constant" vbProcedure="false">#REF!</definedName>
    <definedName function="false" hidden="false" name="Check_2015_Current" vbProcedure="false">#REF!</definedName>
    <definedName function="false" hidden="false" name="CHF" vbProcedure="false">#REF!</definedName>
    <definedName function="false" hidden="false" name="CHILE" vbProcedure="false">#REF!</definedName>
    <definedName function="false" hidden="false" name="CHILE_14" vbProcedure="false">#REF!</definedName>
    <definedName function="false" hidden="false" name="CHILE_25" vbProcedure="false">#REF!</definedName>
    <definedName function="false" hidden="false" name="CHK" vbProcedure="false">#REF!</definedName>
    <definedName function="false" hidden="false" name="CHK1_1" vbProcedure="false">[28]weo_real!$IO$505</definedName>
    <definedName function="false" hidden="false" name="CHK5_1" vbProcedure="false">#REF!</definedName>
    <definedName function="false" hidden="false" name="circle2" vbProcedure="false">#REF!</definedName>
    <definedName function="false" hidden="false" name="cirr" vbProcedure="false">#REF!</definedName>
    <definedName function="false" hidden="false" name="cmea" vbProcedure="false">#REF!</definedName>
    <definedName function="false" hidden="false" name="cntryname" vbProcedure="false">'[29]country name lookup'!$A$1:$B$50</definedName>
    <definedName function="false" hidden="false" name="CNY" vbProcedure="false">#REF!</definedName>
    <definedName function="false" hidden="false" name="commodM" vbProcedure="false">#REF!</definedName>
    <definedName function="false" hidden="false" name="commodx" vbProcedure="false">#REF!</definedName>
    <definedName function="false" hidden="false" name="compar" vbProcedure="false">'[16]BFtab10 Macro Framework'!$IO$505</definedName>
    <definedName function="false" hidden="false" name="compar_11" vbProcedure="false">#REF!</definedName>
    <definedName function="false" hidden="false" name="compar_14" vbProcedure="false">#REF!</definedName>
    <definedName function="false" hidden="false" name="compar_25" vbProcedure="false">#REF!</definedName>
    <definedName function="false" hidden="false" name="compar_28" vbProcedure="false">#REF!</definedName>
    <definedName function="false" hidden="false" name="CompTab" vbProcedure="false">#REF!</definedName>
    <definedName function="false" hidden="false" name="CONCK" vbProcedure="false">#REF!</definedName>
    <definedName function="false" hidden="false" name="Cons" vbProcedure="false">#REF!</definedName>
    <definedName function="false" hidden="false" name="CONSOL" vbProcedure="false">#REF!</definedName>
    <definedName function="false" hidden="false" name="CONSOLIDATED" vbProcedure="false">#REF!</definedName>
    <definedName function="false" hidden="false" name="CONSOL_11" vbProcedure="false">#REF!</definedName>
    <definedName function="false" hidden="false" name="CONSOL_66" vbProcedure="false">#REF!</definedName>
    <definedName function="false" hidden="false" name="Cons_14" vbProcedure="false">#REF!</definedName>
    <definedName function="false" hidden="false" name="Cons_25" vbProcedure="false">#REF!</definedName>
    <definedName function="false" hidden="false" name="contents" vbProcedure="false">#REF!</definedName>
    <definedName function="false" hidden="false" name="CONVERT" vbProcedure="false">[15]corresp!$A$1:$B$37</definedName>
    <definedName function="false" hidden="false" name="count" vbProcedure="false">#REF!</definedName>
    <definedName function="false" hidden="false" name="COUNTER" vbProcedure="false">#REF!</definedName>
    <definedName function="false" hidden="false" name="CountryName" vbProcedure="false">#REF!</definedName>
    <definedName function="false" hidden="false" name="CountryName_14" vbProcedure="false">#REF!</definedName>
    <definedName function="false" hidden="false" name="CountryName_25" vbProcedure="false">#REF!</definedName>
    <definedName function="false" hidden="false" name="COVER" vbProcedure="false">#REF!</definedName>
    <definedName function="false" hidden="false" name="CPI" vbProcedure="false">#REF!</definedName>
    <definedName function="false" hidden="false" name="CPIindex" vbProcedure="false">'[3]REER Forecast'!$IO$505</definedName>
    <definedName function="false" hidden="false" name="CPImonth" vbProcedure="false">'[3]REER Forecast'!$IO$505</definedName>
    <definedName function="false" hidden="false" name="CSBT" vbProcedure="false">[15]Montabs!$B$88:$CQ$150</definedName>
    <definedName function="false" hidden="false" name="CSBTN" vbProcedure="false">[15]Montabs!$B$153:$CO$202</definedName>
    <definedName function="false" hidden="false" name="CSBTR" vbProcedure="false">[15]Montabs!$B$203:$CO$243</definedName>
    <definedName function="false" hidden="false" name="CSIDATES_11" vbProcedure="false">[30]WEO!$IO$505</definedName>
    <definedName function="false" hidden="false" name="CSIDATES_66" vbProcedure="false">[30]WEO!$IO$505</definedName>
    <definedName function="false" hidden="false" name="CUADRO_10_3_1" vbProcedure="false">'[31]fondo promedio'!$A$36:$L$74</definedName>
    <definedName function="false" hidden="false" name="CUADRO_N__4_1_3" vbProcedure="false">#REF!</definedName>
    <definedName function="false" hidden="false" name="Current_account" vbProcedure="false">#REF!</definedName>
    <definedName function="false" hidden="false" name="CurrVintage" vbProcedure="false">[32]Current!$D$66</definedName>
    <definedName function="false" hidden="false" name="CurrVintage_11" vbProcedure="false">[33]Current!$D$66</definedName>
    <definedName function="false" hidden="false" name="CurrVintage_14" vbProcedure="false">#REF!</definedName>
    <definedName function="false" hidden="false" name="CurrVintage_25" vbProcedure="false">#REF!</definedName>
    <definedName function="false" hidden="false" name="CurVintage" vbProcedure="false">[27]Current!$D$61</definedName>
    <definedName function="false" hidden="false" name="D" vbProcedure="false">'[18]WEO LINK'!$IO$505</definedName>
    <definedName function="false" hidden="false" name="DA" vbProcedure="false">'[18]WEO LINK'!$IO$505</definedName>
    <definedName function="false" hidden="false" name="DAB" vbProcedure="false">'[18]WEO LINK'!$IO$505</definedName>
    <definedName function="false" hidden="false" name="DABproj" vbProcedure="false">NA()</definedName>
    <definedName function="false" hidden="false" name="DAB_11" vbProcedure="false">'[19]WEO LINK'!$IO$505</definedName>
    <definedName function="false" hidden="false" name="DAB_20" vbProcedure="false">'[18]WEO LINK'!$IO$505</definedName>
    <definedName function="false" hidden="false" name="DAB_28" vbProcedure="false">'[18]WEO LINK'!$IO$505</definedName>
    <definedName function="false" hidden="false" name="DAB_66" vbProcedure="false">'[19]WEO LINK'!$IO$505</definedName>
    <definedName function="false" hidden="false" name="DAG" vbProcedure="false">'[18]WEO LINK'!$IO$505</definedName>
    <definedName function="false" hidden="false" name="DAGproj" vbProcedure="false">NA()</definedName>
    <definedName function="false" hidden="false" name="DAG_11" vbProcedure="false">'[19]WEO LINK'!$IO$505</definedName>
    <definedName function="false" hidden="false" name="DAG_20" vbProcedure="false">'[18]WEO LINK'!$IO$505</definedName>
    <definedName function="false" hidden="false" name="DAG_28" vbProcedure="false">'[18]WEO LINK'!$IO$505</definedName>
    <definedName function="false" hidden="false" name="DAG_66" vbProcedure="false">'[19]WEO LINK'!$IO$505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#REF!</definedName>
    <definedName function="false" hidden="false" name="datab" vbProcedure="false">#REF!</definedName>
    <definedName function="false" hidden="false" name="Date" vbProcedure="false">[27]Codes!$H$2</definedName>
    <definedName function="false" hidden="false" name="date1" vbProcedure="false">#REF!</definedName>
    <definedName function="false" hidden="false" name="date1_11" vbProcedure="false">#REF!</definedName>
    <definedName function="false" hidden="false" name="date1_17" vbProcedure="false">'[18]Data _ Calc'!$IO$505</definedName>
    <definedName function="false" hidden="false" name="date1_22" vbProcedure="false">'[18]Main Fiscal table'!$IO$505</definedName>
    <definedName function="false" hidden="false" name="date1_37" vbProcedure="false">#REF!</definedName>
    <definedName function="false" hidden="false" name="date1_38" vbProcedure="false">#REF!</definedName>
    <definedName function="false" hidden="false" name="date1_49" vbProcedure="false">#REF!</definedName>
    <definedName function="false" hidden="false" name="date1_56" vbProcedure="false">#REF!</definedName>
    <definedName function="false" hidden="false" name="date1_57" vbProcedure="false">#REF!</definedName>
    <definedName function="false" hidden="false" name="date1_66" vbProcedure="false">#REF!</definedName>
    <definedName function="false" hidden="false" name="date2" vbProcedure="false">[34]A15!$IO$505</definedName>
    <definedName function="false" hidden="false" name="dateB" vbProcedure="false">#REF!</definedName>
    <definedName function="false" hidden="false" name="dateMacro" vbProcedure="false">#REF!</definedName>
    <definedName function="false" hidden="false" name="datemon" vbProcedure="false">[35]pms!$IO$505</definedName>
    <definedName function="false" hidden="false" name="dateREER" vbProcedure="false">#REF!</definedName>
    <definedName function="false" hidden="false" name="dates1" vbProcedure="false">[37]INFlevel!$IO$505</definedName>
    <definedName function="false" hidden="false" name="DATESA" vbProcedure="false">[6]EU2DBase!$B$14:$B$31</definedName>
    <definedName function="false" hidden="false" name="DATESATKM" vbProcedure="false">#REF!</definedName>
    <definedName function="false" hidden="false" name="DATESM" vbProcedure="false">[6]EU2DBase!$B$88:$B$196</definedName>
    <definedName function="false" hidden="false" name="DATESMTKM" vbProcedure="false">#REF!</definedName>
    <definedName function="false" hidden="false" name="DATESQ" vbProcedure="false">[6]EU2DBase!$B$49:$B$72</definedName>
    <definedName function="false" hidden="false" name="DATESQTKM" vbProcedure="false">#REF!</definedName>
    <definedName function="false" hidden="false" name="dates_11" vbProcedure="false">[36]WEO!$IO$505</definedName>
    <definedName function="false" hidden="false" name="dates_14" vbProcedure="false">#REF!</definedName>
    <definedName function="false" hidden="false" name="dates_2" vbProcedure="false">#REF!</definedName>
    <definedName function="false" hidden="false" name="dates_25" vbProcedure="false">#REF!</definedName>
    <definedName function="false" hidden="false" name="dates_28" vbProcedure="false">#REF!</definedName>
    <definedName function="false" hidden="false" name="DATES_M" vbProcedure="false">#REF!</definedName>
    <definedName function="false" hidden="false" name="dates_w" vbProcedure="false">#REF!</definedName>
    <definedName function="false" hidden="false" name="dates_w_14" vbProcedure="false">#REF!</definedName>
    <definedName function="false" hidden="false" name="dates_w_25" vbProcedure="false">#REF!</definedName>
    <definedName function="false" hidden="false" name="DATEWEO" vbProcedure="false">#REF!</definedName>
    <definedName function="false" hidden="false" name="date_14" vbProcedure="false">#REF!</definedName>
    <definedName function="false" hidden="false" name="date_2" vbProcedure="false">#REF!</definedName>
    <definedName function="false" hidden="false" name="date_25" vbProcedure="false">#REF!</definedName>
    <definedName function="false" hidden="false" name="DA_11" vbProcedure="false">'[19]WEO LINK'!$IO$505</definedName>
    <definedName function="false" hidden="false" name="DA_20" vbProcedure="false">'[18]WEO LINK'!$IO$505</definedName>
    <definedName function="false" hidden="false" name="DA_28" vbProcedure="false">'[18]WEO LINK'!$IO$505</definedName>
    <definedName function="false" hidden="false" name="DA_66" vbProcedure="false">'[19]WEO LINK'!$IO$505</definedName>
    <definedName function="false" hidden="false" name="DB" vbProcedure="false">'[18]WEO LINK'!$IO$505</definedName>
    <definedName function="false" hidden="false" name="DBproj" vbProcedure="false">NA()</definedName>
    <definedName function="false" hidden="false" name="DB_11" vbProcedure="false">'[19]WEO LINK'!$IO$505</definedName>
    <definedName function="false" hidden="false" name="DB_20" vbProcedure="false">'[18]WEO LINK'!$IO$505</definedName>
    <definedName function="false" hidden="false" name="DB_28" vbProcedure="false">'[18]WEO LINK'!$IO$505</definedName>
    <definedName function="false" hidden="false" name="DB_66" vbProcedure="false">'[19]WEO LINK'!$IO$505</definedName>
    <definedName function="false" hidden="false" name="DDRB" vbProcedure="false">'[18]WEO LINK'!$IO$505</definedName>
    <definedName function="false" hidden="false" name="DDRB_11" vbProcedure="false">'[19]WEO LINK'!$IO$505</definedName>
    <definedName function="false" hidden="false" name="DDRB_20" vbProcedure="false">'[18]WEO LINK'!$IO$505</definedName>
    <definedName function="false" hidden="false" name="DDRB_28" vbProcedure="false">'[18]WEO LINK'!$IO$505</definedName>
    <definedName function="false" hidden="false" name="DDRB_66" vbProcedure="false">'[19]WEO LINK'!$IO$505</definedName>
    <definedName function="false" hidden="false" name="DDRO" vbProcedure="false">'[18]WEO LINK'!$IO$505</definedName>
    <definedName function="false" hidden="false" name="DDRO_11" vbProcedure="false">'[19]WEO LINK'!$IO$505</definedName>
    <definedName function="false" hidden="false" name="DDRO_20" vbProcedure="false">'[18]WEO LINK'!$IO$505</definedName>
    <definedName function="false" hidden="false" name="DDRO_28" vbProcedure="false">'[18]WEO LINK'!$IO$505</definedName>
    <definedName function="false" hidden="false" name="DDRO_66" vbProcedure="false">'[19]WEO LINK'!$IO$505</definedName>
    <definedName function="false" hidden="false" name="debt" vbProcedure="false">#REF!</definedName>
    <definedName function="false" hidden="false" name="DEBT1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2" vbProcedure="false">#REF!</definedName>
    <definedName function="false" hidden="false" name="DEBT3" vbProcedure="false">#REF!</definedName>
    <definedName function="false" hidden="false" name="DEBT4" vbProcedure="false">#REF!</definedName>
    <definedName function="false" hidden="false" name="DEBT5" vbProcedure="false">#REF!</definedName>
    <definedName function="false" hidden="false" name="DEBT6" vbProcedure="false">#REF!</definedName>
    <definedName function="false" hidden="false" name="DEBT7" vbProcedure="false">#REF!</definedName>
    <definedName function="false" hidden="false" name="DEBT8" vbProcedure="false">#REF!</definedName>
    <definedName function="false" hidden="false" name="DEBT9" vbProcedure="false">#REF!</definedName>
    <definedName function="false" hidden="false" name="debtdetail" vbProcedure="false">#REF!</definedName>
    <definedName function="false" hidden="false" name="DebtService" vbProcedure="false">#REF!</definedName>
    <definedName function="false" hidden="false" name="debtsumm" vbProcedure="false">#REF!</definedName>
    <definedName function="false" hidden="false" name="DebtTab" vbProcedure="false">#REF!</definedName>
    <definedName function="false" hidden="false" name="debtwto" vbProcedure="false">#REF!</definedName>
    <definedName function="false" hidden="false" name="DEBT_11" vbProcedure="false">#REF!</definedName>
    <definedName function="false" hidden="false" name="debt_14" vbProcedure="false">#REF!</definedName>
    <definedName function="false" hidden="false" name="debt_25" vbProcedure="false">#REF!</definedName>
    <definedName function="false" hidden="false" name="debt_28" vbProcedure="false">#REF!</definedName>
    <definedName function="false" hidden="false" name="Debt_creditor" vbProcedure="false">#REF!</definedName>
    <definedName function="false" hidden="false" name="Debt_Ind" vbProcedure="false">[38]Debt_Total!$IO$505</definedName>
    <definedName function="false" hidden="false" name="DEFANA" vbProcedure="false">#REF!</definedName>
    <definedName function="false" hidden="false" name="DEFANA_11" vbProcedure="false">#REF!</definedName>
    <definedName function="false" hidden="false" name="DEFANA_66" vbProcedure="false">#REF!</definedName>
    <definedName function="false" hidden="false" name="DEM" vbProcedure="false">#REF!</definedName>
    <definedName function="false" hidden="false" name="Department" vbProcedure="false">#REF!</definedName>
    <definedName function="false" hidden="false" name="Department_14" vbProcedure="false">#REF!</definedName>
    <definedName function="false" hidden="false" name="Department_25" vbProcedure="false">#REF!</definedName>
    <definedName function="false" hidden="false" name="DEPO" vbProcedure="false">#REF!</definedName>
    <definedName function="false" hidden="false" name="Deposits_Dec01" vbProcedure="false">#REF!</definedName>
    <definedName function="false" hidden="false" name="Deposits_Dec01_14" vbProcedure="false">#REF!</definedName>
    <definedName function="false" hidden="false" name="Deposits_Dec01_25" vbProcedure="false">#REF!</definedName>
    <definedName function="false" hidden="false" name="DG" vbProcedure="false">'[18]WEO LINK'!$IO$505</definedName>
    <definedName function="false" hidden="false" name="DGproj" vbProcedure="false">NA()</definedName>
    <definedName function="false" hidden="false" name="DG_11" vbProcedure="false">'[19]WEO LINK'!$IO$505</definedName>
    <definedName function="false" hidden="false" name="DG_20" vbProcedure="false">'[18]WEO LINK'!$IO$505</definedName>
    <definedName function="false" hidden="false" name="DG_28" vbProcedure="false">'[18]WEO LINK'!$IO$505</definedName>
    <definedName function="false" hidden="false" name="DG_66" vbProcedure="false">'[19]WEO LINK'!$IO$505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[39]NPV_base!$IO$505</definedName>
    <definedName function="false" hidden="false" name="DKK" vbProcedure="false">#REF!</definedName>
    <definedName function="false" hidden="false" name="DM" vbProcedure="false">#REF!</definedName>
    <definedName function="false" hidden="false" name="DMBNFA" vbProcedure="false">[26]NIR__!$A$123:$AM$181</definedName>
    <definedName function="false" hidden="false" name="DO" vbProcedure="false">#REF!</definedName>
    <definedName function="false" hidden="false" name="DOC" vbProcedure="false">#REF!</definedName>
    <definedName function="false" hidden="false" name="DOCFILE" vbProcedure="false">[40]Contents!$B$78</definedName>
    <definedName function="false" hidden="false" name="DOCFILE_14" vbProcedure="false">#REF!</definedName>
    <definedName function="false" hidden="false" name="DOCFILE_25" vbProcedure="false">#REF!</definedName>
    <definedName function="false" hidden="false" name="DOCFILE_28" vbProcedure="false">#REF!</definedName>
    <definedName function="false" hidden="false" name="DOCUMENTATION_11" vbProcedure="false">#REF!</definedName>
    <definedName function="false" hidden="false" name="Dproj" vbProcedure="false">NA()</definedName>
    <definedName function="false" hidden="false" name="dr" vbProcedure="false">#REF!</definedName>
    <definedName function="false" hidden="false" name="DS" vbProcedure="false">#REF!</definedName>
    <definedName function="false" hidden="false" name="dsaout" vbProcedure="false">#REF!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#REF!</definedName>
    <definedName function="false" hidden="false" name="DSDSP" vbProcedure="false">#REF!</definedName>
    <definedName function="false" hidden="false" name="DSD_S" vbProcedure="false">NA()</definedName>
    <definedName function="false" hidden="false" name="DSI" vbProcedure="false">'[18]WEO LINK'!$IO$505</definedName>
    <definedName function="false" hidden="false" name="DSIB" vbProcedure="false">'[18]WEO LINK'!$IO$505</definedName>
    <definedName function="false" hidden="false" name="DSIBproj" vbProcedure="false">NA()</definedName>
    <definedName function="false" hidden="false" name="DSIB_11" vbProcedure="false">'[19]WEO LINK'!$IO$505</definedName>
    <definedName function="false" hidden="false" name="DSIB_20" vbProcedure="false">'[18]WEO LINK'!$IO$505</definedName>
    <definedName function="false" hidden="false" name="DSIB_28" vbProcedure="false">'[18]WEO LINK'!$IO$505</definedName>
    <definedName function="false" hidden="false" name="DSIB_66" vbProcedure="false">'[19]WEO LINK'!$IO$505</definedName>
    <definedName function="false" hidden="false" name="DSIG" vbProcedure="false">'[18]WEO LINK'!$IO$505</definedName>
    <definedName function="false" hidden="false" name="DSIGproj" vbProcedure="false">NA()</definedName>
    <definedName function="false" hidden="false" name="DSIG_11" vbProcedure="false">'[19]WEO LINK'!$IO$505</definedName>
    <definedName function="false" hidden="false" name="DSIG_20" vbProcedure="false">'[18]WEO LINK'!$IO$505</definedName>
    <definedName function="false" hidden="false" name="DSIG_28" vbProcedure="false">'[18]WEO LINK'!$IO$505</definedName>
    <definedName function="false" hidden="false" name="DSIG_66" vbProcedure="false">'[19]WEO LINK'!$IO$50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9]WEO LINK'!$IO$505</definedName>
    <definedName function="false" hidden="false" name="DSI_20" vbProcedure="false">'[18]WEO LINK'!$IO$505</definedName>
    <definedName function="false" hidden="false" name="DSI_28" vbProcedure="false">'[18]WEO LINK'!$IO$505</definedName>
    <definedName function="false" hidden="false" name="DSI_66" vbProcedure="false">'[19]WEO LINK'!$IO$505</definedName>
    <definedName function="false" hidden="false" name="DSP" vbProcedure="false">'[18]WEO LINK'!$IO$505</definedName>
    <definedName function="false" hidden="false" name="DSPB" vbProcedure="false">'[18]WEO LINK'!$IO$505</definedName>
    <definedName function="false" hidden="false" name="DSPBproj" vbProcedure="false">NA()</definedName>
    <definedName function="false" hidden="false" name="DSPB_11" vbProcedure="false">'[19]WEO LINK'!$IO$505</definedName>
    <definedName function="false" hidden="false" name="DSPB_20" vbProcedure="false">'[18]WEO LINK'!$IO$505</definedName>
    <definedName function="false" hidden="false" name="DSPB_28" vbProcedure="false">'[18]WEO LINK'!$IO$505</definedName>
    <definedName function="false" hidden="false" name="DSPB_66" vbProcedure="false">'[19]WEO LINK'!$IO$505</definedName>
    <definedName function="false" hidden="false" name="DSPG" vbProcedure="false">'[18]WEO LINK'!$IO$505</definedName>
    <definedName function="false" hidden="false" name="DSPGproj" vbProcedure="false">NA()</definedName>
    <definedName function="false" hidden="false" name="DSPG_11" vbProcedure="false">'[19]WEO LINK'!$IO$505</definedName>
    <definedName function="false" hidden="false" name="DSPG_20" vbProcedure="false">'[18]WEO LINK'!$IO$505</definedName>
    <definedName function="false" hidden="false" name="DSPG_28" vbProcedure="false">'[18]WEO LINK'!$IO$505</definedName>
    <definedName function="false" hidden="false" name="DSPG_66" vbProcedure="false">'[19]WEO LINK'!$IO$505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9]WEO LINK'!$IO$505</definedName>
    <definedName function="false" hidden="false" name="DSP_20" vbProcedure="false">'[18]WEO LINK'!$IO$505</definedName>
    <definedName function="false" hidden="false" name="DSP_28" vbProcedure="false">'[18]WEO LINK'!$IO$505</definedName>
    <definedName function="false" hidden="false" name="DSP_66" vbProcedure="false">'[19]WEO LINK'!$IO$505</definedName>
    <definedName function="false" hidden="false" name="DSTab" vbProcedure="false">#REF!</definedName>
    <definedName function="false" hidden="false" name="DTS" vbProcedure="false">#REF!</definedName>
    <definedName function="false" hidden="false" name="D_11" vbProcedure="false">'[19]WEO LINK'!$IO$505</definedName>
    <definedName function="false" hidden="false" name="d_14" vbProcedure="false">#REF!</definedName>
    <definedName function="false" hidden="false" name="D_20" vbProcedure="false">'[18]WEO LINK'!$IO$505</definedName>
    <definedName function="false" hidden="false" name="d_25" vbProcedure="false">#REF!</definedName>
    <definedName function="false" hidden="false" name="D_28" vbProcedure="false">'[18]WEO LINK'!$IO$505</definedName>
    <definedName function="false" hidden="false" name="D_66" vbProcedure="false">'[19]WEO LINK'!$IO$505</definedName>
    <definedName function="false" hidden="false" name="D_Am" vbProcedure="false">#REF!</definedName>
    <definedName function="false" hidden="false" name="D_AmB" vbProcedure="false">#REF!</definedName>
    <definedName function="false" hidden="false" name="D_AmG" vbProcedure="false">#REF!</definedName>
    <definedName function="false" hidden="false" name="D_Ar" vbProcedure="false">#REF!</definedName>
    <definedName function="false" hidden="false" name="D_ArB" vbProcedure="false">#REF!</definedName>
    <definedName function="false" hidden="false" name="D_ArG" vbProcedure="false">#REF!</definedName>
    <definedName function="false" hidden="false" name="D_B" vbProcedure="false">#REF!</definedName>
    <definedName function="false" hidden="false" name="D_BE" vbProcedure="false">#REF!</definedName>
    <definedName function="false" hidden="false" name="D_BFL" vbProcedure="false">#REF!</definedName>
    <definedName function="false" hidden="false" name="D_BFLB" vbProcedure="false">#REF!</definedName>
    <definedName function="false" hidden="false" name="D_BFLG" vbProcedure="false">#REF!</definedName>
    <definedName function="false" hidden="false" name="D_BKF" vbProcedure="false">#REF!</definedName>
    <definedName function="false" hidden="false" name="D_BMII" vbProcedure="false">#REF!</definedName>
    <definedName function="false" hidden="false" name="D_BMIIB" vbProcedure="false">#REF!</definedName>
    <definedName function="false" hidden="false" name="D_BMIIG" vbProcedure="false">#REF!</definedName>
    <definedName function="false" hidden="false" name="D_D" vbProcedure="false">#REF!</definedName>
    <definedName function="false" hidden="false" name="D_DA" vbProcedure="false">#REF!</definedName>
    <definedName function="false" hidden="false" name="D_DAB" vbProcedure="false">#REF!</definedName>
    <definedName function="false" hidden="false" name="D_DAG" vbProcedure="false">#REF!</definedName>
    <definedName function="false" hidden="false" name="D_DASD" vbProcedure="false">#REF!</definedName>
    <definedName function="false" hidden="false" name="D_DASDB" vbProcedure="false">#REF!</definedName>
    <definedName function="false" hidden="false" name="D_DASDG" vbProcedure="false">#REF!</definedName>
    <definedName function="false" hidden="false" name="D_DB" vbProcedure="false">#REF!</definedName>
    <definedName function="false" hidden="false" name="D_DG" vbProcedure="false">#REF!</definedName>
    <definedName function="false" hidden="false" name="D_DSD" vbProcedure="false">#REF!</definedName>
    <definedName function="false" hidden="false" name="D_DSDB" vbProcedure="false">#REF!</definedName>
    <definedName function="false" hidden="false" name="D_DSDG" vbProcedure="false">#REF!</definedName>
    <definedName function="false" hidden="false" name="D_DSI" vbProcedure="false">#REF!</definedName>
    <definedName function="false" hidden="false" name="D_DSIB" vbProcedure="false">#REF!</definedName>
    <definedName function="false" hidden="false" name="D_DSIG" vbProcedure="false">#REF!</definedName>
    <definedName function="false" hidden="false" name="D_DSISD" vbProcedure="false">#REF!</definedName>
    <definedName function="false" hidden="false" name="D_DSISDB" vbProcedure="false">#REF!</definedName>
    <definedName function="false" hidden="false" name="D_DSISDG" vbProcedure="false">#REF!</definedName>
    <definedName function="false" hidden="false" name="D_DSP" vbProcedure="false">#REF!</definedName>
    <definedName function="false" hidden="false" name="D_DSPB" vbProcedure="false">#REF!</definedName>
    <definedName function="false" hidden="false" name="D_DSPG" vbProcedure="false">#REF!</definedName>
    <definedName function="false" hidden="false" name="D_DSPSD" vbProcedure="false">#REF!</definedName>
    <definedName function="false" hidden="false" name="D_DSPSDB" vbProcedure="false">#REF!</definedName>
    <definedName function="false" hidden="false" name="D_DSPSDG" vbProcedure="false">#REF!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G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Q" vbProcedure="false">#REF!</definedName>
    <definedName function="false" hidden="false" name="D_R" vbProcedure="false">#REF!</definedName>
    <definedName function="false" hidden="false" name="D_RB" vbProcedure="false">#REF!</definedName>
    <definedName function="false" hidden="false" name="D_RG" vbProcedure="false">#REF!</definedName>
    <definedName function="false" hidden="false" name="D_S" vbProcedure="false">'[18]WEO LINK'!$IO$505</definedName>
    <definedName function="false" hidden="false" name="D_SRM" vbProcedure="false">#REF!</definedName>
    <definedName function="false" hidden="false" name="D_SY" vbProcedure="false">#REF!</definedName>
    <definedName function="false" hidden="false" name="D_S_11" vbProcedure="false">'[19]WEO LINK'!$IO$505</definedName>
    <definedName function="false" hidden="false" name="D_S_20" vbProcedure="false">'[18]WEO LINK'!$IO$505</definedName>
    <definedName function="false" hidden="false" name="D_S_28" vbProcedure="false">'[18]WEO LINK'!$IO$505</definedName>
    <definedName function="false" hidden="false" name="D_S_66" vbProcedure="false">'[19]WEO LINK'!$IO$505</definedName>
    <definedName function="false" hidden="false" name="EC" vbProcedure="false">#REF!</definedName>
    <definedName function="false" hidden="false" name="Ecowas" vbProcedure="false">#REF!</definedName>
    <definedName function="false" hidden="false" name="ECU" vbProcedure="false">#REF!</definedName>
    <definedName function="false" hidden="false" name="EDN" vbProcedure="false">'[41]WEO LINK'!$IO$505</definedName>
    <definedName function="false" hidden="false" name="EDNA" vbProcedure="false">#REF!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8]WEO LINK'!$IO$505</definedName>
    <definedName function="false" hidden="false" name="EDNA_B_11" vbProcedure="false">'[19]WEO LINK'!$IO$505</definedName>
    <definedName function="false" hidden="false" name="EDNA_B_20" vbProcedure="false">'[18]WEO LINK'!$IO$505</definedName>
    <definedName function="false" hidden="false" name="EDNA_B_28" vbProcedure="false">'[18]WEO LINK'!$IO$505</definedName>
    <definedName function="false" hidden="false" name="EDNA_B_66" vbProcedure="false">'[19]WEO LINK'!$IO$505</definedName>
    <definedName function="false" hidden="false" name="EDNA_D" vbProcedure="false">'[18]WEO LINK'!$IO$505</definedName>
    <definedName function="false" hidden="false" name="EDNA_D_11" vbProcedure="false">'[19]WEO LINK'!$IO$505</definedName>
    <definedName function="false" hidden="false" name="EDNA_D_20" vbProcedure="false">'[18]WEO LINK'!$IO$505</definedName>
    <definedName function="false" hidden="false" name="EDNA_D_28" vbProcedure="false">'[18]WEO LINK'!$IO$505</definedName>
    <definedName function="false" hidden="false" name="EDNA_D_66" vbProcedure="false">'[19]WEO LINK'!$IO$505</definedName>
    <definedName function="false" hidden="false" name="EDNA_T" vbProcedure="false">'[18]WEO LINK'!$IO$505</definedName>
    <definedName function="false" hidden="false" name="EDNA_T_11" vbProcedure="false">'[19]WEO LINK'!$IO$505</definedName>
    <definedName function="false" hidden="false" name="EDNA_T_20" vbProcedure="false">'[18]WEO LINK'!$IO$505</definedName>
    <definedName function="false" hidden="false" name="EDNA_T_28" vbProcedure="false">'[18]WEO LINK'!$IO$505</definedName>
    <definedName function="false" hidden="false" name="EDNA_T_66" vbProcedure="false">'[19]WEO LINK'!$IO$505</definedName>
    <definedName function="false" hidden="false" name="EDNE" vbProcedure="false">'[18]WEO LINK'!$IO$505</definedName>
    <definedName function="false" hidden="false" name="EDNE_11" vbProcedure="false">'[19]WEO LINK'!$IO$505</definedName>
    <definedName function="false" hidden="false" name="EDNE_20" vbProcedure="false">'[18]WEO LINK'!$IO$505</definedName>
    <definedName function="false" hidden="false" name="EDNE_28" vbProcedure="false">'[18]WEO LINK'!$IO$505</definedName>
    <definedName function="false" hidden="false" name="EDNE_66" vbProcedure="false">'[19]WEO LINK'!$IO$505</definedName>
    <definedName function="false" hidden="false" name="EDN_11" vbProcedure="false">'[42]WEO LINK'!$IO$505</definedName>
    <definedName function="false" hidden="false" name="EDN_66" vbProcedure="false">'[42]WEO LINK'!$IO$505</definedName>
    <definedName function="false" hidden="false" name="EdssBatchRange" vbProcedure="false">#REF!</definedName>
    <definedName function="false" hidden="false" name="EDSSDESCRIPTOR" vbProcedure="false">[40]Contents!$B$73</definedName>
    <definedName function="false" hidden="false" name="EDSSDESCRIPTOR_14" vbProcedure="false">#REF!</definedName>
    <definedName function="false" hidden="false" name="EDSSDESCRIPTOR_25" vbProcedure="false">#REF!</definedName>
    <definedName function="false" hidden="false" name="EDSSDESCRIPTOR_28" vbProcedure="false">#REF!</definedName>
    <definedName function="false" hidden="false" name="EDSSFILE" vbProcedure="false">[40]Contents!$B$77</definedName>
    <definedName function="false" hidden="false" name="EDSSFILE_14" vbProcedure="false">#REF!</definedName>
    <definedName function="false" hidden="false" name="EDSSFILE_25" vbProcedure="false">#REF!</definedName>
    <definedName function="false" hidden="false" name="EDSSFILE_28" vbProcedure="false">#REF!</definedName>
    <definedName function="false" hidden="false" name="EDSSNAME" vbProcedure="false">[40]Contents!$B$72</definedName>
    <definedName function="false" hidden="false" name="EDSSNAME_14" vbProcedure="false">#REF!</definedName>
    <definedName function="false" hidden="false" name="EDSSNAME_25" vbProcedure="false">#REF!</definedName>
    <definedName function="false" hidden="false" name="EDSSNAME_28" vbProcedure="false">#REF!</definedName>
    <definedName function="false" hidden="false" name="EDSSTABLES" vbProcedure="false">#REF!</definedName>
    <definedName function="false" hidden="false" name="EDSSTIME" vbProcedure="false">[40]Contents!$B$81</definedName>
    <definedName function="false" hidden="false" name="EDSSTIME_14" vbProcedure="false">#REF!</definedName>
    <definedName function="false" hidden="false" name="EDSSTIME_25" vbProcedure="false">#REF!</definedName>
    <definedName function="false" hidden="false" name="EDSSTIME_28" vbProcedure="false">#REF!</definedName>
    <definedName function="false" hidden="false" name="EIB" vbProcedure="false">#REF!</definedName>
    <definedName function="false" hidden="false" name="EISCODE" vbProcedure="false">[40]Contents!$B$74</definedName>
    <definedName function="false" hidden="false" name="EISCODE_14" vbProcedure="false">#REF!</definedName>
    <definedName function="false" hidden="false" name="EISCODE_25" vbProcedure="false">#REF!</definedName>
    <definedName function="false" hidden="false" name="EISCODE_28" vbProcedure="false">#REF!</definedName>
    <definedName function="false" hidden="false" name="elect" vbProcedure="false">#REF!</definedName>
    <definedName function="false" hidden="false" name="elect_14" vbProcedure="false">#REF!</definedName>
    <definedName function="false" hidden="false" name="elect_25" vbProcedure="false">#REF!</definedName>
    <definedName function="false" hidden="false" name="EMETEL" vbProcedure="false">#REF!</definedName>
    <definedName function="false" hidden="false" name="EMETEL_14" vbProcedure="false">#REF!</definedName>
    <definedName function="false" hidden="false" name="EMETEL_25" vbProcedure="false">#REF!</definedName>
    <definedName function="false" hidden="false" name="EMPLOY" vbProcedure="false">[5]EMPLOY_old!$A$1:$I$52</definedName>
    <definedName function="false" hidden="false" name="empty" vbProcedure="false">#REF!</definedName>
    <definedName function="false" hidden="false" name="ENDA" vbProcedure="false">'[18]WEO LINK'!$IO$505</definedName>
    <definedName function="false" hidden="false" name="ENDA_11" vbProcedure="false">'[19]WEO LINK'!$IO$505</definedName>
    <definedName function="false" hidden="false" name="ENDA_14" vbProcedure="false">#REF!</definedName>
    <definedName function="false" hidden="false" name="ENDA_2" vbProcedure="false">NA()</definedName>
    <definedName function="false" hidden="false" name="ENDA_20" vbProcedure="false">'[18]WEO LINK'!$IO$505</definedName>
    <definedName function="false" hidden="false" name="ENDA_25" vbProcedure="false">#REF!</definedName>
    <definedName function="false" hidden="false" name="ENDA_28" vbProcedure="false">'[18]WEO LINK'!$IO$505</definedName>
    <definedName function="false" hidden="false" name="ENDA_66" vbProcedure="false">'[19]WEO LINK'!$IO$505</definedName>
    <definedName function="false" hidden="false" name="ENDE" vbProcedure="false">#REF!</definedName>
    <definedName function="false" hidden="false" name="ENDMA" vbProcedure="false">#REF!</definedName>
    <definedName function="false" hidden="false" name="ENDME" vbProcedure="false">#REF!</definedName>
    <definedName function="false" hidden="false" name="Enlfinancing" vbProcedure="false">#REF!</definedName>
    <definedName function="false" hidden="false" name="Erros_e_omissões_BOP" vbProcedure="false">#REF!</definedName>
    <definedName function="false" hidden="false" name="ESP" vbProcedure="false">#REF!</definedName>
    <definedName function="false" hidden="false" name="est" vbProcedure="false">#REF!</definedName>
    <definedName function="false" hidden="false" name="Estonia__Selected_Economic_Indicators" vbProcedure="false">#REF!</definedName>
    <definedName function="false" hidden="false" name="EU" vbProcedure="false">#REF!</definedName>
    <definedName function="false" hidden="false" name="EU2_LOCAL" vbProcedure="false">#REF!</definedName>
    <definedName function="false" hidden="false" name="EUR" vbProcedure="false">#REF!</definedName>
    <definedName function="false" hidden="false" name="Excel_BuiltIn_Database" vbProcedure="false">#REF!</definedName>
    <definedName function="false" hidden="false" name="Excel_BuiltIn_Database_11" vbProcedure="false">#REF!</definedName>
    <definedName function="false" hidden="false" name="Excel_BuiltIn_Database_14" vbProcedure="false">#REF!</definedName>
    <definedName function="false" hidden="false" name="Excel_BuiltIn_Database_25" vbProcedure="false">#REF!</definedName>
    <definedName function="false" hidden="false" name="Excel_BuiltIn_Database_3" vbProcedure="false">#REF!</definedName>
    <definedName function="false" hidden="false" name="Excel_BuiltIn_Print_Area" vbProcedure="false">#REF!</definedName>
    <definedName function="false" hidden="false" name="Excel_BuiltIn_Print_Area_11" vbProcedure="false">#REF!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#REF!</definedName>
    <definedName function="false" hidden="false" name="Exch_Rate" vbProcedure="false">#REF!</definedName>
    <definedName function="false" hidden="false" name="ExitWRS" vbProcedure="false">[45]Main!$AB$27</definedName>
    <definedName function="false" hidden="false" name="exp" vbProcedure="false">#REF!</definedName>
    <definedName function="false" hidden="false" name="EXPANAL" vbProcedure="false">#REF!</definedName>
    <definedName function="false" hidden="false" name="EXPANAL_64" vbProcedure="false">#REF!</definedName>
    <definedName function="false" hidden="false" name="expcons95" vbProcedure="false">#REF!</definedName>
    <definedName function="false" hidden="false" name="expcons95_11" vbProcedure="false">#REF!</definedName>
    <definedName function="false" hidden="false" name="expcons95_14" vbProcedure="false">#REF!</definedName>
    <definedName function="false" hidden="false" name="expcons95_25" vbProcedure="false">#REF!</definedName>
    <definedName function="false" hidden="false" name="expcons95_28" vbProcedure="false">#REF!</definedName>
    <definedName function="false" hidden="false" name="expcons96" vbProcedure="false">#REF!</definedName>
    <definedName function="false" hidden="false" name="expcons96_11" vbProcedure="false">#REF!</definedName>
    <definedName function="false" hidden="false" name="expcons96_14" vbProcedure="false">#REF!</definedName>
    <definedName function="false" hidden="false" name="expcons96_25" vbProcedure="false">#REF!</definedName>
    <definedName function="false" hidden="false" name="expcons96_28" vbProcedure="false">#REF!</definedName>
    <definedName function="false" hidden="false" name="expcurr" vbProcedure="false">#REF!</definedName>
    <definedName function="false" hidden="false" name="expcurr_11" vbProcedure="false">#REF!</definedName>
    <definedName function="false" hidden="false" name="expcurr_14" vbProcedure="false">#REF!</definedName>
    <definedName function="false" hidden="false" name="expcurr_25" vbProcedure="false">#REF!</definedName>
    <definedName function="false" hidden="false" name="expcurr_28" vbProcedure="false">#REF!</definedName>
    <definedName function="false" hidden="false" name="Expenses_Group" vbProcedure="false">#REF!</definedName>
    <definedName function="false" hidden="false" name="Expenses_Group_14" vbProcedure="false">#REF!</definedName>
    <definedName function="false" hidden="false" name="Expenses_Group_25" vbProcedure="false">#REF!</definedName>
    <definedName function="false" hidden="false" name="EXPMONTH" vbProcedure="false">#REF!</definedName>
    <definedName function="false" hidden="false" name="EXPMONTH_64" vbProcedure="false">#REF!</definedName>
    <definedName function="false" hidden="false" name="Exportcomp" vbProcedure="false">[46]Q!$D$52:$O$103</definedName>
    <definedName function="false" hidden="false" name="exports" vbProcedure="false">#REF!</definedName>
    <definedName function="false" hidden="false" name="expperc" vbProcedure="false">#REF!</definedName>
    <definedName function="false" hidden="false" name="expperc_11" vbProcedure="false">[19]Expenditures!$IO$505</definedName>
    <definedName function="false" hidden="false" name="expperc_20" vbProcedure="false">#REF!</definedName>
    <definedName function="false" hidden="false" name="expperc_28" vbProcedure="false">#REF!</definedName>
    <definedName function="false" hidden="false" name="expperc_64" vbProcedure="false">#REF!</definedName>
    <definedName function="false" hidden="false" name="expperc_66" vbProcedure="false">[19]Expenditures!$IO$505</definedName>
    <definedName function="false" hidden="false" name="exp_64" vbProcedure="false">#REF!</definedName>
    <definedName function="false" hidden="false" name="Exp_GDP" vbProcedure="false">#REF!</definedName>
    <definedName function="false" hidden="false" name="Exp_nom" vbProcedure="false">#REF!</definedName>
    <definedName function="false" hidden="false" name="EXR_UPDATE" vbProcedure="false">#REF!</definedName>
    <definedName function="false" hidden="false" name="EXTDEBT" vbProcedure="false">#REF!</definedName>
    <definedName function="false" hidden="false" name="External_debt_indicators" vbProcedure="false">#REF!:#REF!</definedName>
    <definedName function="false" hidden="false" name="EX_IMP" vbProcedure="false">#REF!</definedName>
    <definedName function="false" hidden="false" name="F" vbProcedure="false">#REF!</definedName>
    <definedName function="false" hidden="false" name="FACINFL" vbProcedure="false">#REF!</definedName>
    <definedName function="false" hidden="false" name="FACTORS" vbProcedure="false">#REF!</definedName>
    <definedName function="false" hidden="false" name="FFISCMON" vbProcedure="false">#REF!</definedName>
    <definedName function="false" hidden="false" name="files" vbProcedure="false">#REF!</definedName>
    <definedName function="false" hidden="false" name="FIM" vbProcedure="false">#REF!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1_14" vbProcedure="false">#REF!</definedName>
    <definedName function="false" hidden="false" name="finan1_25" vbProcedure="false">#REF!</definedName>
    <definedName function="false" hidden="false" name="finan_14" vbProcedure="false">#REF!</definedName>
    <definedName function="false" hidden="false" name="finan_25" vbProcedure="false">#REF!</definedName>
    <definedName function="false" hidden="false" name="Fisa" vbProcedure="false">#REF!</definedName>
    <definedName function="false" hidden="false" name="fisc" vbProcedure="false">#REF!</definedName>
    <definedName function="false" hidden="false" name="Fiscal" vbProcedure="false">#REF!</definedName>
    <definedName function="false" hidden="false" name="Fiscal_Sustainability" vbProcedure="false">#REF!</definedName>
    <definedName function="false" hidden="false" name="FISHUB" vbProcedure="false">[47]Index!$C$21</definedName>
    <definedName function="false" hidden="false" name="FISUM" vbProcedure="false">#REF!</definedName>
    <definedName function="false" hidden="false" name="FK_6_65" vbProcedure="false">___BOP2 [7]LINK!$A$1:$A$42</definedName>
    <definedName function="false" hidden="false" name="FLOPEC" vbProcedure="false">#REF!</definedName>
    <definedName function="false" hidden="false" name="FLOPEC_14" vbProcedure="false">#REF!</definedName>
    <definedName function="false" hidden="false" name="FLOPEC_25" vbProcedure="false">#REF!</definedName>
    <definedName function="false" hidden="false" name="FLOWS" vbProcedure="false">#REF!</definedName>
    <definedName function="false" hidden="false" name="fmb_11" vbProcedure="false">[36]WEO!$IO$505</definedName>
    <definedName function="false" hidden="false" name="fmb_14" vbProcedure="false">#REF!</definedName>
    <definedName function="false" hidden="false" name="fmb_2" vbProcedure="false">[48]WEO!$IO$505</definedName>
    <definedName function="false" hidden="false" name="fmb_25" vbProcedure="false">#REF!</definedName>
    <definedName function="false" hidden="false" name="fmb_28" vbProcedure="false">#REF!</definedName>
    <definedName function="false" hidden="false" name="FODESEC" vbProcedure="false">#REF!</definedName>
    <definedName function="false" hidden="false" name="FODESEC_14" vbProcedure="false">#REF!</definedName>
    <definedName function="false" hidden="false" name="FODESEC_25" vbProcedure="false">#REF!</definedName>
    <definedName function="false" hidden="false" name="Foreign_liabilities" vbProcedure="false">#REF!</definedName>
    <definedName function="false" hidden="false" name="FOREX_D" vbProcedure="false">[49]FOREX_DAILY!$A$9:$Q$128</definedName>
    <definedName function="false" hidden="false" name="FRF" vbProcedure="false">#REF!</definedName>
    <definedName function="false" hidden="false" name="fsan1" vbProcedure="false">'[1]data input'!$IO$505</definedName>
    <definedName function="false" hidden="false" name="fsan2" vbProcedure="false">'[1]data input'!$IO$505</definedName>
    <definedName function="false" hidden="false" name="fsan3" vbProcedure="false">'[1]data input'!$IO$505</definedName>
    <definedName function="false" hidden="false" name="fsI" vbProcedure="false">'[1]data input'!$IO$505</definedName>
    <definedName function="false" hidden="false" name="fsII" vbProcedure="false">'[1]data input'!$IO$505</definedName>
    <definedName function="false" hidden="false" name="fsIII" vbProcedure="false">'[1]data input'!$IO$505</definedName>
    <definedName function="false" hidden="false" name="g" vbProcedure="false">#REF!</definedName>
    <definedName function="false" hidden="false" name="GBP" vbProcedure="false">#REF!</definedName>
    <definedName function="false" hidden="false" name="GCB_NGDP_11" vbProcedure="false">[20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0]Q4!$E$19:$AH$19</definedName>
    <definedName function="false" hidden="false" name="GCENL_11" vbProcedure="false">[30]WEO!$IO$505</definedName>
    <definedName function="false" hidden="false" name="GCENL_66" vbProcedure="false">[30]WEO!$IO$505</definedName>
    <definedName function="false" hidden="false" name="GCRG_11" vbProcedure="false">[30]WEO!$IO$505</definedName>
    <definedName function="false" hidden="false" name="GCRG_66" vbProcedure="false">[30]WEO!$IO$505</definedName>
    <definedName function="false" hidden="false" name="GDP" vbProcedure="false">#REF!</definedName>
    <definedName function="false" hidden="false" name="GDPgrowth" vbProcedure="false">#REF!</definedName>
    <definedName function="false" hidden="false" name="GDPTab" vbProcedure="false">#REF!</definedName>
    <definedName function="false" hidden="false" name="gdp_14" vbProcedure="false">[22]IN!$D$66:$BO$66</definedName>
    <definedName function="false" hidden="false" name="GDP_1999_Constant" vbProcedure="false">#REF!</definedName>
    <definedName function="false" hidden="false" name="GDP_1999_Current" vbProcedure="false">#REF!</definedName>
    <definedName function="false" hidden="false" name="gdp_2" vbProcedure="false">[22]IN!$D$66:$BO$66</definedName>
    <definedName function="false" hidden="false" name="GDP_2000_Constant" vbProcedure="false">#REF!</definedName>
    <definedName function="false" hidden="false" name="GDP_2000_Current" vbProcedure="false">#REF!</definedName>
    <definedName function="false" hidden="false" name="GDP_2001_Constant" vbProcedure="false">#REF!</definedName>
    <definedName function="false" hidden="false" name="GDP_2001_Current" vbProcedure="false">#REF!</definedName>
    <definedName function="false" hidden="false" name="GDP_2002_Constant" vbProcedure="false">#REF!</definedName>
    <definedName function="false" hidden="false" name="GDP_2002_Current" vbProcedure="false">#REF!</definedName>
    <definedName function="false" hidden="false" name="GDP_2003_Constant" vbProcedure="false">#REF!</definedName>
    <definedName function="false" hidden="false" name="GDP_2003_Current" vbProcedure="false">#REF!</definedName>
    <definedName function="false" hidden="false" name="GDP_2004_Constant" vbProcedure="false">#REF!</definedName>
    <definedName function="false" hidden="false" name="GDP_2004_Current" vbProcedure="false">#REF!</definedName>
    <definedName function="false" hidden="false" name="GDP_2005_Constant" vbProcedure="false">#REF!</definedName>
    <definedName function="false" hidden="false" name="GDP_2005_Current" vbProcedure="false">#REF!</definedName>
    <definedName function="false" hidden="false" name="GDP_2006_Constant" vbProcedure="false">#REF!</definedName>
    <definedName function="false" hidden="false" name="GDP_2006_Current" vbProcedure="false">#REF!</definedName>
    <definedName function="false" hidden="false" name="GDP_2007_Constant" vbProcedure="false">#REF!</definedName>
    <definedName function="false" hidden="false" name="GDP_2007_Current" vbProcedure="false">#REF!</definedName>
    <definedName function="false" hidden="false" name="GDP_2008_Constant" vbProcedure="false">#REF!</definedName>
    <definedName function="false" hidden="false" name="GDP_2008_Current" vbProcedure="false">#REF!</definedName>
    <definedName function="false" hidden="false" name="GDP_2009_Constant" vbProcedure="false">#REF!</definedName>
    <definedName function="false" hidden="false" name="GDP_2009_Current" vbProcedure="false">#REF!</definedName>
    <definedName function="false" hidden="false" name="GDP_2010_Constant" vbProcedure="false">#REF!</definedName>
    <definedName function="false" hidden="false" name="GDP_2010_Current" vbProcedure="false">#REF!</definedName>
    <definedName function="false" hidden="false" name="GDP_2011_Constant" vbProcedure="false">#REF!</definedName>
    <definedName function="false" hidden="false" name="GDP_2011_Current" vbProcedure="false">#REF!</definedName>
    <definedName function="false" hidden="false" name="GDP_2012_Constant" vbProcedure="false">#REF!</definedName>
    <definedName function="false" hidden="false" name="GDP_2012_Current" vbProcedure="false">#REF!</definedName>
    <definedName function="false" hidden="false" name="GDP_2013_Constant" vbProcedure="false">#REF!</definedName>
    <definedName function="false" hidden="false" name="GDP_2013_Current" vbProcedure="false">#REF!</definedName>
    <definedName function="false" hidden="false" name="GDP_2014_Constant" vbProcedure="false">#REF!</definedName>
    <definedName function="false" hidden="false" name="GDP_2014_Current" vbProcedure="false">#REF!</definedName>
    <definedName function="false" hidden="false" name="GDP_2015_Constant" vbProcedure="false">#REF!</definedName>
    <definedName function="false" hidden="false" name="GDP_2015_Current" vbProcedure="false">#REF!</definedName>
    <definedName function="false" hidden="false" name="gdp_25" vbProcedure="false">[22]IN!$D$66:$BO$66</definedName>
    <definedName function="false" hidden="false" name="gdp_28" vbProcedure="false">[22]IN!$D$66:$BO$66</definedName>
    <definedName function="false" hidden="false" name="gengovlevel" vbProcedure="false">#REF!</definedName>
    <definedName function="false" hidden="false" name="gengovlevel_14" vbProcedure="false">#REF!</definedName>
    <definedName function="false" hidden="false" name="gengovlevel_25" vbProcedure="false">#REF!</definedName>
    <definedName function="false" hidden="false" name="gengovlevel_28" vbProcedure="false">#REF!</definedName>
    <definedName function="false" hidden="false" name="geo" vbProcedure="false">#REF!</definedName>
    <definedName function="false" hidden="false" name="GGB_NGDP_11" vbProcedure="false">[20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0]Q4!$E$38:$AH$38</definedName>
    <definedName function="false" hidden="false" name="GGENL_11" vbProcedure="false">[30]WEO!$IO$505</definedName>
    <definedName function="false" hidden="false" name="GGENL_66" vbProcedure="false">[30]WEO!$IO$505</definedName>
    <definedName function="false" hidden="false" name="GGinpercent" vbProcedure="false">#REF!</definedName>
    <definedName function="false" hidden="false" name="GGinpercent_14" vbProcedure="false">#REF!</definedName>
    <definedName function="false" hidden="false" name="GGinpercent_25" vbProcedure="false">#REF!</definedName>
    <definedName function="false" hidden="false" name="GGinpercent_28" vbProcedure="false">#REF!</definedName>
    <definedName function="false" hidden="false" name="GGRG_11" vbProcedure="false">[30]WEO!$IO$505</definedName>
    <definedName function="false" hidden="false" name="GGRG_66" vbProcedure="false">[30]WEO!$IO$505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[39]NPV_base!$IO$505</definedName>
    <definedName function="false" hidden="false" name="GRAND_TOTAL" vbProcedure="false">#REF!</definedName>
    <definedName function="false" hidden="false" name="GRAPHS" vbProcedure="false">[15]interv!$A$1:$H$23</definedName>
    <definedName function="false" hidden="false" name="Gross_reserves" vbProcedure="false">#REF!</definedName>
    <definedName function="false" hidden="false" name="GRÁFICO_10_3_1_" vbProcedure="false">'[31]GRÁFICO DE FONDO POR AFILIADO'!$A$3:$H$35</definedName>
    <definedName function="false" hidden="false" name="GRÁFICO_10_3_2" vbProcedure="false">'[31]GRÁFICO DE FONDO POR AFILIADO'!$A$36:$H$68</definedName>
    <definedName function="false" hidden="false" name="GRÁFICO_10_3_3" vbProcedure="false">'[31]GRÁFICO DE FONDO POR AFILIADO'!$A$69:$H$101</definedName>
    <definedName function="false" hidden="false" name="GRÁFICO_10_3_4_" vbProcedure="false">'[31]GRÁFICO DE FONDO POR AFILIADO'!$A$103:$H$135</definedName>
    <definedName function="false" hidden="false" name="GRÁFICO_N_10_2_4_" vbProcedure="false">#REF!</definedName>
    <definedName function="false" hidden="false" name="GSM" vbProcedure="false">#REF!</definedName>
    <definedName function="false" hidden="false" name="G_14" vbProcedure="false">#REF!</definedName>
    <definedName function="false" hidden="false" name="G_25" vbProcedure="false">#REF!</definedName>
    <definedName function="false" hidden="false" name="G_28" vbProcedure="false">#REF!</definedName>
    <definedName function="false" hidden="false" name="HBranches" vbProcedure="false">#REF!</definedName>
    <definedName function="false" hidden="false" name="HERE" vbProcedure="false">#REF!</definedName>
    <definedName function="false" hidden="false" name="Hiddenrows" vbProcedure="false">#REF!,#REF!,#REF!,#REF!,#REF!,#REF!,#REF!,#REF!,#REF!,#REF!,#REF!,#REF!,#REF!,#REF!,#REF!,#REF!,#REF!,#REF!,#REF!,#REF!,#REF!,#REF!,#REF!,#REF!,#REF!,#REF!</definedName>
    <definedName function="false" hidden="false" name="HIPCDATA" vbProcedure="false">#REF!</definedName>
    <definedName function="false" hidden="false" name="HOther" vbProcedure="false">#REF!</definedName>
    <definedName function="false" hidden="false" name="ht" vbProcedure="false">'[50]GG Table'!$A$87:$H$167</definedName>
    <definedName function="false" hidden="false" name="i" vbProcedure="false">#REF!</definedName>
    <definedName function="false" hidden="false" name="Ibrd" vbProcedure="false">#REF!</definedName>
    <definedName function="false" hidden="false" name="IDA" vbProcedure="false">#REF!</definedName>
    <definedName function="false" hidden="false" name="IESS" vbProcedure="false">#REF!</definedName>
    <definedName function="false" hidden="false" name="IESS_14" vbProcedure="false">#REF!</definedName>
    <definedName function="false" hidden="false" name="IESS_25" vbProcedure="false">#REF!</definedName>
    <definedName function="false" hidden="false" name="Ifad" vbProcedure="false">#REF!</definedName>
    <definedName function="false" hidden="false" name="ima" vbProcedure="false">#REF!</definedName>
    <definedName function="false" hidden="false" name="ima_14" vbProcedure="false">#REF!</definedName>
    <definedName function="false" hidden="false" name="ima_25" vbProcedure="false">#REF!</definedName>
    <definedName function="false" hidden="false" name="imf" vbProcedure="false">#REF!</definedName>
    <definedName function="false" hidden="false" name="IMPORT" vbProcedure="false">#REF!</definedName>
    <definedName function="false" hidden="false" name="imports" vbProcedure="false">#REF!</definedName>
    <definedName function="false" hidden="false" name="IN" vbProcedure="false">#REF!</definedName>
    <definedName function="false" hidden="false" name="IN1_" vbProcedure="false">#REF!</definedName>
    <definedName function="false" hidden="false" name="Inc_expenses_Dec01" vbProcedure="false">#REF!</definedName>
    <definedName function="false" hidden="false" name="Inc_expenses_Dec01_14" vbProcedure="false">#REF!</definedName>
    <definedName function="false" hidden="false" name="Inc_expenses_Dec01_25" vbProcedure="false">#REF!</definedName>
    <definedName function="false" hidden="false" name="Inc_income_Dec01" vbProcedure="false">#REF!</definedName>
    <definedName function="false" hidden="false" name="Inc_income_Dec01_14" vbProcedure="false">#REF!</definedName>
    <definedName function="false" hidden="false" name="Inc_income_Dec01_25" vbProcedure="false">#REF!</definedName>
    <definedName function="false" hidden="false" name="ind" vbProcedure="false">#REF!</definedName>
    <definedName function="false" hidden="false" name="index" vbProcedure="false">#REF!</definedName>
    <definedName function="false" hidden="false" name="INDIC" vbProcedure="false">#REF!</definedName>
    <definedName function="false" hidden="false" name="ind_14" vbProcedure="false">#REF!</definedName>
    <definedName function="false" hidden="false" name="ind_25" vbProcedure="false">#REF!</definedName>
    <definedName function="false" hidden="false" name="INECEL" vbProcedure="false">#REF!</definedName>
    <definedName function="false" hidden="false" name="INECEL_14" vbProcedure="false">#REF!</definedName>
    <definedName function="false" hidden="false" name="INECEL_25" vbProcedure="false">#REF!</definedName>
    <definedName function="false" hidden="false" name="inel" vbProcedure="false">[25]IMP!$IO$505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_11" vbProcedure="false">#REF!</definedName>
    <definedName function="false" hidden="false" name="INFO_14" vbProcedure="false">#REF!</definedName>
    <definedName function="false" hidden="false" name="INFO_25" vbProcedure="false">#REF!</definedName>
    <definedName function="false" hidden="false" name="INFO_28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PUT_2" vbProcedure="false">[2]Input!$IO$505</definedName>
    <definedName function="false" hidden="false" name="INPUT_4" vbProcedure="false">[2]Input!$IO$505</definedName>
    <definedName function="false" hidden="false" name="int" vbProcedure="false">#REF!</definedName>
    <definedName function="false" hidden="false" name="INTEREST" vbProcedure="false">[5]INT_RATES_old!$A$1:$I$35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[39]NPV_base!$IO$505</definedName>
    <definedName function="false" hidden="false" name="INTER_CRED" vbProcedure="false">#REF!</definedName>
    <definedName function="false" hidden="false" name="INTER_DEPO" vbProcedure="false">#REF!</definedName>
    <definedName function="false" hidden="false" name="invtab" vbProcedure="false">'[16]BFtab10 Macro Framework'!$IO$505</definedName>
    <definedName function="false" hidden="false" name="invtab_11" vbProcedure="false">#REF!</definedName>
    <definedName function="false" hidden="false" name="invtab_14" vbProcedure="false">#REF!</definedName>
    <definedName function="false" hidden="false" name="invtab_25" vbProcedure="false">#REF!</definedName>
    <definedName function="false" hidden="false" name="invtab_28" vbProcedure="false">#REF!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N_OUT" vbProcedure="false">#REF!</definedName>
    <definedName function="false" hidden="false" name="ISD" vbProcedure="false">#REF!</definedName>
    <definedName function="false" hidden="false" name="IsDB" vbProcedure="false">#REF!</definedName>
    <definedName function="false" hidden="false" name="ITL" vbProcedure="false">#REF!</definedName>
    <definedName function="false" hidden="false" name="i_14" vbProcedure="false">#REF!</definedName>
    <definedName function="false" hidden="false" name="i_25" vbProcedure="false">#REF!</definedName>
    <definedName function="false" hidden="false" name="JPY" vbProcedure="false">#REF!</definedName>
    <definedName function="false" hidden="false" name="ka" vbProcedure="false">[21]KA!$E$10:$BP$10</definedName>
    <definedName function="false" hidden="false" name="kaz" vbProcedure="false">#REF!</definedName>
    <definedName function="false" hidden="false" name="ka_11" vbProcedure="false">[23]KA!$E$10:$BP$10</definedName>
    <definedName function="false" hidden="false" name="ka_14" vbProcedure="false">#REF!</definedName>
    <definedName function="false" hidden="false" name="ka_25" vbProcedure="false">#REF!</definedName>
    <definedName function="false" hidden="false" name="KEND" vbProcedure="false">#REF!</definedName>
    <definedName function="false" hidden="false" name="kgz" vbProcedure="false">#REF!</definedName>
    <definedName function="false" hidden="false" name="KMENU" vbProcedure="false">#REF!</definedName>
    <definedName function="false" hidden="false" name="KWD" vbProcedure="false">#REF!</definedName>
    <definedName function="false" hidden="false" name="LABORMKT" vbProcedure="false">[5]LABORMKT_OLD!$A$1:$O$39</definedName>
    <definedName function="false" hidden="false" name="LAST" vbProcedure="false">[51]DOC!$C$8</definedName>
    <definedName function="false" hidden="false" name="lclub" vbProcedure="false">#REF!</definedName>
    <definedName function="false" hidden="false" name="LEFT" vbProcedure="false">#REF!</definedName>
    <definedName function="false" hidden="false" name="LEND" vbProcedure="false">#REF!</definedName>
    <definedName function="false" hidden="false" name="LIABILITIES" vbProcedure="false">'[52]CBA bal_sheet 98_99'!$IO$505</definedName>
    <definedName function="false" hidden="false" name="Liabilities_Group" vbProcedure="false">#REF!</definedName>
    <definedName function="false" hidden="false" name="Liabilities_Group_14" vbProcedure="false">#REF!</definedName>
    <definedName function="false" hidden="false" name="Liabilities_Group_25" vbProcedure="false">#REF!</definedName>
    <definedName function="false" hidden="false" name="liborus" vbProcedure="false">#REF!</definedName>
    <definedName function="false" hidden="false" name="liborus_11" vbProcedure="false">#REF!</definedName>
    <definedName function="false" hidden="false" name="liborus_14" vbProcedure="false">#REF!</definedName>
    <definedName function="false" hidden="false" name="liborus_25" vbProcedure="false">#REF!</definedName>
    <definedName function="false" hidden="false" name="liquidity_reserve" vbProcedure="false">#REF!</definedName>
    <definedName function="false" hidden="false" name="lkdjfafoij" vbProcedure="false">'[53]Table 6_MacroFrame'!$IO$505</definedName>
    <definedName function="false" hidden="false" name="lkdjfafoij_11" vbProcedure="false">'[54]Table 6_MacroFrame'!$IO$505</definedName>
    <definedName function="false" hidden="false" name="LKUP_DATA" vbProcedure="false">#REF!</definedName>
    <definedName function="false" hidden="false" name="Loans_Dec01" vbProcedure="false">#REF!</definedName>
    <definedName function="false" hidden="false" name="Loans_Dec01_14" vbProcedure="false">#REF!</definedName>
    <definedName function="false" hidden="false" name="Loans_Dec01_25" vbProcedure="false">#REF!</definedName>
    <definedName function="false" hidden="false" name="Local" vbProcedure="false">#REF!</definedName>
    <definedName function="false" hidden="false" name="LOCBUG" vbProcedure="false">#REF!</definedName>
    <definedName function="false" hidden="false" name="LOCBUG_11" vbProcedure="false">#REF!</definedName>
    <definedName function="false" hidden="false" name="LOCBUG_66" vbProcedure="false">#REF!</definedName>
    <definedName function="false" hidden="false" name="lordi" vbProcedure="false">#REF!</definedName>
    <definedName function="false" hidden="false" name="ltu" vbProcedure="false">#REF!</definedName>
    <definedName function="false" hidden="false" name="LUR" vbProcedure="false">NA()</definedName>
    <definedName function="false" hidden="false" name="lva" vbProcedure="false">#REF!</definedName>
    <definedName function="false" hidden="false" name="lvTMGXO_Dcalc2" vbProcedure="false">#REF!</definedName>
    <definedName function="false" hidden="false" name="lvTXGXO_Dcalc2" vbProcedure="false">#REF!</definedName>
    <definedName function="false" hidden="false" name="Lyon" vbProcedure="false">#REF!</definedName>
    <definedName function="false" hidden="false" name="macro" vbProcedure="false">#REF!</definedName>
    <definedName function="false" hidden="false" name="macroann" vbProcedure="false">#REF!</definedName>
    <definedName function="false" hidden="false" name="MACROFR" vbProcedure="false">#REF!</definedName>
    <definedName function="false" hidden="false" name="Macroq" vbProcedure="false">#REF!</definedName>
    <definedName function="false" hidden="false" name="Macroq_14" vbProcedure="false">#REF!</definedName>
    <definedName function="false" hidden="false" name="Macroq_25" vbProcedure="false">#REF!</definedName>
    <definedName function="false" hidden="false" name="Macroq_28" vbProcedure="false">#REF!</definedName>
    <definedName function="false" hidden="false" name="MACROS" vbProcedure="false">#REF!</definedName>
    <definedName function="false" hidden="false" name="MAINCOM" vbProcedure="false">'[5]MAINCOM_old '!$A$1:$H$23</definedName>
    <definedName function="false" hidden="false" name="Malaysia" vbProcedure="false">#REF!</definedName>
    <definedName function="false" hidden="false" name="Malaysia_14" vbProcedure="false">#REF!</definedName>
    <definedName function="false" hidden="false" name="Malaysia_25" vbProcedure="false">#REF!</definedName>
    <definedName function="false" hidden="false" name="marco" vbProcedure="false">#REF!</definedName>
    <definedName function="false" hidden="false" name="marco1" vbProcedure="false">#REF!</definedName>
    <definedName function="false" hidden="false" name="marco2" vbProcedure="false">#REF!</definedName>
    <definedName function="false" hidden="false" name="Market_Shares" vbProcedure="false">[46]EU!$BS$29:$CB$88</definedName>
    <definedName function="false" hidden="false" name="Maturity_IDA" vbProcedure="false">#REF!</definedName>
    <definedName function="false" hidden="false" name="Maturity_NC" vbProcedure="false">[39]NPV_base!$IO$505</definedName>
    <definedName function="false" hidden="false" name="maxprint" vbProcedure="false">#REF!</definedName>
    <definedName function="false" hidden="false" name="MA_NCG" vbProcedure="false">#REF!</definedName>
    <definedName function="false" hidden="false" name="MA_NDA" vbProcedure="false">#REF!</definedName>
    <definedName function="false" hidden="false" name="mcons1" vbProcedure="false">#REF!</definedName>
    <definedName function="false" hidden="false" name="mcons1_11" vbProcedure="false">#REF!</definedName>
    <definedName function="false" hidden="false" name="mcons1_66" vbProcedure="false">#REF!</definedName>
    <definedName function="false" hidden="false" name="mcons2" vbProcedure="false">#REF!</definedName>
    <definedName function="false" hidden="false" name="mcons2_11" vbProcedure="false">#REF!</definedName>
    <definedName function="false" hidden="false" name="mcons2_66" vbProcedure="false">#REF!</definedName>
    <definedName function="false" hidden="false" name="MCPI" vbProcedure="false">#REF!</definedName>
    <definedName function="false" hidden="false" name="mcprint" vbProcedure="false">#REF!</definedName>
    <definedName function="false" hidden="false" name="MCV" vbProcedure="false">'[18]WEO LINK'!$IO$505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8]WEO LINK'!$IO$505</definedName>
    <definedName function="false" hidden="false" name="MCV_25" vbProcedure="false">NA()</definedName>
    <definedName function="false" hidden="false" name="MCV_28" vbProcedure="false">'[18]WEO LINK'!$IO$505</definedName>
    <definedName function="false" hidden="false" name="MCV_35" vbProcedure="false">[55]Q2!$E$63:$AH$63</definedName>
    <definedName function="false" hidden="false" name="MCV_B" vbProcedure="false">'[18]WEO LINK'!$IO$505</definedName>
    <definedName function="false" hidden="false" name="MCV_B1" vbProcedure="false">#REF!</definedName>
    <definedName function="false" hidden="false" name="MCV_B_11" vbProcedure="false">'[19]WEO LINK'!$IO$505</definedName>
    <definedName function="false" hidden="false" name="MCV_B_14" vbProcedure="false">#REF!</definedName>
    <definedName function="false" hidden="false" name="MCV_B_2" vbProcedure="false">NA()</definedName>
    <definedName function="false" hidden="false" name="MCV_B_20" vbProcedure="false">'[18]WEO LINK'!$IO$505</definedName>
    <definedName function="false" hidden="false" name="MCV_B_25" vbProcedure="false">#REF!</definedName>
    <definedName function="false" hidden="false" name="MCV_B_28" vbProcedure="false">'[18]WEO LINK'!$IO$505</definedName>
    <definedName function="false" hidden="false" name="MCV_B_66" vbProcedure="false">'[19]WEO LINK'!$IO$505</definedName>
    <definedName function="false" hidden="false" name="MCV_D" vbProcedure="false">'[18]WEO LINK'!$IO$505</definedName>
    <definedName function="false" hidden="false" name="MCV_D1" vbProcedure="false">#REF!</definedName>
    <definedName function="false" hidden="false" name="MCV_D_11" vbProcedure="false">'[19]WEO LINK'!$IO$505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8]WEO LINK'!$IO$505</definedName>
    <definedName function="false" hidden="false" name="MCV_D_25" vbProcedure="false">NA()</definedName>
    <definedName function="false" hidden="false" name="MCV_D_28" vbProcedure="false">'[18]WEO LINK'!$IO$505</definedName>
    <definedName function="false" hidden="false" name="MCV_D_66" vbProcedure="false">'[19]WEO LINK'!$IO$505</definedName>
    <definedName function="false" hidden="false" name="MCV_N" vbProcedure="false">'[18]WEO LINK'!$IO$50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8]WEO LINK'!$IO$505</definedName>
    <definedName function="false" hidden="false" name="MCV_N_25" vbProcedure="false">NA()</definedName>
    <definedName function="false" hidden="false" name="MCV_N_28" vbProcedure="false">'[18]WEO LINK'!$IO$505</definedName>
    <definedName function="false" hidden="false" name="MCV_T" vbProcedure="false">'[18]WEO LINK'!$IO$505</definedName>
    <definedName function="false" hidden="false" name="MCV_T1" vbProcedure="false">#REF!</definedName>
    <definedName function="false" hidden="false" name="MCV_T_11" vbProcedure="false">'[19]WEO LINK'!$IO$50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8]WEO LINK'!$IO$505</definedName>
    <definedName function="false" hidden="false" name="MCV_T_25" vbProcedure="false">NA()</definedName>
    <definedName function="false" hidden="false" name="MCV_T_28" vbProcedure="false">'[18]WEO LINK'!$IO$505</definedName>
    <definedName function="false" hidden="false" name="MCV_T_66" vbProcedure="false">'[19]WEO LINK'!$IO$505</definedName>
    <definedName function="false" hidden="false" name="mda" vbProcedure="false">#REF!</definedName>
    <definedName function="false" hidden="false" name="Medium_term_BOP_scenario" vbProcedure="false">#REF!</definedName>
    <definedName function="false" hidden="false" name="medterm" vbProcedure="false">#REF!</definedName>
    <definedName function="false" hidden="false" name="meeting" vbProcedure="false">[35]Prog!$IO$505</definedName>
    <definedName function="false" hidden="false" name="MENORES" vbProcedure="false">#REF!</definedName>
    <definedName function="false" hidden="false" name="MENORES_14" vbProcedure="false">#REF!</definedName>
    <definedName function="false" hidden="false" name="MENORES_25" vbProcedure="false">#REF!</definedName>
    <definedName function="false" hidden="false" name="MER" vbProcedure="false">#REF!</definedName>
    <definedName function="false" hidden="false" name="MFISCAL" vbProcedure="false">'[4]Annual Raw Data'!$IO$505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2]CAgds!$D$14:$BO$14</definedName>
    <definedName function="false" hidden="false" name="mgoods_11" vbProcedure="false">[56]CAgds!$D$14:$BO$14</definedName>
    <definedName function="false" hidden="false" name="MICRO" vbProcedure="false">#REF!</definedName>
    <definedName function="false" hidden="false" name="MICROM_11" vbProcedure="false">[30]WEO!$IO$505</definedName>
    <definedName function="false" hidden="false" name="MICROM_66" vbProcedure="false">[30]WEO!$IO$505</definedName>
    <definedName function="false" hidden="false" name="MIDDLE" vbProcedure="false">#REF!</definedName>
    <definedName function="false" hidden="false" name="MIMP3" vbProcedure="false">[15]monimp!$A$88:$F$92</definedName>
    <definedName function="false" hidden="false" name="MIMPALL" vbProcedure="false">[15]monimp!$A$67:$F$88</definedName>
    <definedName function="false" hidden="false" name="minc" vbProcedure="false">[22]CAinc!$D$14:$BO$14</definedName>
    <definedName function="false" hidden="false" name="minc_11" vbProcedure="false">[56]CAinc!$D$14:$BO$14</definedName>
    <definedName function="false" hidden="false" name="MISC3" vbProcedure="false">#REF!</definedName>
    <definedName function="false" hidden="false" name="MISC4" vbProcedure="false">[2]OUTPUT!$IO$505</definedName>
    <definedName function="false" hidden="false" name="mm" vbProcedure="false">mm</definedName>
    <definedName function="false" hidden="false" name="mm_11" vbProcedure="false">[57]labels!$IO$505</definedName>
    <definedName function="false" hidden="false" name="mm_14" vbProcedure="false">[57]labels!$IO$505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7]labels!$IO$505</definedName>
    <definedName function="false" hidden="false" name="mm_28" vbProcedure="false">mm_28</definedName>
    <definedName function="false" hidden="false" name="MNDATES" vbProcedure="false">#REF!</definedName>
    <definedName function="false" hidden="false" name="MNEER" vbProcedure="false">#REF!</definedName>
    <definedName function="false" hidden="false" name="mnfs" vbProcedure="false">[22]CAnfs!$D$14:$BO$14</definedName>
    <definedName function="false" hidden="false" name="mnfs_11" vbProcedure="false">[56]CAnfs!$D$14:$BO$14</definedName>
    <definedName function="false" hidden="false" name="MOINFL" vbProcedure="false">#REF!</definedName>
    <definedName function="false" hidden="false" name="Moldova__Balance_of_Payments__1994_98" vbProcedure="false">#REF!</definedName>
    <definedName function="false" hidden="false" name="Monetaryoffsets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F_SM" vbProcedure="false">#REF!</definedName>
    <definedName function="false" hidden="false" name="monitor" vbProcedure="false">#REF!</definedName>
    <definedName function="false" hidden="false" name="monitor_11" vbProcedure="false">#REF!</definedName>
    <definedName function="false" hidden="false" name="monitor_66" vbProcedure="false">#REF!</definedName>
    <definedName function="false" hidden="false" name="monprogparameters" vbProcedure="false">#REF!</definedName>
    <definedName function="false" hidden="false" name="MONSURN" vbProcedure="false">[15]Montabs!$B$315:$CO$371</definedName>
    <definedName function="false" hidden="false" name="MONSURR" vbProcedure="false">[15]Montabs!$B$374:$CO$425</definedName>
    <definedName function="false" hidden="false" name="MONSURVEY" vbProcedure="false">[15]Montabs!$B$243:$CQ$311</definedName>
    <definedName function="false" hidden="false" name="Monthly99" vbProcedure="false">#REF!</definedName>
    <definedName function="false" hidden="false" name="MONY" vbProcedure="false">#REF!</definedName>
    <definedName function="false" hidden="false" name="MON_SM" vbProcedure="false">#REF!</definedName>
    <definedName function="false" hidden="false" name="MPPI" vbProcedure="false">#REF!</definedName>
    <definedName function="false" hidden="false" name="MREER" vbProcedure="false">#REF!</definedName>
    <definedName function="false" hidden="false" name="mrev" vbProcedure="false">#REF!</definedName>
    <definedName function="false" hidden="false" name="mrevperc" vbProcedure="false">#REF!</definedName>
    <definedName function="false" hidden="false" name="mrevperc_65" vbProcedure="false">#REF!</definedName>
    <definedName function="false" hidden="false" name="mrev_65" vbProcedure="false">#REF!</definedName>
    <definedName function="false" hidden="false" name="MS" vbProcedure="false">[5]MSURVEY_old!$A$1:$I$54</definedName>
    <definedName function="false" hidden="false" name="mscurrent" vbProcedure="false">#REF!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#REF!</definedName>
    <definedName function="false" hidden="false" name="mtab1_11" vbProcedure="false">#REF!</definedName>
    <definedName function="false" hidden="false" name="mtab1_66" vbProcedure="false">#REF!</definedName>
    <definedName function="false" hidden="false" name="MTbudgetdynamics" vbProcedure="false">#REF!</definedName>
    <definedName function="false" hidden="false" name="MTbudgetdynamics_11" vbProcedure="false">#REF!</definedName>
    <definedName function="false" hidden="false" name="MTbudgetdynamics_14" vbProcedure="false">#REF!</definedName>
    <definedName function="false" hidden="false" name="MTbudgetdynamics_25" vbProcedure="false">#REF!</definedName>
    <definedName function="false" hidden="false" name="MTbudgetdynamics_28" vbProcedure="false">#REF!</definedName>
    <definedName function="false" hidden="false" name="mt_moneyprog" vbProcedure="false">#REF!</definedName>
    <definedName function="false" hidden="false" name="Multilateral" vbProcedure="false">#REF!</definedName>
    <definedName function="false" hidden="false" name="Municipios" vbProcedure="false">#REF!</definedName>
    <definedName function="false" hidden="false" name="Municipios_14" vbProcedure="false">#REF!</definedName>
    <definedName function="false" hidden="false" name="Municipios_25" vbProcedure="false">#REF!</definedName>
    <definedName function="false" hidden="false" name="M_T_BOP" vbProcedure="false">#REF!</definedName>
    <definedName function="false" hidden="false" name="NAME" vbProcedure="false">[58]DATA!$B$1:$IT$1</definedName>
    <definedName function="false" hidden="false" name="name1" vbProcedure="false">#REF!</definedName>
    <definedName function="false" hidden="false" name="name1_11" vbProcedure="false">#REF!</definedName>
    <definedName function="false" hidden="false" name="name1_17" vbProcedure="false">'[18]Data _ Calc'!$IO$505</definedName>
    <definedName function="false" hidden="false" name="name1_20" vbProcedure="false">#REF!</definedName>
    <definedName function="false" hidden="false" name="name1_22" vbProcedure="false">'[18]Main Fiscal table'!$IO$505</definedName>
    <definedName function="false" hidden="false" name="name1_28" vbProcedure="false">#REF!</definedName>
    <definedName function="false" hidden="false" name="name1_37" vbProcedure="false">#REF!</definedName>
    <definedName function="false" hidden="false" name="name1_38" vbProcedure="false">#REF!</definedName>
    <definedName function="false" hidden="false" name="name1_49" vbProcedure="false">#REF!</definedName>
    <definedName function="false" hidden="false" name="name1_56" vbProcedure="false">#REF!</definedName>
    <definedName function="false" hidden="false" name="name1_57" vbProcedure="false">#REF!</definedName>
    <definedName function="false" hidden="false" name="name1_66" vbProcedure="false">#REF!</definedName>
    <definedName function="false" hidden="false" name="name2" vbProcedure="false">#REF!</definedName>
    <definedName function="false" hidden="false" name="nameB1" vbProcedure="false">#REF!</definedName>
    <definedName function="false" hidden="false" name="nameB2" vbProcedure="false">#REF!</definedName>
    <definedName function="false" hidden="false" name="nameB3" vbProcedure="false">#REF!</definedName>
    <definedName function="false" hidden="false" name="namebop" vbProcedure="false">#REF!</definedName>
    <definedName function="false" hidden="false" name="namedos" vbProcedure="false">#REF!</definedName>
    <definedName function="false" hidden="false" name="nameMacro" vbProcedure="false">'[16]BFtab10 Macro Framework'!$IO$505</definedName>
    <definedName function="false" hidden="false" name="nameMacro_11" vbProcedure="false">#REF!</definedName>
    <definedName function="false" hidden="false" name="nameMacro_14" vbProcedure="false">#REF!</definedName>
    <definedName function="false" hidden="false" name="nameMacro_25" vbProcedure="false">#REF!</definedName>
    <definedName function="false" hidden="false" name="nameMacro_28" vbProcedure="false">#REF!</definedName>
    <definedName function="false" hidden="false" name="nameREER" vbProcedure="false">#REF!</definedName>
    <definedName function="false" hidden="false" name="NAMESA" vbProcedure="false">[6]EU2DBase!$IO$505</definedName>
    <definedName function="false" hidden="false" name="NAMESM" vbProcedure="false">[6]EU2DBase!$IO$505</definedName>
    <definedName function="false" hidden="false" name="NAMESQ" vbProcedure="false">[6]EU2DBase!$IO$505</definedName>
    <definedName function="false" hidden="false" name="NAMESTKM" vbProcedure="false">#REF!</definedName>
    <definedName function="false" hidden="false" name="names_11" vbProcedure="false">#REF!</definedName>
    <definedName function="false" hidden="false" name="names_14" vbProcedure="false">#REF!</definedName>
    <definedName function="false" hidden="false" name="names_2" vbProcedure="false">#REF!</definedName>
    <definedName function="false" hidden="false" name="names_25" vbProcedure="false">#REF!</definedName>
    <definedName function="false" hidden="false" name="names_28" vbProcedure="false">#REF!</definedName>
    <definedName function="false" hidden="false" name="NAMES_M" vbProcedure="false">#REF!</definedName>
    <definedName function="false" hidden="false" name="names_w" vbProcedure="false">#REF!</definedName>
    <definedName function="false" hidden="false" name="names_w_14" vbProcedure="false">#REF!</definedName>
    <definedName function="false" hidden="false" name="names_w_25" vbProcedure="false">#REF!</definedName>
    <definedName function="false" hidden="false" name="nameULC" vbProcedure="false">#REF!</definedName>
    <definedName function="false" hidden="false" name="NAMEWEO" vbProcedure="false">#REF!</definedName>
    <definedName function="false" hidden="false" name="NATACC" vbProcedure="false">#REF!</definedName>
    <definedName function="false" hidden="false" name="NATACC_11" vbProcedure="false">#REF!</definedName>
    <definedName function="false" hidden="false" name="NBRtable" vbProcedure="false">#REF!</definedName>
    <definedName function="false" hidden="false" name="NBUNFA" vbProcedure="false">[26]NIR__!$A$77:$AM$118</definedName>
    <definedName function="false" hidden="false" name="NBUNIR" vbProcedure="false">[26]NIR__!$A$4:$AM$72</definedName>
    <definedName function="false" hidden="false" name="NCG" vbProcedure="false">'[18]WEO LINK'!$IO$505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8]WEO LINK'!$IO$505</definedName>
    <definedName function="false" hidden="false" name="NCG_25" vbProcedure="false">NA()</definedName>
    <definedName function="false" hidden="false" name="NCG_28" vbProcedure="false">'[18]WEO LINK'!$IO$505</definedName>
    <definedName function="false" hidden="false" name="NCG_R" vbProcedure="false">'[18]WEO LINK'!$IO$505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8]WEO LINK'!$IO$505</definedName>
    <definedName function="false" hidden="false" name="NCG_R_25" vbProcedure="false">NA()</definedName>
    <definedName function="false" hidden="false" name="NCG_R_28" vbProcedure="false">'[18]WEO LINK'!$IO$505</definedName>
    <definedName function="false" hidden="false" name="NCP" vbProcedure="false">'[18]WEO LINK'!$IO$505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8]WEO LINK'!$IO$505</definedName>
    <definedName function="false" hidden="false" name="NCP_25" vbProcedure="false">NA()</definedName>
    <definedName function="false" hidden="false" name="NCP_28" vbProcedure="false">'[18]WEO LINK'!$IO$505</definedName>
    <definedName function="false" hidden="false" name="NCP_R" vbProcedure="false">'[18]WEO LINK'!$IO$505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8]WEO LINK'!$IO$505</definedName>
    <definedName function="false" hidden="false" name="NCP_R_25" vbProcedure="false">NA()</definedName>
    <definedName function="false" hidden="false" name="NCP_R_28" vbProcedure="false">'[18]WEO LINK'!$IO$505</definedName>
    <definedName function="false" hidden="false" name="NC_R" vbProcedure="false">[28]weo_real!$IO$505</definedName>
    <definedName function="false" hidden="false" name="Ndf" vbProcedure="false">#REF!</definedName>
    <definedName function="false" hidden="false" name="NewInt" vbProcedure="false">#REF!</definedName>
    <definedName function="false" hidden="false" name="NewIntRV" vbProcedure="false">#REF!</definedName>
    <definedName function="false" hidden="false" name="NewMoneyIteration" vbProcedure="false">#REF!,#REF!</definedName>
    <definedName function="false" hidden="false" name="newt1" vbProcedure="false">#REF!</definedName>
    <definedName function="false" hidden="false" name="newt1_37" vbProcedure="false">#REF!</definedName>
    <definedName function="false" hidden="false" name="newt1_38" vbProcedure="false">#REF!</definedName>
    <definedName function="false" hidden="false" name="newt1_49" vbProcedure="false">#REF!</definedName>
    <definedName function="false" hidden="false" name="newt1_56" vbProcedure="false">#REF!</definedName>
    <definedName function="false" hidden="false" name="newt1_57" vbProcedure="false">#REF!</definedName>
    <definedName function="false" hidden="false" name="newt2" vbProcedure="false">#REF!</definedName>
    <definedName function="false" hidden="false" name="newt2_17" vbProcedure="false">'[18]Data _ Calc'!$IO$505</definedName>
    <definedName function="false" hidden="false" name="newt2_22" vbProcedure="false">'[18]Main Fiscal table'!$IO$505</definedName>
    <definedName function="false" hidden="false" name="newt2_37" vbProcedure="false">#REF!</definedName>
    <definedName function="false" hidden="false" name="newt2_38" vbProcedure="false">#REF!</definedName>
    <definedName function="false" hidden="false" name="newt2_49" vbProcedure="false">#REF!</definedName>
    <definedName function="false" hidden="false" name="newt2_56" vbProcedure="false">#REF!</definedName>
    <definedName function="false" hidden="false" name="newt2_57" vbProcedure="false">#REF!</definedName>
    <definedName function="false" hidden="false" name="NFA_assumptions" vbProcedure="false">#REF!</definedName>
    <definedName function="false" hidden="false" name="NFB_R" vbProcedure="false">[28]weo_real!$IO$505</definedName>
    <definedName function="false" hidden="false" name="NFB_R_GDP" vbProcedure="false">[28]weo_real!$IO$505</definedName>
    <definedName function="false" hidden="false" name="NFI" vbProcedure="false">'[18]WEO LINK'!$IO$505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8]WEO LINK'!$IO$505</definedName>
    <definedName function="false" hidden="false" name="NFI_25" vbProcedure="false">NA()</definedName>
    <definedName function="false" hidden="false" name="NFI_28" vbProcedure="false">'[18]WEO LINK'!$IO$505</definedName>
    <definedName function="false" hidden="false" name="NFI_R" vbProcedure="false">'[18]WEO LINK'!$IO$505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8]WEO LINK'!$IO$505</definedName>
    <definedName function="false" hidden="false" name="NFI_R_25" vbProcedure="false">NA()</definedName>
    <definedName function="false" hidden="false" name="NFI_R_28" vbProcedure="false">'[18]WEO LINK'!$IO$505</definedName>
    <definedName function="false" hidden="false" name="NGDP" vbProcedure="false">'[18]WEO LINK'!$IO$505</definedName>
    <definedName function="false" hidden="false" name="NGDPA" vbProcedure="false">#REF!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8]WEO LINK'!$IO$505</definedName>
    <definedName function="false" hidden="false" name="NGDP_25" vbProcedure="false">NA()</definedName>
    <definedName function="false" hidden="false" name="NGDP_28" vbProcedure="false">'[18]WEO LINK'!$IO$505</definedName>
    <definedName function="false" hidden="false" name="NGDP_35" vbProcedure="false">[55]Q2!$E$47:$AH$47</definedName>
    <definedName function="false" hidden="false" name="NGDP_DG" vbProcedure="false">NA()</definedName>
    <definedName function="false" hidden="false" name="NGDP_R" vbProcedure="false">'[18]WEO LINK'!$IO$505</definedName>
    <definedName function="false" hidden="false" name="NGDP_RG" vbProcedure="false">[20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8]WEO LINK'!$IO$505</definedName>
    <definedName function="false" hidden="false" name="NGDP_R_25" vbProcedure="false">NA()</definedName>
    <definedName function="false" hidden="false" name="NGDP_R_28" vbProcedure="false">'[18]WEO LINK'!$IO$505</definedName>
    <definedName function="false" hidden="false" name="NGK" vbProcedure="false">#REF!</definedName>
    <definedName function="false" hidden="false" name="NGS" vbProcedure="false">'[18]WEO LINK'!$IO$505</definedName>
    <definedName function="false" hidden="false" name="NGS_20" vbProcedure="false">'[18]WEO LINK'!$IO$505</definedName>
    <definedName function="false" hidden="false" name="NGS_28" vbProcedure="false">'[18]WEO LINK'!$IO$505</definedName>
    <definedName function="false" hidden="false" name="NGS_NGDP" vbProcedure="false">NA()</definedName>
    <definedName function="false" hidden="false" name="NINV" vbProcedure="false">'[18]WEO LINK'!$IO$505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8]WEO LINK'!$IO$505</definedName>
    <definedName function="false" hidden="false" name="NINV_25" vbProcedure="false">NA()</definedName>
    <definedName function="false" hidden="false" name="NINV_28" vbProcedure="false">'[18]WEO LINK'!$IO$505</definedName>
    <definedName function="false" hidden="false" name="NINV_R" vbProcedure="false">'[18]WEO LINK'!$IO$505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8]WEO LINK'!$IO$505</definedName>
    <definedName function="false" hidden="false" name="NINV_R_25" vbProcedure="false">NA()</definedName>
    <definedName function="false" hidden="false" name="NINV_R_28" vbProcedure="false">'[18]WEO LINK'!$IO$505</definedName>
    <definedName function="false" hidden="false" name="NINV_R_GDP" vbProcedure="false">[28]weo_real!$IO$505</definedName>
    <definedName function="false" hidden="false" name="NIR" vbProcedure="false">[15]junk!$A$108:$F$137</definedName>
    <definedName function="false" hidden="false" name="NIRCURR" vbProcedure="false">#REF!</definedName>
    <definedName function="false" hidden="false" name="NI_R" vbProcedure="false">[28]weo_real!$IO$505</definedName>
    <definedName function="false" hidden="false" name="NLG" vbProcedure="false">#REF!</definedName>
    <definedName function="false" hidden="false" name="NM" vbProcedure="false">'[18]WEO LINK'!$IO$505</definedName>
    <definedName function="false" hidden="false" name="nman" vbProcedure="false">nman</definedName>
    <definedName function="false" hidden="false" name="NMG_R" vbProcedure="false">'[18]WEO LINK'!$IO$505</definedName>
    <definedName function="false" hidden="false" name="NMG_RG" vbProcedure="false">NA()</definedName>
    <definedName function="false" hidden="false" name="NMG_R_20" vbProcedure="false">'[18]WEO LINK'!$IO$505</definedName>
    <definedName function="false" hidden="false" name="NMG_R_28" vbProcedure="false">'[18]WEO LINK'!$IO$505</definedName>
    <definedName function="false" hidden="false" name="NMS_R" vbProcedure="false">[28]weo_real!$IO$505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8]WEO LINK'!$IO$505</definedName>
    <definedName function="false" hidden="false" name="NM_25" vbProcedure="false">NA()</definedName>
    <definedName function="false" hidden="false" name="NM_28" vbProcedure="false">'[18]WEO LINK'!$IO$505</definedName>
    <definedName function="false" hidden="false" name="NM_R" vbProcedure="false">'[18]WEO LINK'!$IO$505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8]WEO LINK'!$IO$505</definedName>
    <definedName function="false" hidden="false" name="NM_R_25" vbProcedure="false">NA()</definedName>
    <definedName function="false" hidden="false" name="NM_R_28" vbProcedure="false">'[18]WEO LINK'!$IO$505</definedName>
    <definedName function="false" hidden="false" name="NOK" vbProcedure="false">#REF!</definedName>
    <definedName function="false" hidden="false" name="NomTab" vbProcedure="false">#REF!</definedName>
    <definedName function="false" hidden="false" name="Non_BRO" vbProcedure="false">#REF!</definedName>
    <definedName function="false" hidden="false" name="Notes" vbProcedure="false">#REF!</definedName>
    <definedName function="false" hidden="false" name="Notes_14" vbProcedure="false">#REF!</definedName>
    <definedName function="false" hidden="false" name="Notes_25" vbProcedure="false">#REF!</definedName>
    <definedName function="false" hidden="false" name="Nov2_98" vbProcedure="false">[59]Prog!$IO$505</definedName>
    <definedName function="false" hidden="false" name="NTDD_R" vbProcedure="false">[28]weo_real!$IO$505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8]WEO LINK'!$IO$505</definedName>
    <definedName function="false" hidden="false" name="NXG_R" vbProcedure="false">'[18]WEO LINK'!$IO$505</definedName>
    <definedName function="false" hidden="false" name="NXG_RG" vbProcedure="false">NA()</definedName>
    <definedName function="false" hidden="false" name="NXG_R_20" vbProcedure="false">'[18]WEO LINK'!$IO$505</definedName>
    <definedName function="false" hidden="false" name="NXG_R_28" vbProcedure="false">'[18]WEO LINK'!$IO$505</definedName>
    <definedName function="false" hidden="false" name="NXS_R" vbProcedure="false">[28]weo_real!$IO$505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8]WEO LINK'!$IO$505</definedName>
    <definedName function="false" hidden="false" name="NX_25" vbProcedure="false">NA()</definedName>
    <definedName function="false" hidden="false" name="NX_28" vbProcedure="false">'[18]WEO LINK'!$IO$505</definedName>
    <definedName function="false" hidden="false" name="NX_R" vbProcedure="false">'[18]WEO LINK'!$IO$505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8]WEO LINK'!$IO$505</definedName>
    <definedName function="false" hidden="false" name="NX_R_25" vbProcedure="false">NA()</definedName>
    <definedName function="false" hidden="false" name="NX_R_28" vbProcedure="false">'[18]WEO LINK'!$IO$505</definedName>
    <definedName function="false" hidden="false" name="oda" vbProcedure="false">#REF!</definedName>
    <definedName function="false" hidden="false" name="ONE" vbProcedure="false">#REF!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#REF!</definedName>
    <definedName function="false" hidden="false" name="Other" vbProcedure="false">#REF!</definedName>
    <definedName function="false" hidden="false" name="othmult" vbProcedure="false">#REF!</definedName>
    <definedName function="false" hidden="false" name="Otras_Residuales" vbProcedure="false">#REF!</definedName>
    <definedName function="false" hidden="false" name="Otras_Residuales_14" vbProcedure="false">#REF!</definedName>
    <definedName function="false" hidden="false" name="Otras_Residuales_25" vbProcedure="false">#REF!</definedName>
    <definedName function="false" hidden="false" name="OUTDS1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P92_" vbProcedure="false">#REF!</definedName>
    <definedName function="false" hidden="false" name="Parmeshwar" vbProcedure="false">#REF!</definedName>
    <definedName function="false" hidden="false" name="Pay_Cap" vbProcedure="false">[60]Baseline!$IO$505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hNMG_R" vbProcedure="false">[20]Q1!$E$45:$AH$45</definedName>
    <definedName function="false" hidden="false" name="pchNM_R" vbProcedure="false">[28]weo_real!$IO$505</definedName>
    <definedName function="false" hidden="false" name="pchNXG_R" vbProcedure="false">[20]Q1!$E$36:$AH$36</definedName>
    <definedName function="false" hidden="false" name="pchNX_R" vbProcedure="false">[28]weo_real!$IO$505</definedName>
    <definedName function="false" hidden="false" name="pchTXG_D" vbProcedure="false">#REF!</definedName>
    <definedName function="false" hidden="false" name="pchTX_D" vbProcedure="false">#REF!</definedName>
    <definedName function="false" hidden="false" name="pchWPCP33_D" vbProcedure="false">#REF!</definedName>
    <definedName function="false" hidden="false" name="pclub" vbProcedure="false">#REF!</definedName>
    <definedName function="false" hidden="false" name="PCPI" vbProcedure="false">'[18]WEO LINK'!$IO$505</definedName>
    <definedName function="false" hidden="false" name="PCPIG" vbProcedure="false">[20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8]WEO LINK'!$IO$505</definedName>
    <definedName function="false" hidden="false" name="PCPI_28" vbProcedure="false">'[18]WEO LINK'!$IO$505</definedName>
    <definedName function="false" hidden="false" name="PD_JH" vbProcedure="false">'[61]Output to Team'!$A$1:$AL$142</definedName>
    <definedName function="false" hidden="false" name="PEND" vbProcedure="false">#REF!</definedName>
    <definedName function="false" hidden="false" name="pension" vbProcedure="false">#REF!</definedName>
    <definedName function="false" hidden="false" name="pension_11" vbProcedure="false">#REF!</definedName>
    <definedName function="false" hidden="false" name="pension_66" vbProcedure="false">#REF!</definedName>
    <definedName function="false" hidden="false" name="Petroecuador" vbProcedure="false">#REF!</definedName>
    <definedName function="false" hidden="false" name="Petroecuador_14" vbProcedure="false">#REF!</definedName>
    <definedName function="false" hidden="false" name="Petroecuador_25" vbProcedure="false">#REF!</definedName>
    <definedName function="false" hidden="false" name="picsdata" vbProcedure="false">#REF!</definedName>
    <definedName function="false" hidden="false" name="pinvtab" vbProcedure="false">'[16]BFtab10 Macro Framework'!$IO$505</definedName>
    <definedName function="false" hidden="false" name="pinvtab_11" vbProcedure="false">#REF!</definedName>
    <definedName function="false" hidden="false" name="pinvtab_14" vbProcedure="false">#REF!</definedName>
    <definedName function="false" hidden="false" name="pinvtab_25" vbProcedure="false">#REF!</definedName>
    <definedName function="false" hidden="false" name="pinvtab_28" vbProcedure="false">#REF!</definedName>
    <definedName function="false" hidden="false" name="PMENU" vbProcedure="false">#REF!</definedName>
    <definedName function="false" hidden="false" name="Ports" vbProcedure="false">#REF!</definedName>
    <definedName function="false" hidden="false" name="Ports_14" vbProcedure="false">#REF!</definedName>
    <definedName function="false" hidden="false" name="Ports_25" vbProcedure="false">#REF!</definedName>
    <definedName function="false" hidden="false" name="PPPI95" vbProcedure="false">[62]WPI!$IO$505</definedName>
    <definedName function="false" hidden="false" name="PPPWGT" vbProcedure="false">NA()</definedName>
    <definedName function="false" hidden="false" name="PRICES" vbProcedure="false">#REF!</definedName>
    <definedName function="false" hidden="false" name="Print1" vbProcedure="false">[64]DATA!$A$2:$BK$75</definedName>
    <definedName function="false" hidden="false" name="Print2" vbProcedure="false">[64]DATA!$A$77:$AX$111</definedName>
    <definedName function="false" hidden="false" name="Print3" vbProcedure="false">[64]DATA!$A$112:$CH$112</definedName>
    <definedName function="false" hidden="false" name="Print4" vbProcedure="false">[64]DATA!$A$113:$AX$125</definedName>
    <definedName function="false" hidden="false" name="Print5" vbProcedure="false">[64]DATA!$A$128:$AM$133</definedName>
    <definedName function="false" hidden="false" name="Print6" vbProcedure="false">[64]DATA!$IO$505</definedName>
    <definedName function="false" hidden="false" name="Print6_9" vbProcedure="false">[64]DATA!$A$135:$N$199</definedName>
    <definedName function="false" hidden="false" name="printme" vbProcedure="false">#REF!</definedName>
    <definedName function="false" hidden="false" name="PRINTNMP" vbProcedure="false">#REF!</definedName>
    <definedName function="false" hidden="false" name="PrintThis_Links" vbProcedure="false">[45]Links!$A$1:$F$33</definedName>
    <definedName function="false" hidden="false" name="print_aea" vbProcedure="false">#REF!</definedName>
    <definedName function="false" hidden="false" name="Print_Area1" vbProcedure="false">[63]Tab16_2000_!$A$1:$G$33</definedName>
    <definedName function="false" hidden="false" name="Print_Area2" vbProcedure="false">[63]Tab16_2000_!$A$1:$G$33</definedName>
    <definedName function="false" hidden="false" name="Print_Area3" vbProcedure="false">[63]Tab16_2000_!$A$1:$G$33</definedName>
    <definedName function="false" hidden="false" name="PRINT_AREA_MI" vbProcedure="false">[6]EU2DBase!$C$12:$U$156</definedName>
    <definedName function="false" hidden="false" name="PRINT_TITLES_MI" vbProcedure="false">#REF!</definedName>
    <definedName function="false" hidden="false" name="prna" vbProcedure="false">#REF!</definedName>
    <definedName function="false" hidden="false" name="prnm" vbProcedure="false">#REF!</definedName>
    <definedName function="false" hidden="false" name="prnq" vbProcedure="false">#REF!</definedName>
    <definedName function="false" hidden="false" name="prodcons95" vbProcedure="false">#REF!</definedName>
    <definedName function="false" hidden="false" name="prodcons95_11" vbProcedure="false">#REF!</definedName>
    <definedName function="false" hidden="false" name="prodcons96" vbProcedure="false">#REF!</definedName>
    <definedName function="false" hidden="false" name="prodcons96_11" vbProcedure="false">#REF!</definedName>
    <definedName function="false" hidden="false" name="prodcons96_14" vbProcedure="false">#REF!</definedName>
    <definedName function="false" hidden="false" name="prodcons96_25" vbProcedure="false">#REF!</definedName>
    <definedName function="false" hidden="false" name="prodcons96_28" vbProcedure="false">#REF!</definedName>
    <definedName function="false" hidden="false" name="prodcurr" vbProcedure="false">#REF!</definedName>
    <definedName function="false" hidden="false" name="prodcurr_11" vbProcedure="false">#REF!</definedName>
    <definedName function="false" hidden="false" name="prodcurr_14" vbProcedure="false">#REF!</definedName>
    <definedName function="false" hidden="false" name="prodcurr_25" vbProcedure="false">#REF!</definedName>
    <definedName function="false" hidden="false" name="prodcurr_28" vbProcedure="false">#REF!</definedName>
    <definedName function="false" hidden="false" name="PROG" vbProcedure="false">[65]Debtind:'2001_02 Debt Service '!$B$2:$J$72</definedName>
    <definedName function="false" hidden="false" name="PROJ" vbProcedure="false">[65]XMS:MT_Low!$B$2:$N$57</definedName>
    <definedName function="false" hidden="false" name="Proj_1999_Nom_GDP" vbProcedure="false">#REF!</definedName>
    <definedName function="false" hidden="false" name="Proj_1999_Real_GDP_Growth" vbProcedure="false">#REF!</definedName>
    <definedName function="false" hidden="false" name="Proj_2000_CPI_eop_Growth" vbProcedure="false">#REF!</definedName>
    <definedName function="false" hidden="false" name="Proj_2000_ER_Avg" vbProcedure="false">#REF!</definedName>
    <definedName function="false" hidden="false" name="Proj_2000_ER_eop" vbProcedure="false">#REF!</definedName>
    <definedName function="false" hidden="false" name="Proj_2000_M3_ER_Avg_Chg" vbProcedure="false">#REF!</definedName>
    <definedName function="false" hidden="false" name="Proj_2000_M3_ER_eop_Chg" vbProcedure="false">#REF!</definedName>
    <definedName function="false" hidden="false" name="Proj_2000_Nom_GDP" vbProcedure="false">#REF!</definedName>
    <definedName function="false" hidden="false" name="Proj_2000_Q3_Real_Cons_SA_Growth" vbProcedure="false">#REF!</definedName>
    <definedName function="false" hidden="false" name="Proj_2000_Q3_Real_Inv_SA_Growth" vbProcedure="false">#REF!</definedName>
    <definedName function="false" hidden="false" name="Proj_2000_Q4_Real_Cons_SA_Growth" vbProcedure="false">#REF!</definedName>
    <definedName function="false" hidden="false" name="Proj_2000_Q4_Real_Inv_SA_Growth" vbProcedure="false">#REF!</definedName>
    <definedName function="false" hidden="false" name="Proj_2000_Real_GDP_Growth" vbProcedure="false">#REF!</definedName>
    <definedName function="false" hidden="false" name="Proj_2000_REER_Avg_Growth" vbProcedure="false">#REF!</definedName>
    <definedName function="false" hidden="false" name="Proj_2000_REER_eop_Growth" vbProcedure="false">#REF!</definedName>
    <definedName function="false" hidden="false" name="Proj_2001_CPI_eop_Growth" vbProcedure="false">#REF!</definedName>
    <definedName function="false" hidden="false" name="Proj_2001_ER_eop" vbProcedure="false">#REF!</definedName>
    <definedName function="false" hidden="false" name="Proj_2001_Nom_GDP" vbProcedure="false">#REF!</definedName>
    <definedName function="false" hidden="false" name="Proj_2001_Q1_Nom_GDP" vbProcedure="false">#REF!</definedName>
    <definedName function="false" hidden="false" name="Proj_2001_Q1_Real_Cons_SA_Growth" vbProcedure="false">#REF!</definedName>
    <definedName function="false" hidden="false" name="Proj_2001_Q1_Real_Inv_SA_Growth" vbProcedure="false">#REF!</definedName>
    <definedName function="false" hidden="false" name="Proj_2001_Q2_Nom_GDP" vbProcedure="false">#REF!</definedName>
    <definedName function="false" hidden="false" name="Proj_2001_Q2_Real_Cons_SA_Growth" vbProcedure="false">#REF!</definedName>
    <definedName function="false" hidden="false" name="Proj_2001_Q2_Real_Inv_SA_Growth" vbProcedure="false">#REF!</definedName>
    <definedName function="false" hidden="false" name="Proj_2001_Q3_Nom_GDP" vbProcedure="false">#REF!</definedName>
    <definedName function="false" hidden="false" name="Proj_2001_Q3_Real_Cons_SA_Growth" vbProcedure="false">#REF!</definedName>
    <definedName function="false" hidden="false" name="Proj_2001_Q3_Real_Inv_SA_Growth" vbProcedure="false">#REF!</definedName>
    <definedName function="false" hidden="false" name="Proj_2001_Q4_Nom_GDP" vbProcedure="false">#REF!</definedName>
    <definedName function="false" hidden="false" name="Proj_2001_Q4_Real_Cons_SA_Growth" vbProcedure="false">#REF!</definedName>
    <definedName function="false" hidden="false" name="Proj_2001_Q4_Real_Inv_SA_Growth" vbProcedure="false">#REF!</definedName>
    <definedName function="false" hidden="false" name="Proj_2001_Real_Cons_Growth" vbProcedure="false">#REF!</definedName>
    <definedName function="false" hidden="false" name="Proj_2001_Real_GDP_Growth" vbProcedure="false">#REF!</definedName>
    <definedName function="false" hidden="false" name="Proj_2001_Real_Inv_Growth" vbProcedure="false">#REF!</definedName>
    <definedName function="false" hidden="false" name="Proj_2002_Nom_GDP" vbProcedure="false">#REF!</definedName>
    <definedName function="false" hidden="false" name="Proj_2003_Nom_GDP" vbProcedure="false">#REF!</definedName>
    <definedName function="false" hidden="false" name="Proj_2004_Nom_GDP" vbProcedure="false">#REF!</definedName>
    <definedName function="false" hidden="false" name="Proj_2005_Nom_GDP" vbProcedure="false">#REF!</definedName>
    <definedName function="false" hidden="false" name="promgraf" vbProcedure="false">[66]GRAFPROM!$IO$505</definedName>
    <definedName function="false" hidden="false" name="ProposedCredits" vbProcedure="false">#REF!</definedName>
    <definedName function="false" hidden="false" name="prt" vbProcedure="false">[15]real!$A$1:$V$98</definedName>
    <definedName function="false" hidden="false" name="PSECTOR" vbProcedure="false">#REF!</definedName>
    <definedName function="false" hidden="false" name="PTE" vbProcedure="false">#REF!</definedName>
    <definedName function="false" hidden="false" name="p_14" vbProcedure="false">[57]labels!$IO$505</definedName>
    <definedName function="false" hidden="false" name="p_25" vbProcedure="false">[57]labels!$IO$505</definedName>
    <definedName function="false" hidden="false" name="q2bop" vbProcedure="false">#REF!</definedName>
    <definedName function="false" hidden="false" name="Q6_" vbProcedure="false">#REF!</definedName>
    <definedName function="false" hidden="false" name="QFISCAL" vbProcedure="false">'[4]Quarterly Raw Data'!$IO$505</definedName>
    <definedName function="false" hidden="false" name="QTAB7" vbProcedure="false">'[4]Quarterly MacroFlow'!$IO$505</definedName>
    <definedName function="false" hidden="false" name="QTAB7A" vbProcedure="false">'[4]Quarterly MacroFlow'!$IO$505</definedName>
    <definedName function="false" hidden="false" name="qtrsumm1" vbProcedure="false">#REF!</definedName>
    <definedName function="false" hidden="false" name="qtrsumm2" vbProcedure="false">#REF!</definedName>
    <definedName function="false" hidden="false" name="quarterly" vbProcedure="false">#REF!</definedName>
    <definedName function="false" hidden="false" name="Quarterly_11" vbProcedure="false">#REF!</definedName>
    <definedName function="false" hidden="false" name="quest4" vbProcedure="false">#REF!</definedName>
    <definedName function="false" hidden="false" name="QW" vbProcedure="false">#REF!</definedName>
    <definedName function="false" hidden="false" name="RANGENAME_11" vbProcedure="false">#REF!</definedName>
    <definedName function="false" hidden="false" name="rateavuseuro" vbProcedure="false">[21]INweo!$E$20:$BP$20</definedName>
    <definedName function="false" hidden="false" name="rateeopsdrus" vbProcedure="false">#REF!</definedName>
    <definedName function="false" hidden="false" name="rateeopsdrus_11" vbProcedure="false">#REF!</definedName>
    <definedName function="false" hidden="false" name="rateeopsdrus_14" vbProcedure="false">#REF!</definedName>
    <definedName function="false" hidden="false" name="rateeopsdrus_25" vbProcedure="false">#REF!</definedName>
    <definedName function="false" hidden="false" name="rateeopuseuro" vbProcedure="false">[21]INweo!$E$21:$BP$21</definedName>
    <definedName function="false" hidden="false" name="Ratios" vbProcedure="false">#REF!</definedName>
    <definedName function="false" hidden="false" name="Ratios_14" vbProcedure="false">#REF!</definedName>
    <definedName function="false" hidden="false" name="Ratios_25" vbProcedure="false">#REF!</definedName>
    <definedName function="false" hidden="false" name="REAL" vbProcedure="false">#REF!</definedName>
    <definedName function="false" hidden="false" name="REAL_SAV" vbProcedure="false">[67]OUT!$L$8:$S$30</definedName>
    <definedName function="false" hidden="false" name="REA_EXP" vbProcedure="false">[67]OUT!$L$46:$S$88</definedName>
    <definedName function="false" hidden="false" name="REA_SEC" vbProcedure="false">[67]OUT!$L$191:$S$218</definedName>
    <definedName function="false" hidden="false" name="REDB1" vbProcedure="false">#REF!</definedName>
    <definedName function="false" hidden="false" name="REDB2" vbProcedure="false">#REF!</definedName>
    <definedName function="false" hidden="false" name="REDB3" vbProcedure="false">#REF!</definedName>
    <definedName function="false" hidden="false" name="REDB4" vbProcedure="false">#REF!</definedName>
    <definedName function="false" hidden="false" name="REDB5" vbProcedure="false">#REF!</definedName>
    <definedName function="false" hidden="false" name="REDB6" vbProcedure="false">#REF!</definedName>
    <definedName function="false" hidden="false" name="REDB7" vbProcedure="false">#REF!</definedName>
    <definedName function="false" hidden="false" name="REDB8" vbProcedure="false">#REF!</definedName>
    <definedName function="false" hidden="false" name="REDB9" vbProcedure="false">#REF!</definedName>
    <definedName function="false" hidden="false" name="REDCBA" vbProcedure="false">[15]Montabs!$B$482:$AJ$533</definedName>
    <definedName function="false" hidden="false" name="REDCBACC" vbProcedure="false">[15]Montabs!$B$482:$AM$533</definedName>
    <definedName function="false" hidden="false" name="REDF1" vbProcedure="false">#REF!</definedName>
    <definedName function="false" hidden="false" name="REDF2" vbProcedure="false">#REF!</definedName>
    <definedName function="false" hidden="false" name="REDF3" vbProcedure="false">#REF!</definedName>
    <definedName function="false" hidden="false" name="REDF4" vbProcedure="false">#REF!</definedName>
    <definedName function="false" hidden="false" name="REDF5" vbProcedure="false">#REF!</definedName>
    <definedName function="false" hidden="false" name="REDF6" vbProcedure="false">#REF!</definedName>
    <definedName function="false" hidden="false" name="REDF7" vbProcedure="false">#REF!</definedName>
    <definedName function="false" hidden="false" name="REDMONS" vbProcedure="false">[15]Montabs!$B$537:$AM$589</definedName>
    <definedName function="false" hidden="false" name="REDMS" vbProcedure="false">[15]Montabs!$B$536:$AJ$589</definedName>
    <definedName function="false" hidden="false" name="REDTab10" vbProcedure="false">[68]Documents!$B$454:$H$501</definedName>
    <definedName function="false" hidden="false" name="REDTab35" vbProcedure="false">[69]RED!$IO$505</definedName>
    <definedName function="false" hidden="false" name="REDTab43a" vbProcedure="false">#REF!</definedName>
    <definedName function="false" hidden="false" name="REDTab43b" vbProcedure="false">#REF!</definedName>
    <definedName function="false" hidden="false" name="REDTab6" vbProcedure="false">[68]Documents!$B$273:$G$320</definedName>
    <definedName function="false" hidden="false" name="REDTab8" vbProcedure="false">[68]Documents!$B$349:$G$383</definedName>
    <definedName function="false" hidden="false" name="REDTbl3" vbProcedure="false">#REF!</definedName>
    <definedName function="false" hidden="false" name="REDTbl3_14" vbProcedure="false">#REF!</definedName>
    <definedName function="false" hidden="false" name="REDTbl3_25" vbProcedure="false">#REF!</definedName>
    <definedName function="false" hidden="false" name="REDTbl4" vbProcedure="false">#REF!</definedName>
    <definedName function="false" hidden="false" name="REDTbl4_14" vbProcedure="false">#REF!</definedName>
    <definedName function="false" hidden="false" name="REDTbl4_25" vbProcedure="false">#REF!</definedName>
    <definedName function="false" hidden="false" name="REDTbl5" vbProcedure="false">#REF!</definedName>
    <definedName function="false" hidden="false" name="REDTbl5_14" vbProcedure="false">#REF!</definedName>
    <definedName function="false" hidden="false" name="REDTbl5_25" vbProcedure="false">#REF!</definedName>
    <definedName function="false" hidden="false" name="REDTbl6" vbProcedure="false">#REF!</definedName>
    <definedName function="false" hidden="false" name="REDTbl6_14" vbProcedure="false">#REF!</definedName>
    <definedName function="false" hidden="false" name="REDTbl6_25" vbProcedure="false">#REF!</definedName>
    <definedName function="false" hidden="false" name="REDTbl7" vbProcedure="false">#REF!</definedName>
    <definedName function="false" hidden="false" name="REDTbl7_14" vbProcedure="false">#REF!</definedName>
    <definedName function="false" hidden="false" name="REDTbl7_25" vbProcedure="false">#REF!</definedName>
    <definedName function="false" hidden="false" name="REDUC" vbProcedure="false">#REF!</definedName>
    <definedName function="false" hidden="false" name="REER_CPI" vbProcedure="false">#REF!</definedName>
    <definedName function="false" hidden="false" name="REGISTERALL" vbProcedure="false">[40]Contents!$B$79</definedName>
    <definedName function="false" hidden="false" name="REGISTERALL_14" vbProcedure="false">#REF!</definedName>
    <definedName function="false" hidden="false" name="REGISTERALL_25" vbProcedure="false">#REF!</definedName>
    <definedName function="false" hidden="false" name="REGISTERALL_28" vbProcedure="false">#REF!</definedName>
    <definedName function="false" hidden="false" name="relief17" vbProcedure="false">#REF!</definedName>
    <definedName function="false" hidden="false" name="rep1_11" vbProcedure="false">#REF!</definedName>
    <definedName function="false" hidden="false" name="rep1_14" vbProcedure="false">#REF!</definedName>
    <definedName function="false" hidden="false" name="rep1_25" vbProcedure="false">#REF!</definedName>
    <definedName function="false" hidden="false" name="rep1_28" vbProcedure="false">#REF!</definedName>
    <definedName function="false" hidden="false" name="rep2_11" vbProcedure="false">#REF!</definedName>
    <definedName function="false" hidden="false" name="rep2_14" vbProcedure="false">#REF!</definedName>
    <definedName function="false" hidden="false" name="rep2_25" vbProcedure="false">#REF!</definedName>
    <definedName function="false" hidden="false" name="rep2_28" vbProcedure="false">#REF!</definedName>
    <definedName function="false" hidden="false" name="RetrieveMode" vbProcedure="false">[70]Setup!$A$1:$A$3</definedName>
    <definedName function="false" hidden="false" name="RetrieveType" vbProcedure="false">#REF!</definedName>
    <definedName function="false" hidden="false" name="rev" vbProcedure="false">#REF!</definedName>
    <definedName function="false" hidden="false" name="RevA" vbProcedure="false">#REF!</definedName>
    <definedName function="false" hidden="false" name="REVANAL" vbProcedure="false">#REF!</definedName>
    <definedName function="false" hidden="false" name="REVANAL_65" vbProcedure="false">#REF!</definedName>
    <definedName function="false" hidden="false" name="RevB" vbProcedure="false">#REF!</definedName>
    <definedName function="false" hidden="false" name="REVCUM" vbProcedure="false">#REF!</definedName>
    <definedName function="false" hidden="false" name="REVCUM_65" vbProcedure="false">#REF!</definedName>
    <definedName function="false" hidden="false" name="revenue" vbProcedure="false">#REF!</definedName>
    <definedName function="false" hidden="false" name="Revenue_Group" vbProcedure="false">#REF!</definedName>
    <definedName function="false" hidden="false" name="Revenue_Group_14" vbProcedure="false">#REF!</definedName>
    <definedName function="false" hidden="false" name="Revenue_Group_25" vbProcedure="false">#REF!</definedName>
    <definedName function="false" hidden="false" name="Revisions" vbProcedure="false">#REF!</definedName>
    <definedName function="false" hidden="false" name="revperc" vbProcedure="false">#REF!</definedName>
    <definedName function="false" hidden="false" name="revperc_65" vbProcedure="false">#REF!</definedName>
    <definedName function="false" hidden="false" name="rev_65" vbProcedure="false">#REF!</definedName>
    <definedName function="false" hidden="false" name="RGDPA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SPA" vbProcedure="false">#REF!</definedName>
    <definedName function="false" hidden="false" name="right" vbProcedure="false">#REF!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#REF!</definedName>
    <definedName function="false" hidden="false" name="rngQuestChecked" vbProcedure="false">[45]ErrCheck!$A$3</definedName>
    <definedName function="false" hidden="false" name="ROMBOP" vbProcedure="false">#REF!</definedName>
    <definedName function="false" hidden="false" name="rquarterly" vbProcedure="false">#REF!</definedName>
    <definedName function="false" hidden="false" name="rXDR" vbProcedure="false">#REF!</definedName>
    <definedName function="false" hidden="false" name="r_54" vbProcedure="false">___BOP2 [7]LINK!$A$1:$A$42</definedName>
    <definedName function="false" hidden="false" name="S95_" vbProcedure="false">NA()</definedName>
    <definedName function="false" hidden="false" name="sao" vbProcedure="false">#REF!</definedName>
    <definedName function="false" hidden="false" name="scen" vbProcedure="false">#REF!</definedName>
    <definedName function="false" hidden="false" name="SDR" vbProcedure="false">#REF!</definedName>
    <definedName function="false" hidden="false" name="SECIND" vbProcedure="false">#REF!</definedName>
    <definedName function="false" hidden="false" name="SECTORS" vbProcedure="false">#REF!</definedName>
    <definedName function="false" hidden="false" name="SECTORS_14" vbProcedure="false">#REF!</definedName>
    <definedName function="false" hidden="false" name="SECTORS_25" vbProcedure="false">#REF!</definedName>
    <definedName function="false" hidden="false" name="SECTORS_28" vbProcedure="false">#REF!</definedName>
    <definedName function="false" hidden="false" name="SEI" vbProcedure="false">#REF!</definedName>
    <definedName function="false" hidden="false" name="SEIGNOR" vbProcedure="false">#REF!</definedName>
    <definedName function="false" hidden="false" name="seitto98" vbProcedure="false">'[14]Output data'!$IO$505</definedName>
    <definedName function="false" hidden="false" name="SEK" vbProcedure="false">#REF!</definedName>
    <definedName function="false" hidden="false" name="SELECT" vbProcedure="false">#REF!</definedName>
    <definedName function="false" hidden="false" name="SEL_AGRI" vbProcedure="false">[5]AGRI_old!$A$1:$S$22</definedName>
    <definedName function="false" hidden="false" name="Sel_Econ_Ind" vbProcedure="false">#REF!</definedName>
    <definedName function="false" hidden="false" name="SEL_INDPROD" vbProcedure="false">#REF!</definedName>
    <definedName function="false" hidden="false" name="series" vbProcedure="false">#REF!</definedName>
    <definedName function="false" hidden="false" name="SERV" vbProcedure="false">#REF!</definedName>
    <definedName function="false" hidden="false" name="SERVICES" vbProcedure="false">#REF!</definedName>
    <definedName function="false" hidden="false" name="ShareArea" vbProcedure="false">[67]IN!$B$22:$S$49</definedName>
    <definedName function="false" hidden="false" name="SHEETNAME_11" vbProcedure="false">#REF!</definedName>
    <definedName function="false" hidden="false" name="Simple" vbProcedure="false">#REF!</definedName>
    <definedName function="false" hidden="false" name="sitab" vbProcedure="false">#REF!</definedName>
    <definedName function="false" hidden="false" name="sitab_11" vbProcedure="false">#REF!</definedName>
    <definedName function="false" hidden="false" name="somI" vbProcedure="false">'[1]data input'!$IO$505</definedName>
    <definedName function="false" hidden="false" name="somII" vbProcedure="false">'[1]data input'!$IO$505</definedName>
    <definedName function="false" hidden="false" name="somIII" vbProcedure="false">'[1]data input'!$IO$505</definedName>
    <definedName function="false" hidden="false" name="SOURCE1" vbProcedure="false">#REF!</definedName>
    <definedName function="false" hidden="false" name="SOURCE2" vbProcedure="false">#REF!</definedName>
    <definedName function="false" hidden="false" name="Sources" vbProcedure="false">#REF!</definedName>
    <definedName function="false" hidden="false" name="SR2_11" vbProcedure="false">#REF!</definedName>
    <definedName function="false" hidden="false" name="SR2_14" vbProcedure="false">#REF!</definedName>
    <definedName function="false" hidden="false" name="SR2_25" vbProcedure="false">#REF!</definedName>
    <definedName function="false" hidden="false" name="SR2_28" vbProcedure="false">#REF!</definedName>
    <definedName function="false" hidden="false" name="SR3_11" vbProcedure="false">#REF!</definedName>
    <definedName function="false" hidden="false" name="SR3_14" vbProcedure="false">#REF!</definedName>
    <definedName function="false" hidden="false" name="SR3_25" vbProcedure="false">#REF!</definedName>
    <definedName function="false" hidden="false" name="SR3_28" vbProcedure="false">#REF!</definedName>
    <definedName function="false" hidden="false" name="srbop" vbProcedure="false">#REF!</definedName>
    <definedName function="false" hidden="false" name="SRtab" vbProcedure="false">#REF!</definedName>
    <definedName function="false" hidden="false" name="SRTab1" vbProcedure="false">#REF!</definedName>
    <definedName function="false" hidden="false" name="SRTab11" vbProcedure="false">'[14]Output data'!$IO$505</definedName>
    <definedName function="false" hidden="false" name="SRTab6" vbProcedure="false">#REF!</definedName>
    <definedName function="false" hidden="false" name="SRTab7" vbProcedure="false">[69]RED!$IO$505</definedName>
    <definedName function="false" hidden="false" name="SRTab8" vbProcedure="false">#REF!</definedName>
    <definedName function="false" hidden="false" name="srtable" vbProcedure="false">#REF!</definedName>
    <definedName function="false" hidden="false" name="srtable_55" vbProcedure="false">#REF!</definedName>
    <definedName function="false" hidden="false" name="srtable_61" vbProcedure="false">#REF!</definedName>
    <definedName function="false" hidden="false" name="srtable_63" vbProcedure="false">#REF!</definedName>
    <definedName function="false" hidden="false" name="srtbl" vbProcedure="false">#REF!</definedName>
    <definedName function="false" hidden="false" name="srtbl_55" vbProcedure="false">#REF!</definedName>
    <definedName function="false" hidden="false" name="srtbl_61" vbProcedure="false">#REF!</definedName>
    <definedName function="false" hidden="false" name="srtbl_63" vbProcedure="false">#REF!</definedName>
    <definedName function="false" hidden="false" name="SS" vbProcedure="false">[71]IMATA!$B$45:$B$108</definedName>
    <definedName function="false" hidden="false" name="SSF" vbProcedure="false">#REF!</definedName>
    <definedName function="false" hidden="false" name="SSF_11" vbProcedure="false">#REF!</definedName>
    <definedName function="false" hidden="false" name="SSF_66" vbProcedure="false">#REF!</definedName>
    <definedName function="false" hidden="false" name="SS_14" vbProcedure="false">#REF!</definedName>
    <definedName function="false" hidden="false" name="SS_25" vbProcedure="false">#REF!</definedName>
    <definedName function="false" hidden="false" name="stat1" vbProcedure="false">'[1]data input'!$IO$505</definedName>
    <definedName function="false" hidden="false" name="stat2" vbProcedure="false">'[1]data input'!$IO$505</definedName>
    <definedName function="false" hidden="false" name="stat3" vbProcedure="false">'[1]data input'!$IO$505</definedName>
    <definedName function="false" hidden="false" name="STATANA" vbProcedure="false">#REF!</definedName>
    <definedName function="false" hidden="false" name="STATANA_11" vbProcedure="false">#REF!</definedName>
    <definedName function="false" hidden="false" name="STATANA_66" vbProcedure="false">#REF!</definedName>
    <definedName function="false" hidden="false" name="STATCUM" vbProcedure="false">#REF!</definedName>
    <definedName function="false" hidden="false" name="STATCUM_11" vbProcedure="false">#REF!</definedName>
    <definedName function="false" hidden="false" name="STATCUM_66" vbProcedure="false">#REF!</definedName>
    <definedName function="false" hidden="false" name="statI" vbProcedure="false">'[1]data input'!$IO$505</definedName>
    <definedName function="false" hidden="false" name="statII" vbProcedure="false">'[1]data input'!$IO$505</definedName>
    <definedName function="false" hidden="false" name="statIII" vbProcedure="false">'[1]data input'!$IO$505</definedName>
    <definedName function="false" hidden="false" name="statt" vbProcedure="false">'[1]data input'!$IO$505</definedName>
    <definedName function="false" hidden="false" name="Stocks_Dates" vbProcedure="false">[72]a45!$IO$505</definedName>
    <definedName function="false" hidden="false" name="Stocks_Form" vbProcedure="false">[72]a45!$IO$505</definedName>
    <definedName function="false" hidden="false" name="Stocks_IDs" vbProcedure="false">[72]a45!$IO$505</definedName>
    <definedName function="false" hidden="false" name="STOP" vbProcedure="false">#REF!</definedName>
    <definedName function="false" hidden="false" name="Structure_and_Performance" vbProcedure="false">#REF!</definedName>
    <definedName function="false" hidden="false" name="Structure_and_Performance_14" vbProcedure="false">#REF!</definedName>
    <definedName function="false" hidden="false" name="Structure_and_Performance_25" vbProcedure="false">#REF!</definedName>
    <definedName function="false" hidden="false" name="SUM" vbProcedure="false">#REF!</definedName>
    <definedName function="false" hidden="false" name="Summary" vbProcedure="false">#REF!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ppl_pen" vbProcedure="false">#REF!</definedName>
    <definedName function="false" hidden="false" name="suppl_pen_11" vbProcedure="false">#REF!</definedName>
    <definedName function="false" hidden="false" name="suppl_pen_66" vbProcedure="false">#REF!</definedName>
    <definedName function="false" hidden="false" name="SURVEY" vbProcedure="false">#REF!</definedName>
    <definedName function="false" hidden="false" name="t" vbProcedure="false">#REF!</definedName>
    <definedName function="false" hidden="false" name="T10PPI" vbProcedure="false">[68]Prices!$A$99:$J$131</definedName>
    <definedName function="false" hidden="false" name="T11IMW" vbProcedure="false">[68]Labor!$B$3:$J$45</definedName>
    <definedName function="false" hidden="false" name="T12ULC" vbProcedure="false">[68]Labor!$B$53:$J$97</definedName>
    <definedName function="false" hidden="false" name="T13LFE" vbProcedure="false">[68]Labor!$B$155:$I$200</definedName>
    <definedName function="false" hidden="false" name="T14EPE" vbProcedure="false">[68]Labor!$B$256:$J$309</definedName>
    <definedName function="false" hidden="false" name="T15ROP" vbProcedure="false">#REF!</definedName>
    <definedName function="false" hidden="false" name="T16OPU" vbProcedure="false">#REF!</definedName>
    <definedName function="false" hidden="false" name="t1a" vbProcedure="false">#REF!</definedName>
    <definedName function="false" hidden="false" name="t2a" vbProcedure="false">#REF!</definedName>
    <definedName function="false" hidden="false" name="T2YSECREA" vbProcedure="false">[73]GDPSEC!$A$11:$M$80</definedName>
    <definedName function="false" hidden="false" name="t3a" vbProcedure="false">#REF!</definedName>
    <definedName function="false" hidden="false" name="T3YSECNOM" vbProcedure="false">[73]GDPSEC!$A$93:$M$153</definedName>
    <definedName function="false" hidden="false" name="t5a" vbProcedure="false">#REF!</definedName>
    <definedName function="false" hidden="false" name="t5b" vbProcedure="false">#REF!</definedName>
    <definedName function="false" hidden="false" name="t5c" vbProcedure="false">#REF!</definedName>
    <definedName function="false" hidden="false" name="t5d" vbProcedure="false">#REF!</definedName>
    <definedName function="false" hidden="false" name="t6a" vbProcedure="false">#REF!</definedName>
    <definedName function="false" hidden="false" name="t7a" vbProcedure="false">#REF!</definedName>
    <definedName function="false" hidden="false" name="T9CPI" vbProcedure="false">[68]Prices!$A$3:$R$47</definedName>
    <definedName function="false" hidden="false" name="Tab" vbProcedure="false">#REF!</definedName>
    <definedName function="false" hidden="false" name="Tab19_14" vbProcedure="false">#REF!</definedName>
    <definedName function="false" hidden="false" name="Tab19_25" vbProcedure="false">#REF!</definedName>
    <definedName function="false" hidden="false" name="TAB1A" vbProcedure="false">#REF!</definedName>
    <definedName function="false" hidden="false" name="TAB1CK" vbProcedure="false">#REF!</definedName>
    <definedName function="false" hidden="false" name="tab1_11" vbProcedure="false">#REF!</definedName>
    <definedName function="false" hidden="false" name="tab1_14" vbProcedure="false">#REF!</definedName>
    <definedName function="false" hidden="false" name="tab1_25" vbProcedure="false">#REF!</definedName>
    <definedName function="false" hidden="false" name="tab1_28" vbProcedure="false">#REF!</definedName>
    <definedName function="false" hidden="false" name="Tab20_14" vbProcedure="false">#REF!</definedName>
    <definedName function="false" hidden="false" name="Tab20_25" vbProcedure="false">#REF!</definedName>
    <definedName function="false" hidden="false" name="Tab21_14" vbProcedure="false">#REF!</definedName>
    <definedName function="false" hidden="false" name="Tab21_25" vbProcedure="false">#REF!</definedName>
    <definedName function="false" hidden="false" name="tab22_11" vbProcedure="false">'[74]RED tables'!$IO$505</definedName>
    <definedName function="false" hidden="false" name="Tab22_14" vbProcedure="false">#REF!</definedName>
    <definedName function="false" hidden="false" name="Tab22_2" vbProcedure="false">#REF!</definedName>
    <definedName function="false" hidden="false" name="tab22_20" vbProcedure="false">#REF!</definedName>
    <definedName function="false" hidden="false" name="Tab22_25" vbProcedure="false">#REF!</definedName>
    <definedName function="false" hidden="false" name="tab22_28" vbProcedure="false">#REF!</definedName>
    <definedName function="false" hidden="false" name="tab22_66" vbProcedure="false">'[74]RED tables'!$IO$505</definedName>
    <definedName function="false" hidden="false" name="tab23_11" vbProcedure="false">'[74]RED tables'!$IO$505</definedName>
    <definedName function="false" hidden="false" name="Tab23_14" vbProcedure="false">#REF!</definedName>
    <definedName function="false" hidden="false" name="Tab23_2" vbProcedure="false">#REF!</definedName>
    <definedName function="false" hidden="false" name="tab23_20" vbProcedure="false">#REF!</definedName>
    <definedName function="false" hidden="false" name="Tab23_25" vbProcedure="false">#REF!</definedName>
    <definedName function="false" hidden="false" name="tab23_28" vbProcedure="false">#REF!</definedName>
    <definedName function="false" hidden="false" name="tab23_66" vbProcedure="false">'[74]RED tables'!$IO$505</definedName>
    <definedName function="false" hidden="false" name="tab24_11" vbProcedure="false">'[74]RED tables'!$IO$505</definedName>
    <definedName function="false" hidden="false" name="Tab24_14" vbProcedure="false">#REF!</definedName>
    <definedName function="false" hidden="false" name="Tab24_2" vbProcedure="false">#REF!</definedName>
    <definedName function="false" hidden="false" name="tab24_20" vbProcedure="false">#REF!</definedName>
    <definedName function="false" hidden="false" name="Tab24_25" vbProcedure="false">#REF!</definedName>
    <definedName function="false" hidden="false" name="tab24_28" vbProcedure="false">#REF!</definedName>
    <definedName function="false" hidden="false" name="tab24_66" vbProcedure="false">'[74]RED tables'!$IO$505</definedName>
    <definedName function="false" hidden="false" name="Tab25a" vbProcedure="false">#REF!</definedName>
    <definedName function="false" hidden="false" name="Tab25a_14" vbProcedure="false">#REF!</definedName>
    <definedName function="false" hidden="false" name="Tab25a_25" vbProcedure="false">#REF!</definedName>
    <definedName function="false" hidden="false" name="Tab25b" vbProcedure="false">#REF!</definedName>
    <definedName function="false" hidden="false" name="Tab25b_14" vbProcedure="false">#REF!</definedName>
    <definedName function="false" hidden="false" name="Tab25b_25" vbProcedure="false">#REF!</definedName>
    <definedName function="false" hidden="false" name="tab25_11" vbProcedure="false">'[74]RED tables'!$IO$505</definedName>
    <definedName function="false" hidden="false" name="tab25_20" vbProcedure="false">#REF!</definedName>
    <definedName function="false" hidden="false" name="tab25_28" vbProcedure="false">#REF!</definedName>
    <definedName function="false" hidden="false" name="tab25_66" vbProcedure="false">'[74]RED tables'!$IO$505</definedName>
    <definedName function="false" hidden="false" name="Tab26_11" vbProcedure="false">#REF!</definedName>
    <definedName function="false" hidden="false" name="Tab26_14" vbProcedure="false">#REF!</definedName>
    <definedName function="false" hidden="false" name="Tab26_2" vbProcedure="false">#REF!</definedName>
    <definedName function="false" hidden="false" name="Tab26_25" vbProcedure="false">#REF!</definedName>
    <definedName function="false" hidden="false" name="tab27_11" vbProcedure="false">#REF!</definedName>
    <definedName function="false" hidden="false" name="Tab27_14" vbProcedure="false">#REF!</definedName>
    <definedName function="false" hidden="false" name="Tab27_2" vbProcedure="false">#REF!</definedName>
    <definedName function="false" hidden="false" name="Tab27_25" vbProcedure="false">#REF!</definedName>
    <definedName function="false" hidden="false" name="tab27_66" vbProcedure="false">#REF!</definedName>
    <definedName function="false" hidden="false" name="tab28_11" vbProcedure="false">#REF!</definedName>
    <definedName function="false" hidden="false" name="tab28_14" vbProcedure="false">#REF!</definedName>
    <definedName function="false" hidden="false" name="tab28_25" vbProcedure="false">#REF!</definedName>
    <definedName function="false" hidden="false" name="tab28_28" vbProcedure="false">#REF!</definedName>
    <definedName function="false" hidden="false" name="Tab29_14" vbProcedure="false">#REF!</definedName>
    <definedName function="false" hidden="false" name="Tab29_25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#REF!</definedName>
    <definedName function="false" hidden="false" name="tab2_14" vbProcedure="false">#REF!</definedName>
    <definedName function="false" hidden="false" name="tab2_25" vbProcedure="false">#REF!</definedName>
    <definedName function="false" hidden="false" name="tab2_28" vbProcedure="false">#REF!</definedName>
    <definedName function="false" hidden="false" name="Tab30_14" vbProcedure="false">#REF!</definedName>
    <definedName function="false" hidden="false" name="Tab30_25" vbProcedure="false">#REF!</definedName>
    <definedName function="false" hidden="false" name="Tab31_14" vbProcedure="false">#REF!</definedName>
    <definedName function="false" hidden="false" name="Tab31_25" vbProcedure="false">#REF!</definedName>
    <definedName function="false" hidden="false" name="Tab32_14" vbProcedure="false">#REF!</definedName>
    <definedName function="false" hidden="false" name="Tab32_25" vbProcedure="false">#REF!</definedName>
    <definedName function="false" hidden="false" name="Tab33_14" vbProcedure="false">#REF!</definedName>
    <definedName function="false" hidden="false" name="Tab33_25" vbProcedure="false">#REF!</definedName>
    <definedName function="false" hidden="false" name="Tab34_14" vbProcedure="false">#REF!</definedName>
    <definedName function="false" hidden="false" name="Tab34_2" vbProcedure="false">#REF!</definedName>
    <definedName function="false" hidden="false" name="Tab34_25" vbProcedure="false">#REF!</definedName>
    <definedName function="false" hidden="false" name="Tab35_14" vbProcedure="false">#REF!</definedName>
    <definedName function="false" hidden="false" name="Tab35_25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#REF!</definedName>
    <definedName function="false" hidden="false" name="tab3_14" vbProcedure="false">#REF!</definedName>
    <definedName function="false" hidden="false" name="tab3_2" vbProcedure="false">#REF!</definedName>
    <definedName function="false" hidden="false" name="tab3_25" vbProcedure="false">#REF!</definedName>
    <definedName function="false" hidden="false" name="tab3_28" vbProcedure="false">#REF!</definedName>
    <definedName function="false" hidden="false" name="tab3_66" vbProcedure="false">#REF!</definedName>
    <definedName function="false" hidden="false" name="TAB4A" vbProcedure="false">[75]E!$B$102:$AK$153</definedName>
    <definedName function="false" hidden="false" name="TAB4B" vbProcedure="false">[75]E!$B$48:$AK$100</definedName>
    <definedName function="false" hidden="false" name="TAB4_11" vbProcedure="false">[75]E!$A$1:$AK$43</definedName>
    <definedName function="false" hidden="false" name="tab4_14" vbProcedure="false">#REF!</definedName>
    <definedName function="false" hidden="false" name="tab4_2" vbProcedure="false">#REF!</definedName>
    <definedName function="false" hidden="false" name="tab4_25" vbProcedure="false">#REF!</definedName>
    <definedName function="false" hidden="false" name="tab4_28" vbProcedure="false">#REF!</definedName>
    <definedName function="false" hidden="false" name="TAB4_66" vbProcedure="false">[75]E!$A$1:$AK$43</definedName>
    <definedName function="false" hidden="false" name="TAB5A" vbProcedure="false">#REF!</definedName>
    <definedName function="false" hidden="false" name="TAB5APP" vbProcedure="false">#REF!</definedName>
    <definedName function="false" hidden="false" name="tab5_11" vbProcedure="false">#REF!</definedName>
    <definedName function="false" hidden="false" name="tab5_14" vbProcedure="false">#REF!</definedName>
    <definedName function="false" hidden="false" name="tab5_25" vbProcedure="false">#REF!</definedName>
    <definedName function="false" hidden="false" name="tab5_28" vbProcedure="false">#REF!</definedName>
    <definedName function="false" hidden="false" name="TAB6A" vbProcedure="false">'[4]Annual Tables'!$IO$505</definedName>
    <definedName function="false" hidden="false" name="TAB6B" vbProcedure="false">'[4]Annual Tables'!$IO$505</definedName>
    <definedName function="false" hidden="false" name="TAB6C" vbProcedure="false">#REF!</definedName>
    <definedName function="false" hidden="false" name="tab6_11" vbProcedure="false">#REF!</definedName>
    <definedName function="false" hidden="false" name="tab6_14" vbProcedure="false">#REF!</definedName>
    <definedName function="false" hidden="false" name="tab6_25" vbProcedure="false">#REF!</definedName>
    <definedName function="false" hidden="false" name="tab6_28" vbProcedure="false">#REF!</definedName>
    <definedName function="false" hidden="false" name="TAB7A" vbProcedure="false">#REF!</definedName>
    <definedName function="false" hidden="false" name="tab7_11" vbProcedure="false">#REF!</definedName>
    <definedName function="false" hidden="false" name="tab7_14" vbProcedure="false">#REF!</definedName>
    <definedName function="false" hidden="false" name="tab7_25" vbProcedure="false">#REF!</definedName>
    <definedName function="false" hidden="false" name="tab7_28" vbProcedure="false">#REF!</definedName>
    <definedName function="false" hidden="false" name="TAB8NEW" vbProcedure="false">[5]MSURVEY_old!$A$1:$H$52</definedName>
    <definedName function="false" hidden="false" name="tab8_11" vbProcedure="false">#REF!</definedName>
    <definedName function="false" hidden="false" name="tab8_14" vbProcedure="false">#REF!</definedName>
    <definedName function="false" hidden="false" name="tab8_25" vbProcedure="false">#REF!</definedName>
    <definedName function="false" hidden="false" name="tab8_28" vbProcedure="false">#REF!</definedName>
    <definedName function="false" hidden="false" name="tab9a" vbProcedure="false">#REF!</definedName>
    <definedName function="false" hidden="false" name="tab9b" vbProcedure="false">#REF!</definedName>
    <definedName function="false" hidden="false" name="tab9_11" vbProcedure="false">#REF!</definedName>
    <definedName function="false" hidden="false" name="tab9_14" vbProcedure="false">#REF!</definedName>
    <definedName function="false" hidden="false" name="tab9_25" vbProcedure="false">#REF!</definedName>
    <definedName function="false" hidden="false" name="tab9_28" vbProcedure="false">#REF!</definedName>
    <definedName function="false" hidden="false" name="Taballgastables" vbProcedure="false">#REF!</definedName>
    <definedName function="false" hidden="false" name="Taballgastables_14" vbProcedure="false">#REF!</definedName>
    <definedName function="false" hidden="false" name="Taballgastables_25" vbProcedure="false">#REF!</definedName>
    <definedName function="false" hidden="false" name="TabAmort2004" vbProcedure="false">#REF!</definedName>
    <definedName function="false" hidden="false" name="TabAmort2004_14" vbProcedure="false">#REF!</definedName>
    <definedName function="false" hidden="false" name="TabAmort2004_25" vbProcedure="false">#REF!</definedName>
    <definedName function="false" hidden="false" name="TabAssumptionsImports" vbProcedure="false">#REF!</definedName>
    <definedName function="false" hidden="false" name="TabAssumptionsImports_14" vbProcedure="false">#REF!</definedName>
    <definedName function="false" hidden="false" name="TabAssumptionsImports_25" vbProcedure="false">#REF!</definedName>
    <definedName function="false" hidden="false" name="TabCapAccount" vbProcedure="false">#REF!</definedName>
    <definedName function="false" hidden="false" name="TabCapAccount_14" vbProcedure="false">#REF!</definedName>
    <definedName function="false" hidden="false" name="TabCapAccount_25" vbProcedure="false">#REF!</definedName>
    <definedName function="false" hidden="false" name="Tabdebtflow" vbProcedure="false">#REF!</definedName>
    <definedName function="false" hidden="false" name="Tabdebtflow_14" vbProcedure="false">#REF!</definedName>
    <definedName function="false" hidden="false" name="Tabdebtflow_25" vbProcedure="false">#REF!</definedName>
    <definedName function="false" hidden="false" name="Tabdebt_historic" vbProcedure="false">#REF!</definedName>
    <definedName function="false" hidden="false" name="Tabdebt_historic_14" vbProcedure="false">#REF!</definedName>
    <definedName function="false" hidden="false" name="Tabdebt_historic_25" vbProcedure="false">#REF!</definedName>
    <definedName function="false" hidden="false" name="Tabdel" vbProcedure="false">#REF!</definedName>
    <definedName function="false" hidden="false" name="tabE1" vbProcedure="false">#REF!</definedName>
    <definedName function="false" hidden="false" name="tabe11" vbProcedure="false">#REF!</definedName>
    <definedName function="false" hidden="false" name="tabe14" vbProcedure="false">#REF!</definedName>
    <definedName function="false" hidden="false" name="tabE2" vbProcedure="false">#REF!</definedName>
    <definedName function="false" hidden="false" name="tabe3" vbProcedure="false">#REF!</definedName>
    <definedName function="false" hidden="false" name="tabe4" vbProcedure="false">#REF!</definedName>
    <definedName function="false" hidden="false" name="tabe7" vbProcedure="false">#REF!</definedName>
    <definedName function="false" hidden="false" name="tabe8a" vbProcedure="false">#REF!</definedName>
    <definedName function="false" hidden="false" name="Tabel_2" vbProcedure="false">#REF!</definedName>
    <definedName function="false" hidden="false" name="TabExports" vbProcedure="false">#REF!</definedName>
    <definedName function="false" hidden="false" name="TabExports_14" vbProcedure="false">#REF!</definedName>
    <definedName function="false" hidden="false" name="TabExports_25" vbProcedure="false">#REF!</definedName>
    <definedName function="false" hidden="false" name="TabFcredit2007" vbProcedure="false">#REF!</definedName>
    <definedName function="false" hidden="false" name="TabFcredit2007_14" vbProcedure="false">#REF!</definedName>
    <definedName function="false" hidden="false" name="TabFcredit2007_25" vbProcedure="false">#REF!</definedName>
    <definedName function="false" hidden="false" name="TabFcredit2010" vbProcedure="false">#REF!</definedName>
    <definedName function="false" hidden="false" name="TabFcredit2010_14" vbProcedure="false">#REF!</definedName>
    <definedName function="false" hidden="false" name="TabFcredit2010_25" vbProcedure="false">#REF!</definedName>
    <definedName function="false" hidden="false" name="TabFneeds2007" vbProcedure="false">#REF!</definedName>
    <definedName function="false" hidden="false" name="TabFneeds2007_14" vbProcedure="false">#REF!</definedName>
    <definedName function="false" hidden="false" name="TabFneeds2007_25" vbProcedure="false">#REF!</definedName>
    <definedName function="false" hidden="false" name="TabGas_arrears_to_Russia" vbProcedure="false">#REF!</definedName>
    <definedName function="false" hidden="false" name="TabGas_arrears_to_Russia_14" vbProcedure="false">#REF!</definedName>
    <definedName function="false" hidden="false" name="TabGas_arrears_to_Russia_25" vbProcedure="false">#REF!</definedName>
    <definedName function="false" hidden="false" name="TabImportdetail" vbProcedure="false">#REF!</definedName>
    <definedName function="false" hidden="false" name="TabImportdetail_14" vbProcedure="false">#REF!</definedName>
    <definedName function="false" hidden="false" name="TabImportdetail_25" vbProcedure="false">#REF!</definedName>
    <definedName function="false" hidden="false" name="TabImports" vbProcedure="false">#REF!</definedName>
    <definedName function="false" hidden="false" name="TabImports_14" vbProcedure="false">#REF!</definedName>
    <definedName function="false" hidden="false" name="TabImports_25" vbProcedure="false">#REF!</definedName>
    <definedName function="false" hidden="false" name="TABINT" vbProcedure="false">NA()</definedName>
    <definedName function="false" hidden="false" name="Table" vbProcedure="false">[76]Table!$A$1:$AA$81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2_14" vbProcedure="false">#REF!</definedName>
    <definedName function="false" hidden="false" name="Table12_25" vbProcedure="false">#REF!</definedName>
    <definedName function="false" hidden="false" name="Table13" vbProcedure="false">#REF!</definedName>
    <definedName function="false" hidden="false" name="Table13b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5_14" vbProcedure="false">#REF!</definedName>
    <definedName function="false" hidden="false" name="Table15_25" vbProcedure="false">#REF!</definedName>
    <definedName function="false" hidden="false" name="Table16" vbProcedure="false">#REF!</definedName>
    <definedName function="false" hidden="false" name="Table16_1998" vbProcedure="false">#REF!</definedName>
    <definedName function="false" hidden="false" name="Table16_1999" vbProcedure="false">#REF!</definedName>
    <definedName function="false" hidden="false" name="Table16_2000" vbProcedure="false">#REF!</definedName>
    <definedName function="false" hidden="false" name="Table16_2001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1_14" vbProcedure="false">#REF!</definedName>
    <definedName function="false" hidden="false" name="Table1_25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,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2_11" vbProcedure="false">#REF!</definedName>
    <definedName function="false" hidden="false" name="Table2_14" vbProcedure="false">#REF!</definedName>
    <definedName function="false" hidden="false" name="Table2_25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34" vbProcedure="false">#REF!</definedName>
    <definedName function="false" hidden="false" name="Table35" vbProcedure="false">#REF!</definedName>
    <definedName function="false" hidden="false" name="Table36" vbProcedure="false">#REF!</definedName>
    <definedName function="false" hidden="false" name="Table37" vbProcedure="false">#REF!</definedName>
    <definedName function="false" hidden="false" name="Table38" vbProcedure="false">#REF!</definedName>
    <definedName function="false" hidden="false" name="Table39" vbProcedure="false">#REF!</definedName>
    <definedName function="false" hidden="false" name="Table4" vbProcedure="false">#REF!</definedName>
    <definedName function="false" hidden="false" name="Table40" vbProcedure="false">#REF!</definedName>
    <definedName function="false" hidden="false" name="Table41" vbProcedure="false">#REF!</definedName>
    <definedName function="false" hidden="false" name="Table42" vbProcedure="false">#REF!</definedName>
    <definedName function="false" hidden="false" name="Table43" vbProcedure="false">#REF!</definedName>
    <definedName function="false" hidden="false" name="Table44" vbProcedure="false">#REF!</definedName>
    <definedName function="false" hidden="false" name="table5" vbProcedure="false">#REF!</definedName>
    <definedName function="false" hidden="false" name="Table5_11" vbProcedure="false">#REF!</definedName>
    <definedName function="false" hidden="false" name="Table5_14" vbProcedure="false">#REF!</definedName>
    <definedName function="false" hidden="false" name="Table5_25" vbProcedure="false">#REF!</definedName>
    <definedName function="false" hidden="false" name="table5_55" vbProcedure="false">#REF!</definedName>
    <definedName function="false" hidden="false" name="table5_61" vbProcedure="false">#REF!</definedName>
    <definedName function="false" hidden="false" name="table5_63" vbProcedure="false">#REF!</definedName>
    <definedName function="false" hidden="false" name="Table6" vbProcedure="false">[67]Labor!$A$1:$X$58</definedName>
    <definedName function="false" hidden="false" name="Table6a" vbProcedure="false">#REF!</definedName>
    <definedName function="false" hidden="false" name="Table6b" vbProcedure="false">#REF!</definedName>
    <definedName function="false" hidden="false" name="Table6_14" vbProcedure="false">#REF!</definedName>
    <definedName function="false" hidden="false" name="Table6_25" vbProcedure="false">#REF!</definedName>
    <definedName function="false" hidden="false" name="Table7" vbProcedure="false">#REF!</definedName>
    <definedName function="false" hidden="false" name="Table7a" vbProcedure="false">#REF!</definedName>
    <definedName function="false" hidden="false" name="Table7b" vbProcedure="false">#REF!</definedName>
    <definedName function="false" hidden="false" name="Table7_14" vbProcedure="false">#REF!</definedName>
    <definedName function="false" hidden="false" name="Table7_25" vbProcedure="false">#REF!</definedName>
    <definedName function="false" hidden="false" name="Table8" vbProcedure="false">#REF!</definedName>
    <definedName function="false" hidden="false" name="Table8_14" vbProcedure="false">#REF!</definedName>
    <definedName function="false" hidden="false" name="Table8_25" vbProcedure="false">#REF!</definedName>
    <definedName function="false" hidden="false" name="Table9" vbProcedure="false">#REF!</definedName>
    <definedName function="false" hidden="false" name="TableA3" vbProcedure="false">#REF!</definedName>
    <definedName function="false" hidden="false" name="TableAX1" vbProcedure="false">#REF!</definedName>
    <definedName function="false" hidden="false" name="TableAX2" vbProcedure="false">#REF!</definedName>
    <definedName function="false" hidden="false" name="TableAX3" vbProcedure="false">#REF!</definedName>
    <definedName function="false" hidden="false" name="TableAX4" vbProcedure="false">#REF!</definedName>
    <definedName function="false" hidden="false" name="TableAX5" vbProcedure="false">#REF!</definedName>
    <definedName function="false" hidden="false" name="tableex" vbProcedure="false">#REF!</definedName>
    <definedName function="false" hidden="false" name="TableFX1" vbProcedure="false">#REF!</definedName>
    <definedName function="false" hidden="false" name="TableLX1" vbProcedure="false">#REF!</definedName>
    <definedName function="false" hidden="false" name="TableLX2" vbProcedure="false">#REF!</definedName>
    <definedName function="false" hidden="false" name="TableLX3" vbProcedure="false">#REF!</definedName>
    <definedName function="false" hidden="false" name="TableLX4" vbProcedure="false">#REF!</definedName>
    <definedName function="false" hidden="false" name="TableLX5" vbProcedure="false">#REF!</definedName>
    <definedName function="false" hidden="false" name="TableLX6" vbProcedure="false">#REF!</definedName>
    <definedName function="false" hidden="false" name="TableMA1" vbProcedure="false">#REF!</definedName>
    <definedName function="false" hidden="false" name="TableMA2" vbProcedure="false">#REF!</definedName>
    <definedName function="false" hidden="false" name="TableMA3" vbProcedure="false">#REF!</definedName>
    <definedName function="false" hidden="false" name="TableMA4" vbProcedure="false">#REF!</definedName>
    <definedName function="false" hidden="false" name="TableMA5" vbProcedure="false">#REF!</definedName>
    <definedName function="false" hidden="false" name="TableMA6" vbProcedure="false">#REF!</definedName>
    <definedName function="false" hidden="false" name="TABLENAME_11" vbProcedure="false">#REF!</definedName>
    <definedName function="false" hidden="false" name="Table_1" vbProcedure="false">#REF!</definedName>
    <definedName function="false" hidden="false" name="Table_10__Armenia___Labor_Market_Indicators__1994_99__1" vbProcedure="false">[5]LABORMKT_OLD!$A$1:$O$37</definedName>
    <definedName function="false" hidden="false" name="Table_10____Mozambique____Medium_Term_External_Debt__1997_2015" vbProcedure="false">#REF!</definedName>
    <definedName function="false" hidden="false" name="table_11" vbProcedure="false">#REF!</definedName>
    <definedName function="false" hidden="false" name="Table_11__Armenia___Average_Monthly_Wages_in_the_State_Sector__1994_99__1" vbProcedure="false">[5]WAGES_old!$A$1:$F$63</definedName>
    <definedName function="false" hidden="false" name="Table_12___Armenia__Labor_Force__Employment__and_Unemployment__1994_99" vbProcedure="false">[5]EMPLOY_old!$A$1:$H$53</definedName>
    <definedName function="false" hidden="false" name="Table_13__Armenia___Employment_in_the_Public_Sector__1994_99" vbProcedure="false">[5]EMPL_PUBL_old!$A$1:$F$27</definedName>
    <definedName function="false" hidden="false" name="Table_14" vbProcedure="false">#REF!</definedName>
    <definedName function="false" hidden="false" name="Table_14__Armenia___Budgetary_Sector_Employment__1994_99" vbProcedure="false">[5]EMPL_BUDG_old!$A$1:$K$17</definedName>
    <definedName function="false" hidden="false" name="Table_15__Armenia___Consolidated_Government_Fiscal_Operations__1994_99" vbProcedure="false">#REF!</definedName>
    <definedName function="false" hidden="false" name="Table_16__Armenia___Consolidated_Government_Fiscal_Operations__1994_99" vbProcedure="false">#REF!</definedName>
    <definedName function="false" hidden="false" name="Table_17__Armenia___State_Budget__1994_99" vbProcedure="false">#REF!</definedName>
    <definedName function="false" hidden="false" name="Table_18__Armenia___State_Budget__1994_99" vbProcedure="false">#REF!</definedName>
    <definedName function="false" hidden="false" name="Table_19__Armenia___Distribution_of_Current_Expenditures_in_the_Consolidated_Government_Budget__1994_99" vbProcedure="false">[5]EXPEN_old!$A$1:$F$25</definedName>
    <definedName function="false" hidden="false" name="Table_1_14" vbProcedure="false">#REF!</definedName>
    <definedName function="false" hidden="false" name="Table_1_25" vbProcedure="false">#REF!</definedName>
    <definedName function="false" hidden="false" name="Table_1___Armenia__Selected_Economic_Indicators" vbProcedure="false">[5]SEI_OLD!$A$1:$G$59</definedName>
    <definedName function="false" hidden="false" name="Table_20__Armenia___Composition_of_Tax_Revenues_in_Consolidated_Government_Budget__1994_99" vbProcedure="false">[5]TAX_REV_old!$A$1:$F$24</definedName>
    <definedName function="false" hidden="false" name="Table_21__Armenia___Accounts_of_the_Central_Bank__1994_99" vbProcedure="false">[5]CBANK_old!$A$1:$U$46</definedName>
    <definedName function="false" hidden="false" name="Table_22__Armenia___Monetary_Survey__1994_99" vbProcedure="false">[5]MSURVEY_old!$A$1:$Q$52</definedName>
    <definedName function="false" hidden="false" name="Table_23__Armenia___Commercial_Banks___Interest_Rates_for_Loans_and_Deposits_in_Drams_and_U_S__Dollars__1996_99" vbProcedure="false">[5]INT_RATES_old!$A$1:$R$32</definedName>
    <definedName function="false" hidden="false" name="Table_24__Armenia___Treasury_Bills__1995_99" vbProcedure="false">[5]Tbill_old!$A$1:$U$31</definedName>
    <definedName function="false" hidden="false" name="Table_25" vbProcedure="false">#REF!</definedName>
    <definedName function="false" hidden="false" name="Table_25__Armenia___Quarterly_Balance_of_Payments_and_External_Financing__1995_99" vbProcedure="false">[5]BOP_Q_OLD!$A$1:$F$74</definedName>
    <definedName function="false" hidden="false" name="Table_26__Armenia___Summary_External_Debt_Data__1995_99" vbProcedure="false">[5]EXTDEBT_OLD!$A$1:$F$45</definedName>
    <definedName function="false" hidden="false" name="Table_27___Armenia___Commodity_Composition_of_Trade__1995_99" vbProcedure="false">[5]COMP_TRADE!$A$1:$F$29</definedName>
    <definedName function="false" hidden="false" name="Table_28__Armenia___Direction_of_Trade__1995_99" vbProcedure="false">[5]DOT!$A$1:$F$66</definedName>
    <definedName function="false" hidden="false" name="Table_29__Armenia___Incorporatized_and_Partially_Privatized_Enterprises__1994_99" vbProcedure="false">[5]PRIVATE_OLD!$A$1:$G$29</definedName>
    <definedName function="false" hidden="false" name="Table_2__Country_X___Public_Sector_Financing_1" vbProcedure="false">#REF!</definedName>
    <definedName function="false" hidden="false" name="Table_2__Country_X___Public_Sector_Financing_1_14" vbProcedure="false">#REF!</definedName>
    <definedName function="false" hidden="false" name="Table_2__Country_X___Public_Sector_Financing_1_25" vbProcedure="false">#REF!</definedName>
    <definedName function="false" hidden="false" name="Table_2___Armenia___Real_Gross_Domestic_Product_Growth__1994_99" vbProcedure="false">[5]NGDP_R_old!$A$1:$L$35</definedName>
    <definedName function="false" hidden="false" name="Table_2____Moldova___General_Government_Budget_1995_98__Mdl_millions__1" vbProcedure="false">#REF!</definedName>
    <definedName function="false" hidden="false" name="Table_30__Armenia___Banking_System_Indicators__1997_99" vbProcedure="false">[5]BNKIND_old!$A$1:$M$16</definedName>
    <definedName function="false" hidden="false" name="Table_31__Armenia___Banking_Sector_Loans__1996_99" vbProcedure="false">[5]BNKLOANS_old!$A$1:$O$40</definedName>
    <definedName function="false" hidden="false" name="Table_32__Armenia___Total_Electricity_Generation__Distribution_and_Collection__1994_99" vbProcedure="false">[5]ELECTR_old!$A$1:$F$51</definedName>
    <definedName function="false" hidden="false" name="Table_33__General_Government_Tax_Revenue_in_Selected_BRO_Countries" vbProcedure="false">#REF!</definedName>
    <definedName function="false" hidden="false" name="Table_34__General_Government_Tax_Revenue_Performance_in_Armenia_and_Comparator_Countries_1995___1998_1" vbProcedure="false">[5]taxrevSum!$A$1:$F$52</definedName>
    <definedName function="false" hidden="false" name="Table_3__Moldova__Balance_of_Payments__1994_98" vbProcedure="false">#REF!</definedName>
    <definedName function="false" hidden="false" name="Table_3___Armenia_Quarterly_Real_GDP_1997_99" vbProcedure="false">[5]GDP_q_old!$A$1:$P$31</definedName>
    <definedName function="false" hidden="false" name="Table_3___Bulgaria__General_Government__1999_2001" vbProcedure="false">#REF!</definedName>
    <definedName function="false" hidden="false" name="Table_3___Bulgaria__General_Government__1999_2001_14" vbProcedure="false">#REF!</definedName>
    <definedName function="false" hidden="false" name="Table_3___Bulgaria__General_Government__1999_2001_25" vbProcedure="false">#REF!</definedName>
    <definedName function="false" hidden="false" name="Table_3___Bulgaria__General_Government__1999_2001_28" vbProcedure="false">#REF!</definedName>
    <definedName function="false" hidden="false" name="Table_4SR" vbProcedure="false">#REF!</definedName>
    <definedName function="false" hidden="false" name="Table_4__Armenia___Gross_Domestic_Product__1994_99" vbProcedure="false">[5]NGDP_old!$A$1:$O$33</definedName>
    <definedName function="false" hidden="false" name="Table_4___Moldova____Monetary_Survey_and_Projections__1994_98_1" vbProcedure="false">#REF!</definedName>
    <definedName function="false" hidden="false" name="Table_5a" vbProcedure="false">#REF!</definedName>
    <definedName function="false" hidden="false" name="Table_5__Armenia___Production_of_Selected_Agricultural_Products__1994_99" vbProcedure="false">[5]AGRI_old!$A$1:$S$22</definedName>
    <definedName function="false" hidden="false" name="Table_6__Armenia___Production_of_Selected_Industrial_Commodities__1994_99" vbProcedure="false">[5]INDCOM_old!$A$1:$L$31</definedName>
    <definedName function="false" hidden="false" name="Table_6___Moldova__Balance_of_Payments__1994_98" vbProcedure="false">#REF!</definedName>
    <definedName function="false" hidden="false" name="Table_7__Armenia___Consumer_Prices__1994_99" vbProcedure="false">[5]CPI_old!$A$1:$I$102</definedName>
    <definedName function="false" hidden="false" name="Table_8___Armenia___Selected_Energy_Prices__1994_99__1" vbProcedure="false">[5]ENERGY_old!$A$1:$AF$25</definedName>
    <definedName function="false" hidden="false" name="Table_9__Armenia___Regulated_Prices_for_Main_Commodities_and_Services__1994_99__1" vbProcedure="false">'[5]MAINCOM_old '!$A$1:$H$20</definedName>
    <definedName function="false" hidden="false" name="Table_debt" vbProcedure="false">[78]Table!$A$3:$AB$70</definedName>
    <definedName function="false" hidden="false" name="Table_debt_14" vbProcedure="false">#REF!</definedName>
    <definedName function="false" hidden="false" name="Table_debt_25" vbProcedure="false">#REF!</definedName>
    <definedName function="false" hidden="false" name="Table_debt_new" vbProcedure="false">[79]Table!$A$3:$AB$70</definedName>
    <definedName function="false" hidden="false" name="Table_debt_new_11" vbProcedure="false">[80]Table!$A$3:$AB$70</definedName>
    <definedName function="false" hidden="false" name="Table__47" vbProcedure="false">[77]RED47!$A$1:$I$53</definedName>
    <definedName function="false" hidden="false" name="TabMTBOP2006" vbProcedure="false">#REF!</definedName>
    <definedName function="false" hidden="false" name="TabMTBOP2006_14" vbProcedure="false">#REF!</definedName>
    <definedName function="false" hidden="false" name="TabMTBOP2006_25" vbProcedure="false">#REF!</definedName>
    <definedName function="false" hidden="false" name="TabMTbop2010" vbProcedure="false">#REF!</definedName>
    <definedName function="false" hidden="false" name="TabMTbop2010_14" vbProcedure="false">#REF!</definedName>
    <definedName function="false" hidden="false" name="TabMTbop2010_25" vbProcedure="false">#REF!</definedName>
    <definedName function="false" hidden="false" name="TabMTdebt" vbProcedure="false">#REF!</definedName>
    <definedName function="false" hidden="false" name="TabMTdebt_14" vbProcedure="false">#REF!</definedName>
    <definedName function="false" hidden="false" name="TabMTdebt_25" vbProcedure="false">#REF!</definedName>
    <definedName function="false" hidden="false" name="tabnom" vbProcedure="false">#REF!</definedName>
    <definedName function="false" hidden="false" name="tabnom_11" vbProcedure="false">#REF!</definedName>
    <definedName function="false" hidden="false" name="TabNonfactorServices_and_Income" vbProcedure="false">#REF!</definedName>
    <definedName function="false" hidden="false" name="TabNonfactorServices_and_Income_14" vbProcedure="false">#REF!</definedName>
    <definedName function="false" hidden="false" name="TabNonfactorServices_and_Income_25" vbProcedure="false">#REF!</definedName>
    <definedName function="false" hidden="false" name="TabOutMon" vbProcedure="false">#REF!</definedName>
    <definedName function="false" hidden="false" name="TabOutMon_14" vbProcedure="false">#REF!</definedName>
    <definedName function="false" hidden="false" name="TabOutMon_25" vbProcedure="false">#REF!</definedName>
    <definedName function="false" hidden="false" name="tabR1" vbProcedure="false">#REF!</definedName>
    <definedName function="false" hidden="false" name="TabsimplifiedBOP" vbProcedure="false">#REF!</definedName>
    <definedName function="false" hidden="false" name="TabsimplifiedBOP_14" vbProcedure="false">#REF!</definedName>
    <definedName function="false" hidden="false" name="TabsimplifiedBOP_25" vbProcedure="false">#REF!</definedName>
    <definedName function="false" hidden="false" name="TAME" vbProcedure="false">#REF!</definedName>
    <definedName function="false" hidden="false" name="TAME_14" vbProcedure="false">#REF!</definedName>
    <definedName function="false" hidden="false" name="TAME_25" vbProcedure="false">#REF!</definedName>
    <definedName function="false" hidden="false" name="TaxArrears" vbProcedure="false">#REF!</definedName>
    <definedName function="false" hidden="false" name="TBLA" vbProcedure="false">#REF!</definedName>
    <definedName function="false" hidden="false" name="TBLB" vbProcedure="false">#REF!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8]Table_GEF!$B$2:$T$51</definedName>
    <definedName function="false" hidden="false" name="Tbl_GFN_14" vbProcedure="false">#REF!</definedName>
    <definedName function="false" hidden="false" name="Tbl_GFN_25" vbProcedure="false">#REF!</definedName>
    <definedName function="false" hidden="false" name="Test1" vbProcedure="false">#REF!</definedName>
    <definedName function="false" hidden="false" name="test_14" vbProcedure="false">#REF!</definedName>
    <definedName function="false" hidden="false" name="test_25" vbProcedure="false">#REF!</definedName>
    <definedName function="false" hidden="false" name="tjk" vbProcedure="false">#REF!</definedName>
    <definedName function="false" hidden="false" name="tkm" vbProcedure="false">#REF!</definedName>
    <definedName function="false" hidden="false" name="TM" vbProcedure="false">#REF!</definedName>
    <definedName function="false" hidden="false" name="TMcalc" vbProcedure="false">#REF!</definedName>
    <definedName function="false" hidden="false" name="TMG" vbProcedure="false">#REF!</definedName>
    <definedName function="false" hidden="false" name="TMGcalc" vbProcedure="false">#REF!</definedName>
    <definedName function="false" hidden="false" name="TMGO" vbProcedure="false">'[18]WEO LINK'!$IO$505</definedName>
    <definedName function="false" hidden="false" name="TMGO_11" vbProcedure="false">'[19]WEO LINK'!$IO$505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8]WEO LINK'!$IO$505</definedName>
    <definedName function="false" hidden="false" name="TMGO_25" vbProcedure="false">NA()</definedName>
    <definedName function="false" hidden="false" name="TMGO_28" vbProcedure="false">'[18]WEO LINK'!$IO$505</definedName>
    <definedName function="false" hidden="false" name="TMGO_66" vbProcedure="false">'[19]WEO LINK'!$IO$505</definedName>
    <definedName function="false" hidden="false" name="TMGO_D" vbProcedure="false">#REF!</definedName>
    <definedName function="false" hidden="false" name="TMGO_Dcalc1" vbProcedure="false">#REF!</definedName>
    <definedName function="false" hidden="false" name="TMGO_Dcalc2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calc1" vbProcedure="false">#REF!</definedName>
    <definedName function="false" hidden="false" name="TMGO_Rcalc2" vbProcedure="false">#REF!</definedName>
    <definedName function="false" hidden="false" name="TMGO_RPCH" vbProcedure="false">#REF!</definedName>
    <definedName function="false" hidden="false" name="TMGO_TMGO_D" vbProcedure="false">#REF!</definedName>
    <definedName function="false" hidden="false" name="TMGO_TMGO_R" vbProcedure="false">#REF!</definedName>
    <definedName function="false" hidden="false" name="TMGO_WPCP33_D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calc1" vbProcedure="false">#REF!</definedName>
    <definedName function="false" hidden="false" name="TMGXO_Dcalc2" vbProcedure="false">#REF!</definedName>
    <definedName function="false" hidden="false" name="TMGXO_DPCH" vbProcedure="false">#REF!</definedName>
    <definedName function="false" hidden="false" name="TMGXO_lvTMGXO_Dcalc2" vbProcedure="false">#REF!</definedName>
    <definedName function="false" hidden="false" name="TMGXO_R" vbProcedure="false">#REF!</definedName>
    <definedName function="false" hidden="false" name="TMGXO_Rcalc1" vbProcedure="false">#REF!</definedName>
    <definedName function="false" hidden="false" name="TMGXO_Rcalc2" vbProcedure="false">#REF!</definedName>
    <definedName function="false" hidden="false" name="TMGXO_RPCH" vbProcedure="false">#REF!</definedName>
    <definedName function="false" hidden="false" name="TMGXO_TMGXO_D" vbProcedure="false">#REF!</definedName>
    <definedName function="false" hidden="false" name="TMGXO_TMGXO_R" vbProcedure="false">#REF!</definedName>
    <definedName function="false" hidden="false" name="TMG_D" vbProcedure="false">'[18]WEO LINK'!$IO$505</definedName>
    <definedName function="false" hidden="false" name="TMG_Dcalc1" vbProcedure="false">#REF!</definedName>
    <definedName function="false" hidden="false" name="TMG_Dcalc2" vbProcedure="false">#REF!</definedName>
    <definedName function="false" hidden="false" name="TMG_DPCH" vbProcedure="false">#REF!</definedName>
    <definedName function="false" hidden="false" name="TMG_D_11" vbProcedure="false">'[19]WEO LINK'!$IO$505</definedName>
    <definedName function="false" hidden="false" name="TMG_D_14" vbProcedure="false">[24]Q5!$E$23:$AH$23</definedName>
    <definedName function="false" hidden="false" name="TMG_D_2" vbProcedure="false">[24]Q5!$E$23:$AH$23</definedName>
    <definedName function="false" hidden="false" name="TMG_D_20" vbProcedure="false">'[18]WEO LINK'!$IO$505</definedName>
    <definedName function="false" hidden="false" name="TMG_D_25" vbProcedure="false">[24]Q5!$E$23:$AH$23</definedName>
    <definedName function="false" hidden="false" name="TMG_D_28" vbProcedure="false">'[18]WEO LINK'!$IO$505</definedName>
    <definedName function="false" hidden="false" name="TMG_D_66" vbProcedure="false">'[19]WEO LINK'!$IO$505</definedName>
    <definedName function="false" hidden="false" name="TMG_R" vbProcedure="false">#REF!</definedName>
    <definedName function="false" hidden="false" name="TMG_Rcalc1" vbProcedure="false">#REF!</definedName>
    <definedName function="false" hidden="false" name="TMG_Rcalc2" vbProcedure="false">#REF!</definedName>
    <definedName function="false" hidden="false" name="TMG_RPCH" vbProcedure="false">#REF!</definedName>
    <definedName function="false" hidden="false" name="TMG_TMG_D" vbProcedure="false">#REF!</definedName>
    <definedName function="false" hidden="false" name="TMG_TMG_R" vbProcedure="false">#REF!</definedName>
    <definedName function="false" hidden="false" name="TMS" vbProcedure="false">#REF!</definedName>
    <definedName function="false" hidden="false" name="TMS_D" vbProcedure="false">#REF!</definedName>
    <definedName function="false" hidden="false" name="TMS_R" vbProcedure="false">#REF!</definedName>
    <definedName function="false" hidden="false" name="TM_D" vbProcedure="false">#REF!</definedName>
    <definedName function="false" hidden="false" name="TM_Dcalc1" vbProcedure="false">#REF!</definedName>
    <definedName function="false" hidden="false" name="TM_Dcalc2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calc1" vbProcedure="false">#REF!</definedName>
    <definedName function="false" hidden="false" name="TM_Rcalc2" vbProcedure="false">#REF!</definedName>
    <definedName function="false" hidden="false" name="TM_RPCH" vbProcedure="false">#REF!</definedName>
    <definedName function="false" hidden="false" name="TM_TM_D" vbProcedure="false">#REF!</definedName>
    <definedName function="false" hidden="false" name="TM_TM_R" vbProcedure="false">#REF!</definedName>
    <definedName function="false" hidden="false" name="TotalBilateral" vbProcedure="false">#REF!</definedName>
    <definedName function="false" hidden="false" name="TotalCBDebt" vbProcedure="false">#REF!</definedName>
    <definedName function="false" hidden="false" name="TotalCreditsInAction" vbProcedure="false">#REF!</definedName>
    <definedName function="false" hidden="false" name="TotalMultilateral" vbProcedure="false">#REF!</definedName>
    <definedName function="false" hidden="false" name="TotalProposedCredits" vbProcedure="false">#REF!</definedName>
    <definedName function="false" hidden="false" name="TOWEO" vbProcedure="false">#REF!</definedName>
    <definedName function="false" hidden="false" name="TOWEO_14" vbProcedure="false">#REF!</definedName>
    <definedName function="false" hidden="false" name="TOWEO_25" vbProcedure="false">#REF!</definedName>
    <definedName function="false" hidden="false" name="trade" vbProcedure="false">#REF!</definedName>
    <definedName function="false" hidden="false" name="TRADE3" vbProcedure="false">[2]Trade!$IO$505</definedName>
    <definedName function="false" hidden="false" name="Trade_balance" vbProcedure="false">#REF!</definedName>
    <definedName function="false" hidden="false" name="trade_figure" vbProcedure="false">#REF!</definedName>
    <definedName function="false" hidden="false" name="trade_figure_14" vbProcedure="false">#REF!</definedName>
    <definedName function="false" hidden="false" name="trade_figure_25" vbProcedure="false">#REF!</definedName>
    <definedName function="false" hidden="false" name="trans" vbProcedure="false">#REF!</definedName>
    <definedName function="false" hidden="false" name="TRANSFERS" vbProcedure="false">#REF!</definedName>
    <definedName function="false" hidden="false" name="Transfer_check" vbProcedure="false">#REF!</definedName>
    <definedName function="false" hidden="false" name="Transfer_check_14" vbProcedure="false">#REF!</definedName>
    <definedName function="false" hidden="false" name="Transfer_check_25" vbProcedure="false">#REF!</definedName>
    <definedName function="false" hidden="false" name="TRANSNAVE" vbProcedure="false">#REF!</definedName>
    <definedName function="false" hidden="false" name="TRANSNAVE_14" vbProcedure="false">#REF!</definedName>
    <definedName function="false" hidden="false" name="TRANSNAVE_25" vbProcedure="false">#REF!</definedName>
    <definedName function="false" hidden="false" name="trans_14" vbProcedure="false">#REF!</definedName>
    <definedName function="false" hidden="false" name="trans_25" vbProcedure="false">#REF!</definedName>
    <definedName function="false" hidden="false" name="trdgrp" vbProcedure="false">#REF!</definedName>
    <definedName function="false" hidden="false" name="TRISM" vbProcedure="false">#REF!</definedName>
    <definedName function="false" hidden="false" name="TTAB1" vbProcedure="false">#REF!</definedName>
    <definedName function="false" hidden="false" name="TTAB10" vbProcedure="false">#REF!</definedName>
    <definedName function="false" hidden="false" name="TTAB11" vbProcedure="false">#REF!</definedName>
    <definedName function="false" hidden="false" name="TTAB2" vbProcedure="false">#REF!</definedName>
    <definedName function="false" hidden="false" name="TTAB20" vbProcedure="false">#REF!</definedName>
    <definedName function="false" hidden="false" name="TTAB21" vbProcedure="false">[5]INT_RATES_old!$A$1:$A$33</definedName>
    <definedName function="false" hidden="false" name="TTAB23" vbProcedure="false">#REF!</definedName>
    <definedName function="false" hidden="false" name="TTAB24" vbProcedure="false">#REF!</definedName>
    <definedName function="false" hidden="false" name="TTAB25" vbProcedure="false">#REF!</definedName>
    <definedName function="false" hidden="false" name="TTAB26" vbProcedure="false">#REF!</definedName>
    <definedName function="false" hidden="false" name="TTAB28" vbProcedure="false">#REF!</definedName>
    <definedName function="false" hidden="false" name="TTAB29" vbProcedure="false">#REF!</definedName>
    <definedName function="false" hidden="false" name="TTAB3" vbProcedure="false">#REF!</definedName>
    <definedName function="false" hidden="false" name="TTAB4" vbProcedure="false">#REF!</definedName>
    <definedName function="false" hidden="false" name="TTAB5" vbProcedure="false">#REF!</definedName>
    <definedName function="false" hidden="false" name="TTAB6" vbProcedure="false">#REF!</definedName>
    <definedName function="false" hidden="false" name="TTAB7" vbProcedure="false">#REF!</definedName>
    <definedName function="false" hidden="false" name="TTAB8" vbProcedure="false">#REF!</definedName>
    <definedName function="false" hidden="false" name="TTAB9" vbProcedure="false">#REF!</definedName>
    <definedName function="false" hidden="false" name="TTO_Summary_of_non_fator_services" vbProcedure="false">#REF!</definedName>
    <definedName function="false" hidden="false" name="TWO" vbProcedure="false">#REF!</definedName>
    <definedName function="false" hidden="false" name="TX" vbProcedure="false">#REF!</definedName>
    <definedName function="false" hidden="false" name="TXcalc" vbProcedure="false">#REF!</definedName>
    <definedName function="false" hidden="false" name="TXG" vbProcedure="false">#REF!</definedName>
    <definedName function="false" hidden="false" name="TXGcalc" vbProcedure="false">#REF!</definedName>
    <definedName function="false" hidden="false" name="TXGO" vbProcedure="false">'[18]WEO LINK'!$IO$505</definedName>
    <definedName function="false" hidden="false" name="TXGO_11" vbProcedure="false">'[19]WEO LINK'!$IO$505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8]WEO LINK'!$IO$505</definedName>
    <definedName function="false" hidden="false" name="TXGO_25" vbProcedure="false">NA()</definedName>
    <definedName function="false" hidden="false" name="TXGO_28" vbProcedure="false">'[18]WEO LINK'!$IO$505</definedName>
    <definedName function="false" hidden="false" name="TXGO_66" vbProcedure="false">'[19]WEO LINK'!$IO$505</definedName>
    <definedName function="false" hidden="false" name="TXGO_D" vbProcedure="false">#REF!</definedName>
    <definedName function="false" hidden="false" name="TXGO_Dcalc1" vbProcedure="false">#REF!</definedName>
    <definedName function="false" hidden="false" name="TXGO_Dcalc2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calc1" vbProcedure="false">#REF!</definedName>
    <definedName function="false" hidden="false" name="TXGO_Rcalc2" vbProcedure="false">#REF!</definedName>
    <definedName function="false" hidden="false" name="TXGO_RPCH" vbProcedure="false">#REF!</definedName>
    <definedName function="false" hidden="false" name="TXGO_TXGO_D" vbProcedure="false">#REF!</definedName>
    <definedName function="false" hidden="false" name="TXGO_TXGO_R" vbProcedure="false">#REF!</definedName>
    <definedName function="false" hidden="false" name="TXGO_WPCP33_D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calc1" vbProcedure="false">#REF!</definedName>
    <definedName function="false" hidden="false" name="TXGXO_Dcalc2" vbProcedure="false">#REF!</definedName>
    <definedName function="false" hidden="false" name="TXGXO_DPCH" vbProcedure="false">#REF!</definedName>
    <definedName function="false" hidden="false" name="TXGXO_lvTXGXO_Dcalc2" vbProcedure="false">#REF!</definedName>
    <definedName function="false" hidden="false" name="TXGXO_R" vbProcedure="false">#REF!</definedName>
    <definedName function="false" hidden="false" name="TXGXO_Rcalc1" vbProcedure="false">#REF!</definedName>
    <definedName function="false" hidden="false" name="TXGXO_Rcalc2" vbProcedure="false">#REF!</definedName>
    <definedName function="false" hidden="false" name="TXGXO_RPCH" vbProcedure="false">#REF!</definedName>
    <definedName function="false" hidden="false" name="TXGXO_TXGXO_D" vbProcedure="false">#REF!</definedName>
    <definedName function="false" hidden="false" name="TXGXO_TXGXO_R" vbProcedure="false">#REF!</definedName>
    <definedName function="false" hidden="false" name="TXG_D" vbProcedure="false">'[18]WEO LINK'!$IO$505</definedName>
    <definedName function="false" hidden="false" name="TXG_Dcalc1" vbProcedure="false">#REF!</definedName>
    <definedName function="false" hidden="false" name="TXG_Dcalc2" vbProcedure="false">#REF!</definedName>
    <definedName function="false" hidden="false" name="TXG_DPCH" vbProcedure="false">#REF!</definedName>
    <definedName function="false" hidden="false" name="TXG_D_11" vbProcedure="false">'[19]WEO LINK'!$IO$505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8]WEO LINK'!$IO$505</definedName>
    <definedName function="false" hidden="false" name="TXG_D_25" vbProcedure="false">NA()</definedName>
    <definedName function="false" hidden="false" name="TXG_D_28" vbProcedure="false">'[18]WEO LINK'!$IO$505</definedName>
    <definedName function="false" hidden="false" name="TXG_D_66" vbProcedure="false">'[19]WEO LINK'!$IO$505</definedName>
    <definedName function="false" hidden="false" name="TXG_R" vbProcedure="false">#REF!</definedName>
    <definedName function="false" hidden="false" name="TXG_Rcalc1" vbProcedure="false">#REF!</definedName>
    <definedName function="false" hidden="false" name="TXG_Rcalc2" vbProcedure="false">#REF!</definedName>
    <definedName function="false" hidden="false" name="TXG_RPCH" vbProcedure="false">#REF!</definedName>
    <definedName function="false" hidden="false" name="TXG_TXG_D" vbProcedure="false">#REF!</definedName>
    <definedName function="false" hidden="false" name="TXG_TXG_R" vbProcedure="false">#REF!</definedName>
    <definedName function="false" hidden="false" name="TXS" vbProcedure="false">#REF!</definedName>
    <definedName function="false" hidden="false" name="TXS_D" vbProcedure="false">#REF!</definedName>
    <definedName function="false" hidden="false" name="TXS_R" vbProcedure="false">#REF!</definedName>
    <definedName function="false" hidden="false" name="TX_D" vbProcedure="false">#REF!</definedName>
    <definedName function="false" hidden="false" name="TX_Dcalc1" vbProcedure="false">#REF!</definedName>
    <definedName function="false" hidden="false" name="TX_Dcalc2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calc1" vbProcedure="false">#REF!</definedName>
    <definedName function="false" hidden="false" name="TX_Rcalc2" vbProcedure="false">#REF!</definedName>
    <definedName function="false" hidden="false" name="TX_RPCH" vbProcedure="false">#REF!</definedName>
    <definedName function="false" hidden="false" name="TX_TX_D" vbProcedure="false">#REF!</definedName>
    <definedName function="false" hidden="false" name="TX_TX_R" vbProcedure="false">#REF!</definedName>
    <definedName function="false" hidden="false" name="UCC" vbProcedure="false">#REF!</definedName>
    <definedName function="false" hidden="false" name="ukr" vbProcedure="false">#REF!</definedName>
    <definedName function="false" hidden="false" name="unemployment" vbProcedure="false">#REF!</definedName>
    <definedName function="false" hidden="false" name="unemployment_11" vbProcedure="false">#REF!</definedName>
    <definedName function="false" hidden="false" name="unemployment_66" vbProcedure="false">#REF!</definedName>
    <definedName function="false" hidden="false" name="Universities" vbProcedure="false">#REF!</definedName>
    <definedName function="false" hidden="false" name="Universities_14" vbProcedure="false">#REF!</definedName>
    <definedName function="false" hidden="false" name="Universities_25" vbProcedure="false">#REF!</definedName>
    <definedName function="false" hidden="false" name="Uruguay" vbProcedure="false">#REF!</definedName>
    <definedName function="false" hidden="false" name="Uruguay_11" vbProcedure="false">#REF!</definedName>
    <definedName function="false" hidden="false" name="Uruguay_14" vbProcedure="false">#REF!</definedName>
    <definedName function="false" hidden="false" name="Uruguay_25" vbProcedure="false">#REF!</definedName>
    <definedName function="false" hidden="false" name="USD" vbProcedure="false">#REF!</definedName>
    <definedName function="false" hidden="false" name="USERNAME" vbProcedure="false">[40]Contents!$B$80</definedName>
    <definedName function="false" hidden="false" name="USERNAME_14" vbProcedure="false">#REF!</definedName>
    <definedName function="false" hidden="false" name="USERNAME_25" vbProcedure="false">#REF!</definedName>
    <definedName function="false" hidden="false" name="USERNAME_28" vbProcedure="false">#REF!</definedName>
    <definedName function="false" hidden="false" name="uzb" vbProcedure="false">#REF!</definedName>
    <definedName function="false" hidden="false" name="ValidationList" vbProcedure="false">#REF!</definedName>
    <definedName function="false" hidden="false" name="VAR_data" vbProcedure="false">#REF!</definedName>
    <definedName function="false" hidden="false" name="VEL_MM" vbProcedure="false">[15]Montabs:junk!$B$17:$U$38</definedName>
    <definedName function="false" hidden="false" name="Venezuela" vbProcedure="false">#REF!</definedName>
    <definedName function="false" hidden="false" name="Venezuela_14" vbProcedure="false">#REF!</definedName>
    <definedName function="false" hidden="false" name="Venezuela_25" vbProcedure="false">#REF!</definedName>
    <definedName function="false" hidden="false" name="volume_trade" vbProcedure="false">#REF!</definedName>
    <definedName function="false" hidden="false" name="vulner" vbProcedure="false">#REF!</definedName>
    <definedName function="false" hidden="false" name="vulner_11" vbProcedure="false">#REF!</definedName>
    <definedName function="false" hidden="false" name="w92_" vbProcedure="false">#REF!</definedName>
    <definedName function="false" hidden="false" name="wages" vbProcedure="false">NA()</definedName>
    <definedName function="false" hidden="false" name="WAGES_ST" vbProcedure="false">[5]WAGES_old!$A$1:$G$62</definedName>
    <definedName function="false" hidden="false" name="WEO" vbProcedure="false">#REF!</definedName>
    <definedName function="false" hidden="false" name="WEO1_14" vbProcedure="false">#REF!</definedName>
    <definedName function="false" hidden="false" name="WEO1_25" vbProcedure="false">#REF!</definedName>
    <definedName function="false" hidden="false" name="WEO2_14" vbProcedure="false">#REF!</definedName>
    <definedName function="false" hidden="false" name="WEO2_25" vbProcedure="false">#REF!</definedName>
    <definedName function="false" hidden="false" name="WEOD" vbProcedure="false">#REF!</definedName>
    <definedName function="false" hidden="false" name="WEO_Q4" vbProcedure="false">#REF!</definedName>
    <definedName function="false" hidden="false" name="whatgives" vbProcedure="false">#REF!,#REF!,#REF!,#REF!,#REF!,#REF!,#REF!,#REF!,#REF!,#REF!,#REF!,#REF!,#REF!,#REF!,#REF!,#REF!,#REF!,#REF!,#REF!,#REF!,#REF!,#REF!,#REF!,#REF!,#REF!,#REF!</definedName>
    <definedName function="false" hidden="false" name="WIN_11" vbProcedure="false">[30]WEO!$IO$505</definedName>
    <definedName function="false" hidden="false" name="WIN_66" vbProcedure="false">[30]WEO!$IO$505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PI" vbProcedure="false">'[3]REER Forecast'!$IO$505</definedName>
    <definedName function="false" hidden="false" name="Wt_d" vbProcedure="false">#REF!</definedName>
    <definedName function="false" hidden="false" name="xdf" vbProcedure="false">#REF!</definedName>
    <definedName function="false" hidden="false" name="xdr" vbProcedure="false">#REF!</definedName>
    <definedName function="false" hidden="false" name="xgoods" vbProcedure="false">[22]CAgds!$D$12:$BO$12</definedName>
    <definedName function="false" hidden="false" name="xgoods_11" vbProcedure="false">[56]CAgds!$D$12:$BO$12</definedName>
    <definedName function="false" hidden="false" name="XGS" vbProcedure="false">#REF!</definedName>
    <definedName function="false" hidden="false" name="xinc" vbProcedure="false">[22]CAinc!$D$12:$BO$12</definedName>
    <definedName function="false" hidden="false" name="xinc_11" vbProcedure="false">[56]CAinc!$D$12:$BO$12</definedName>
    <definedName function="false" hidden="false" name="xnfs" vbProcedure="false">[22]CAnfs!$D$12:$BO$12</definedName>
    <definedName function="false" hidden="false" name="xnfs_11" vbProcedure="false">[56]CAnfs!$D$12:$BO$12</definedName>
    <definedName function="false" hidden="false" name="XOF" vbProcedure="false">#REF!</definedName>
    <definedName function="false" hidden="false" name="xr" vbProcedure="false">#REF!</definedName>
    <definedName function="false" hidden="false" name="xxWRS_1" vbProcedure="false">___BOP2 [7]LINK!$A$1:$A$42</definedName>
    <definedName function="false" hidden="false" name="xxWRS_10" vbProcedure="false">#REF!</definedName>
    <definedName function="false" hidden="false" name="xxWRS_10_11" vbProcedure="false">#REF!</definedName>
    <definedName function="false" hidden="false" name="xxWRS_11" vbProcedure="false">#REF!</definedName>
    <definedName function="false" hidden="false" name="xxWRS_11_11" vbProcedure="false">#REF!</definedName>
    <definedName function="false" hidden="false" name="xxWRS_1_15" vbProcedure="false">___BOP2 [7]LINK!$A$1:$A$42</definedName>
    <definedName function="false" hidden="false" name="xxWRS_1_17" vbProcedure="false">___BOP2 [7]LINK!$A$1:$A$42</definedName>
    <definedName function="false" hidden="false" name="xxWRS_1_2" vbProcedure="false">#REF!</definedName>
    <definedName function="false" hidden="false" name="xxWRS_1_20" vbProcedure="false">___BOP2 [7]LINK!$A$1:$A$42</definedName>
    <definedName function="false" hidden="false" name="xxWRS_1_22" vbProcedure="false">___BOP2 [7]LINK!$A$1:$A$42</definedName>
    <definedName function="false" hidden="false" name="xxWRS_1_24" vbProcedure="false">___BOP2 [7]LINK!$A$1:$A$42</definedName>
    <definedName function="false" hidden="false" name="xxWRS_1_28" vbProcedure="false">___BOP2 [7]LINK!$A$1:$A$42</definedName>
    <definedName function="false" hidden="false" name="xxWRS_1_37" vbProcedure="false">___BOP2 [7]LINK!$A$1:$A$42</definedName>
    <definedName function="false" hidden="false" name="xxWRS_1_38" vbProcedure="false">___BOP2 [7]LINK!$A$1:$A$42</definedName>
    <definedName function="false" hidden="false" name="xxWRS_1_46" vbProcedure="false">___BOP2 [7]LINK!$A$1:$A$42</definedName>
    <definedName function="false" hidden="false" name="xxWRS_1_47" vbProcedure="false">___BOP2 [7]LINK!$A$1:$A$42</definedName>
    <definedName function="false" hidden="false" name="xxWRS_1_49" vbProcedure="false">___BOP2 [7]LINK!$A$1:$A$42</definedName>
    <definedName function="false" hidden="false" name="xxWRS_1_54" vbProcedure="false">___BOP2 [7]LINK!$A$1:$A$42</definedName>
    <definedName function="false" hidden="false" name="xxWRS_1_55" vbProcedure="false">___BOP2 [7]LINK!$A$1:$A$42</definedName>
    <definedName function="false" hidden="false" name="xxWRS_1_56" vbProcedure="false">___BOP2 [7]LINK!$A$1:$A$42</definedName>
    <definedName function="false" hidden="false" name="xxWRS_1_57" vbProcedure="false">___BOP2 [7]LINK!$A$1:$A$42</definedName>
    <definedName function="false" hidden="false" name="xxWRS_1_61" vbProcedure="false">___BOP2 [7]LINK!$A$1:$A$42</definedName>
    <definedName function="false" hidden="false" name="xxWRS_1_63" vbProcedure="false">___BOP2 [7]LINK!$A$1:$A$42</definedName>
    <definedName function="false" hidden="false" name="xxWRS_1_64" vbProcedure="false">___BOP2 [7]LINK!$A$1:$A$42</definedName>
    <definedName function="false" hidden="false" name="xxWRS_1_65" vbProcedure="false">___BOP2 [7]LINK!$A$1:$A$42</definedName>
    <definedName function="false" hidden="false" name="xxWRS_2_2" vbProcedure="false">#REF!</definedName>
    <definedName function="false" hidden="false" name="xxWRS_3_14" vbProcedure="false">#REF!</definedName>
    <definedName function="false" hidden="false" name="xxWRS_3_2" vbProcedure="false">#REF!</definedName>
    <definedName function="false" hidden="false" name="xxWRS_3_25" vbProcedure="false">#REF!</definedName>
    <definedName function="false" hidden="false" name="xxWRS_3_28" vbProcedure="false">#REF!</definedName>
    <definedName function="false" hidden="false" name="xxWRS_4_2" vbProcedure="false">#REF!</definedName>
    <definedName function="false" hidden="false" name="xxWRS_5" vbProcedure="false">#REF!</definedName>
    <definedName function="false" hidden="false" name="xxWRS_6" vbProcedure="false">#REF!</definedName>
    <definedName function="false" hidden="false" name="xxWRS_6_11" vbProcedure="false">#REF!</definedName>
    <definedName function="false" hidden="false" name="xxWRS_6_14" vbProcedure="false">#REF!</definedName>
    <definedName function="false" hidden="false" name="xxWRS_6_25" vbProcedure="false">#REF!</definedName>
    <definedName function="false" hidden="false" name="xxWRS_7" vbProcedure="false">#REF!</definedName>
    <definedName function="false" hidden="false" name="xxWRS_7_11" vbProcedure="false">#REF!</definedName>
    <definedName function="false" hidden="false" name="xxWRS_7_14" vbProcedure="false">#REF!</definedName>
    <definedName function="false" hidden="false" name="xxWRS_7_25" vbProcedure="false">#REF!</definedName>
    <definedName function="false" hidden="false" name="xxWRS_8" vbProcedure="false">#REF!</definedName>
    <definedName function="false" hidden="false" name="xxWRS_8_11" vbProcedure="false">#REF!</definedName>
    <definedName function="false" hidden="false" name="xxWRS_8_14" vbProcedure="false">#REF!</definedName>
    <definedName function="false" hidden="false" name="xxWRS_8_25" vbProcedure="false">#REF!</definedName>
    <definedName function="false" hidden="false" name="xxWRS_9" vbProcedure="false">#REF!</definedName>
    <definedName function="false" hidden="false" name="xxWRS_9_11" vbProcedure="false">#REF!</definedName>
    <definedName function="false" hidden="false" name="xxxxx" vbProcedure="false">[81]Table!$A$3:$AB$70</definedName>
    <definedName function="false" hidden="false" name="xxxxxx" vbProcedure="false">#REF!</definedName>
    <definedName function="false" hidden="false" name="xxxxxx_14" vbProcedure="false">#REF!</definedName>
    <definedName function="false" hidden="false" name="xxxxxx_25" vbProcedure="false">#REF!</definedName>
    <definedName function="false" hidden="false" name="xxxxx_11" vbProcedure="false">[82]Table!$A$3:$AB$70</definedName>
    <definedName function="false" hidden="false" name="Year" vbProcedure="false">#REF!</definedName>
    <definedName function="false" hidden="false" name="Years" vbProcedure="false">#REF!</definedName>
    <definedName function="false" hidden="false" name="zDollarGDP" vbProcedure="false">#REF!</definedName>
    <definedName function="false" hidden="false" name="zDollarGDP1" vbProcedure="false">[83]ass!$A$7:$XFD$7</definedName>
    <definedName function="false" hidden="false" name="zGDPgrowth" vbProcedure="false">#REF!</definedName>
    <definedName function="false" hidden="false" name="zGDPgrowth_14" vbProcedure="false">#REF!</definedName>
    <definedName function="false" hidden="false" name="zGDPgrowth_25" vbProcedure="false">#REF!</definedName>
    <definedName function="false" hidden="false" name="zIGNFS" vbProcedure="false">#REF!</definedName>
    <definedName function="false" hidden="false" name="zImports" vbProcedure="false">#REF!</definedName>
    <definedName function="false" hidden="false" name="zImports_14" vbProcedure="false">#REF!</definedName>
    <definedName function="false" hidden="false" name="zImports_25" vbProcedure="false">#REF!</definedName>
    <definedName function="false" hidden="false" name="zLiborUS" vbProcedure="false">#REF!</definedName>
    <definedName function="false" hidden="false" name="zLiborUS_14" vbProcedure="false">#REF!</definedName>
    <definedName function="false" hidden="false" name="zLiborUS_25" vbProcedure="false">#REF!</definedName>
    <definedName function="false" hidden="false" name="zReserves" vbProcedure="false">[84]oth!$A$17:$XFD$17</definedName>
    <definedName function="false" hidden="false" name="zRoWCPIchange" vbProcedure="false">#REF!</definedName>
    <definedName function="false" hidden="false" name="zRoWCPIchange_14" vbProcedure="false">#REF!</definedName>
    <definedName function="false" hidden="false" name="zRoWCPIchange_25" vbProcedure="false">#REF!</definedName>
    <definedName function="false" hidden="false" name="zSDReRate" vbProcedure="false">[84]ass!$A$24:$XFD$24</definedName>
    <definedName function="false" hidden="false" name="zXGNFS" vbProcedure="false">#REF!</definedName>
    <definedName function="false" hidden="false" name="_1997_Expenditure_analysis" vbProcedure="false">#REF!</definedName>
    <definedName function="false" hidden="false" name="_1997_Expenditure_analysis_11" vbProcedure="false">#REF!</definedName>
    <definedName function="false" hidden="false" name="_1997_Expenditure_analysis_66" vbProcedure="false">#REF!</definedName>
    <definedName function="false" hidden="false" name="_1997_Revenue_analysis" vbProcedure="false">#REF!</definedName>
    <definedName function="false" hidden="false" name="_1997_Revenue_analysis_11" vbProcedure="false">#REF!</definedName>
    <definedName function="false" hidden="false" name="_1997_Revenue_analysis_66" vbProcedure="false">#REF!</definedName>
    <definedName function="false" hidden="false" name="_A" vbProcedure="false">#REF!</definedName>
    <definedName function="false" hidden="false" name="_a47" vbProcedure="false">___BOP2 [7]LINK!$A$1:$A$42</definedName>
    <definedName function="false" hidden="false" name="_ALL" vbProcedure="false">#REF!</definedName>
    <definedName function="false" hidden="false" name="_B" vbProcedure="false">#REF!</definedName>
    <definedName function="false" hidden="false" name="_bas1" vbProcedure="false">'[1]data input'!$IO$505</definedName>
    <definedName function="false" hidden="false" name="_bas2" vbProcedure="false">'[1]data input'!$IO$505</definedName>
    <definedName function="false" hidden="false" name="_bas3" vbProcedure="false">'[1]data input'!$IO$505</definedName>
    <definedName function="false" hidden="false" name="_BOP1" vbProcedure="false">#REF!</definedName>
    <definedName function="false" hidden="false" name="_BOP2" vbProcedure="false">[2]BoP!$IO$505</definedName>
    <definedName function="false" hidden="false" name="_B_11" vbProcedure="false">#REF!</definedName>
    <definedName function="false" hidden="false" name="_B_14" vbProcedure="false">#REF!</definedName>
    <definedName function="false" hidden="false" name="_B_25" vbProcedure="false">#REF!</definedName>
    <definedName function="false" hidden="false" name="_B_28" vbProcedure="false">#REF!</definedName>
    <definedName function="false" hidden="false" name="_C" vbProcedure="false">#REF!</definedName>
    <definedName function="false" hidden="false" name="_CPI98" vbProcedure="false">'[3]REER Forecast'!$IO$505</definedName>
    <definedName function="false" hidden="false" name="_C_14" vbProcedure="false">#REF!</definedName>
    <definedName function="false" hidden="false" name="_C_25" vbProcedure="false">#REF!</definedName>
    <definedName function="false" hidden="false" name="_D" vbProcedure="false">#REF!</definedName>
    <definedName function="false" hidden="false" name="_D_14" vbProcedure="false">#REF!</definedName>
    <definedName function="false" hidden="false" name="_D_25" vbProcedure="false">#REF!</definedName>
    <definedName function="false" hidden="false" name="_E" vbProcedure="false">#REF!</definedName>
    <definedName function="false" hidden="false" name="_EXP5" vbProcedure="false">#REF!</definedName>
    <definedName function="false" hidden="false" name="_EXP6" vbProcedure="false">#REF!</definedName>
    <definedName function="false" hidden="false" name="_EXP7" vbProcedure="false">#REF!</definedName>
    <definedName function="false" hidden="false" name="_EXP9" vbProcedure="false">#REF!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E_14" vbProcedure="false">#REF!</definedName>
    <definedName function="false" hidden="false" name="_E_25" vbProcedure="false">#REF!</definedName>
    <definedName function="false" hidden="false" name="_F" vbProcedure="false">#REF!</definedName>
    <definedName function="false" hidden="false" name="_f_14" vbProcedure="false">#REF!</definedName>
    <definedName function="false" hidden="false" name="_f_25" vbProcedure="false">#REF!</definedName>
    <definedName function="false" hidden="false" name="_G" vbProcedure="false">#REF!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#REF!</definedName>
    <definedName function="false" hidden="false" name="_H_11" vbProcedure="false">[14]Assumptions!$IO$505</definedName>
    <definedName function="false" hidden="false" name="_H_14" vbProcedure="false">#REF!</definedName>
    <definedName function="false" hidden="false" name="_H_25" vbProcedure="false">#REF!</definedName>
    <definedName function="false" hidden="false" name="_I" vbProcedure="false">#REF!</definedName>
    <definedName function="false" hidden="false" name="_IMP10" vbProcedure="false">#REF!</definedName>
    <definedName function="false" hidden="false" name="_IMP2" vbProcedure="false">#REF!</definedName>
    <definedName function="false" hidden="false" name="_IMP4" vbProcedure="false">#REF!</definedName>
    <definedName function="false" hidden="false" name="_IMP6" vbProcedure="false">#REF!</definedName>
    <definedName function="false" hidden="false" name="_IMP7" vbProcedure="false">#REF!</definedName>
    <definedName function="false" hidden="false" name="_IMP8" vbProcedure="false">#REF!</definedName>
    <definedName function="false" hidden="false" name="_J" vbProcedure="false">#REF!</definedName>
    <definedName function="false" hidden="false" name="_K" vbProcedure="false">#REF!</definedName>
    <definedName function="false" hidden="false" name="_K_14" vbProcedure="false">#REF!</definedName>
    <definedName function="false" hidden="false" name="_K_25" vbProcedure="false">#REF!</definedName>
    <definedName function="false" hidden="false" name="_L" vbProcedure="false">#REF!</definedName>
    <definedName function="false" hidden="false" name="_L_14" vbProcedure="false">#REF!</definedName>
    <definedName function="false" hidden="false" name="_L_25" vbProcedure="false">#REF!</definedName>
    <definedName function="false" hidden="false" name="_M" vbProcedure="false">#REF!</definedName>
    <definedName function="false" hidden="false" name="_Macros_Import__qbop" vbProcedure="false">_Macros_Import__qbop</definedName>
    <definedName function="false" hidden="false" name="_MTS2" vbProcedure="false">'[4]Annual Tables'!$IO$505</definedName>
    <definedName function="false" hidden="false" name="_M_11" vbProcedure="false">[14]Assumptions!$IO$505</definedName>
    <definedName function="false" hidden="false" name="_N" vbProcedure="false">#REF!</definedName>
    <definedName function="false" hidden="false" name="_NMP" vbProcedure="false">#REF!</definedName>
    <definedName function="false" hidden="false" name="_O" vbProcedure="false">#REF!</definedName>
    <definedName function="false" hidden="false" name="_P" vbProcedure="false">#REF!</definedName>
    <definedName function="false" hidden="false" name="_PAG2" vbProcedure="false">[4]Index!$IO$505</definedName>
    <definedName function="false" hidden="false" name="_PAG3" vbProcedure="false">[4]Index!$IO$505</definedName>
    <definedName function="false" hidden="false" name="_PAG4" vbProcedure="false">[4]Index!$IO$505</definedName>
    <definedName function="false" hidden="false" name="_PAG5" vbProcedure="false">[4]Index!$IO$505</definedName>
    <definedName function="false" hidden="false" name="_PAG6" vbProcedure="false">[4]Index!$IO$505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PI97" vbProcedure="false">'[3]REER Forecast'!$IO$505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#REF!</definedName>
    <definedName function="false" hidden="false" name="_P_25" vbProcedure="false">#REF!</definedName>
    <definedName function="false" hidden="false" name="_Q" vbProcedure="false">#REF!</definedName>
    <definedName function="false" hidden="false" name="_Q_14" vbProcedure="false">#REF!</definedName>
    <definedName function="false" hidden="false" name="_Q_25" vbProcedure="false">#REF!</definedName>
    <definedName function="false" hidden="false" name="_R" vbProcedure="false">#REF!</definedName>
    <definedName function="false" hidden="false" name="_rep1" vbProcedure="false">#REF!</definedName>
    <definedName function="false" hidden="false" name="_rep2" vbProcedure="false">#REF!</definedName>
    <definedName function="false" hidden="false" name="_RES2" vbProcedure="false">[2]RES!$IO$505</definedName>
    <definedName function="false" hidden="false" name="_rge1" vbProcedure="false">#REF!</definedName>
    <definedName function="false" hidden="false" name="_S" vbProcedure="false">#REF!</definedName>
    <definedName function="false" hidden="false" name="_s92" vbProcedure="false">NA()</definedName>
    <definedName function="false" hidden="false" name="_som1" vbProcedure="false">'[1]data input'!$IO$505</definedName>
    <definedName function="false" hidden="false" name="_som2" vbProcedure="false">'[1]data input'!$IO$505</definedName>
    <definedName function="false" hidden="false" name="_som3" vbProcedure="false">'[1]data input'!$IO$505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#REF!</definedName>
    <definedName function="false" hidden="false" name="_S_25" vbProcedure="false">#REF!</definedName>
    <definedName function="false" hidden="false" name="_T" vbProcedure="false">#REF!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5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#REF!</definedName>
    <definedName function="false" hidden="false" name="_TTAB10" vbProcedure="false">#REF!</definedName>
    <definedName function="false" hidden="false" name="_TTAB11" vbProcedure="false">#REF!</definedName>
    <definedName function="false" hidden="false" name="_TTAB12" vbProcedure="false">#REF!</definedName>
    <definedName function="false" hidden="false" name="_TTAB13" vbProcedure="false">#REF!</definedName>
    <definedName function="false" hidden="false" name="_TTAB14" vbProcedure="false">#REF!</definedName>
    <definedName function="false" hidden="false" name="_TTAB15" vbProcedure="false">#REF!</definedName>
    <definedName function="false" hidden="false" name="_TTAB2" vbProcedure="false">#REF!</definedName>
    <definedName function="false" hidden="false" name="_TTAB20" vbProcedure="false">#REF!</definedName>
    <definedName function="false" hidden="false" name="_TTAB21" vbProcedure="false">#REF!</definedName>
    <definedName function="false" hidden="false" name="_TTAB23" vbProcedure="false">#REF!</definedName>
    <definedName function="false" hidden="false" name="_TTAB24" vbProcedure="false">#REF!</definedName>
    <definedName function="false" hidden="false" name="_TTAB25" vbProcedure="false">#REF!</definedName>
    <definedName function="false" hidden="false" name="_TTAB26" vbProcedure="false">#REF!</definedName>
    <definedName function="false" hidden="false" name="_TTAB27" vbProcedure="false">#REF!</definedName>
    <definedName function="false" hidden="false" name="_TTAB28" vbProcedure="false">#REF!</definedName>
    <definedName function="false" hidden="false" name="_TTAB29" vbProcedure="false">#REF!</definedName>
    <definedName function="false" hidden="false" name="_TTAB3" vbProcedure="false">#REF!</definedName>
    <definedName function="false" hidden="false" name="_TTAB30" vbProcedure="false">#REF!</definedName>
    <definedName function="false" hidden="false" name="_TTAB31" vbProcedure="false">#REF!</definedName>
    <definedName function="false" hidden="false" name="_TTAB32" vbProcedure="false">#REF!</definedName>
    <definedName function="false" hidden="false" name="_TTAB4" vbProcedure="false">#REF!</definedName>
    <definedName function="false" hidden="false" name="_TTAB5" vbProcedure="false">#REF!</definedName>
    <definedName function="false" hidden="false" name="_TTAB6" vbProcedure="false">#REF!</definedName>
    <definedName function="false" hidden="false" name="_TTAB7" vbProcedure="false">#REF!</definedName>
    <definedName function="false" hidden="false" name="_TTAB8" vbProcedure="false">#REF!</definedName>
    <definedName function="false" hidden="false" name="_TTAB9" vbProcedure="false">#REF!</definedName>
    <definedName function="false" hidden="false" name="_T_14" vbProcedure="false">#REF!</definedName>
    <definedName function="false" hidden="false" name="_T_25" vbProcedure="false">#REF!</definedName>
    <definedName function="false" hidden="false" name="_U" vbProcedure="false">#REF!</definedName>
    <definedName function="false" hidden="false" name="_UKR1" vbProcedure="false">[8]EU2DBase!$C$1:$F$196</definedName>
    <definedName function="false" hidden="false" name="_UKR2" vbProcedure="false">[8]EU2DBase!$G$1:$U$196</definedName>
    <definedName function="false" hidden="false" name="_UKR3" vbProcedure="false">[6]EU2DBase!$IO$505</definedName>
    <definedName function="false" hidden="false" name="_V" vbProcedure="false">#REF!</definedName>
    <definedName function="false" hidden="false" name="_V_14" vbProcedure="false">#REF!</definedName>
    <definedName function="false" hidden="false" name="_V_25" vbProcedure="false">#REF!</definedName>
    <definedName function="false" hidden="false" name="_W" vbProcedure="false">#REF!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#REF!</definedName>
    <definedName function="false" hidden="false" name="_W_25" vbProcedure="false">#REF!</definedName>
    <definedName function="false" hidden="false" name="_X" vbProcedure="false">#REF!</definedName>
    <definedName function="false" hidden="false" name="_X_14" vbProcedure="false">#REF!</definedName>
    <definedName function="false" hidden="false" name="_X_25" vbProcedure="false">#REF!</definedName>
    <definedName function="false" hidden="false" name="_Y" vbProcedure="false">#REF!</definedName>
    <definedName function="false" hidden="false" name="_Z" vbProcedure="false">#REF!</definedName>
    <definedName function="false" hidden="false" name="__0absorc" vbProcedure="false">[9]Programa!$IO$505</definedName>
    <definedName function="false" hidden="false" name="__0c" vbProcedure="false">[9]Programa!$IO$505</definedName>
    <definedName function="false" hidden="false" name="__123Graph_ADEFINITION" vbProcedure="false">[10]NBM!$IO$505</definedName>
    <definedName function="false" hidden="false" name="__123Graph_ADEFINITION2" vbProcedure="false">[10]NBM!$IO$505</definedName>
    <definedName function="false" hidden="false" name="__123Graph_BDEFINITION" vbProcedure="false">[10]NBM!$IO$505</definedName>
    <definedName function="false" hidden="false" name="__123Graph_BDEFINITION2" vbProcedure="false">[10]NBM!$IO$505</definedName>
    <definedName function="false" hidden="false" name="__123Graph_BFITB2" vbProcedure="false">[11]FITB_all!$IO$505</definedName>
    <definedName function="false" hidden="false" name="__123Graph_BFITB3" vbProcedure="false">[11]FITB_all!$IO$505</definedName>
    <definedName function="false" hidden="false" name="__123Graph_BGDP" vbProcedure="false">'[12]Quarterly Program'!$IO$505</definedName>
    <definedName function="false" hidden="false" name="__123Graph_BMONEY" vbProcedure="false">'[12]Quarterly Program'!$IO$505</definedName>
    <definedName function="false" hidden="false" name="__123Graph_BTBILL2" vbProcedure="false">[11]FITB_all!$IO$505</definedName>
    <definedName function="false" hidden="false" name="__123Graph_CDEFINITION2" vbProcedure="false">[13]NBM!$IO$505</definedName>
    <definedName function="false" hidden="false" name="__123Graph_DDEFINITION2" vbProcedure="false">[13]NBM!$IO$505</definedName>
    <definedName function="false" hidden="false" name="__a47" vbProcedure="false">___BOP2 [7]LINK!$A$1:$A$42</definedName>
    <definedName function="false" hidden="false" name="__bas1" vbProcedure="false">'[1]data input'!$IO$505</definedName>
    <definedName function="false" hidden="false" name="__bas2" vbProcedure="false">'[1]data input'!$IO$505</definedName>
    <definedName function="false" hidden="false" name="__bas3" vbProcedure="false">'[1]data input'!$IO$505</definedName>
    <definedName function="false" hidden="false" name="__BOP1" vbProcedure="false">#REF!</definedName>
    <definedName function="false" hidden="false" name="__BOP2" vbProcedure="false">[2]BoP!$IO$505</definedName>
    <definedName function="false" hidden="false" name="__CPI98" vbProcedure="false">'[3]REER Forecast'!$IO$505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4]Annual Tables'!$IO$505</definedName>
    <definedName function="false" hidden="false" name="__PAG2" vbProcedure="false">[4]Index!$IO$505</definedName>
    <definedName function="false" hidden="false" name="__PAG3" vbProcedure="false">[4]Index!$IO$505</definedName>
    <definedName function="false" hidden="false" name="__PAG4" vbProcedure="false">[4]Index!$IO$505</definedName>
    <definedName function="false" hidden="false" name="__PAG5" vbProcedure="false">[4]Index!$IO$505</definedName>
    <definedName function="false" hidden="false" name="__PAG6" vbProcedure="false">[4]Index!$IO$505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]REER Forecast'!$IO$505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]RES!$IO$505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]data input'!$IO$505</definedName>
    <definedName function="false" hidden="false" name="__som2" vbProcedure="false">'[1]data input'!$IO$505</definedName>
    <definedName function="false" hidden="false" name="__som3" vbProcedure="false">'[1]data input'!$IO$505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5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8]EU2DBase!$C$1:$F$196</definedName>
    <definedName function="false" hidden="false" name="__UKR2" vbProcedure="false">[8]EU2DBase!$G$1:$U$196</definedName>
    <definedName function="false" hidden="false" name="__UKR3" vbProcedure="false">[8]EU2DBase!$IO$505</definedName>
    <definedName function="false" hidden="false" name="__WEO1" vbProcedure="false">#REF!</definedName>
    <definedName function="false" hidden="false" name="__WEO2" vbProcedure="false">#REF!</definedName>
    <definedName function="false" hidden="false" name="___a47" vbProcedure="false">NA()</definedName>
    <definedName function="false" hidden="false" name="___bas1" vbProcedure="false">'[1]data input'!$IO$505</definedName>
    <definedName function="false" hidden="false" name="___bas2" vbProcedure="false">'[1]data input'!$IO$505</definedName>
    <definedName function="false" hidden="false" name="___bas3" vbProcedure="false">'[1]data input'!$IO$505</definedName>
    <definedName function="false" hidden="false" name="___BOP1" vbProcedure="false">#REF!</definedName>
    <definedName function="false" hidden="false" name="___CPI98" vbProcedure="false">'[3]REER Forecast'!$IO$505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gdp9096" vbProcedure="false">#REF!</definedName>
    <definedName function="false" hidden="false" name="___gdp9297" vbProcedure="false">#REF!</definedName>
    <definedName function="false" hidden="false" name="___GDP98" vbProcedure="false">#REF!</definedName>
    <definedName function="false" hidden="false" name="___IMP10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IMP8" vbProcedure="false">#REF!</definedName>
    <definedName function="false" hidden="false" name="___MTS2" vbProcedure="false">'[4]Annual Tables'!$IO$505</definedName>
    <definedName function="false" hidden="false" name="___PAG2" vbProcedure="false">[4]Index!$IO$505</definedName>
    <definedName function="false" hidden="false" name="___PAG3" vbProcedure="false">[4]Index!$IO$505</definedName>
    <definedName function="false" hidden="false" name="___PAG4" vbProcedure="false">[4]Index!$IO$505</definedName>
    <definedName function="false" hidden="false" name="___PAG5" vbProcedure="false">[4]Index!$IO$505</definedName>
    <definedName function="false" hidden="false" name="___PAG6" vbProcedure="false">[4]Index!$IO$505</definedName>
    <definedName function="false" hidden="false" name="___PAG7" vbProcedure="false">#REF!</definedName>
    <definedName function="false" hidden="false" name="___pib2" vbProcedure="false">#REF!</definedName>
    <definedName function="false" hidden="false" name="___pib2005" vbProcedure="false">#REF!</definedName>
    <definedName function="false" hidden="false" name="___pib2007" vbProcedure="false">#REF!</definedName>
    <definedName function="false" hidden="false" name="___pib2008" vbProcedure="false">#REF!</definedName>
    <definedName function="false" hidden="false" name="___pib2009" vbProcedure="false">#REF!</definedName>
    <definedName function="false" hidden="false" name="___PPI97" vbProcedure="false">'[3]REER Forecast'!$IO$505</definedName>
    <definedName function="false" hidden="false" name="___prt1" vbProcedure="false">#REF!</definedName>
    <definedName function="false" hidden="false" name="___prt2" vbProcedure="false">#REF!</definedName>
    <definedName function="false" hidden="false" name="___rep1" vbProcedure="false">#REF!</definedName>
    <definedName function="false" hidden="false" name="___rep2" vbProcedure="false">#REF!</definedName>
    <definedName function="false" hidden="false" name="___RES2" vbProcedure="false">[2]RES!$IO$505</definedName>
    <definedName function="false" hidden="false" name="___rge1" vbProcedure="false">#REF!</definedName>
    <definedName function="false" hidden="false" name="___s92" vbProcedure="false">NA()</definedName>
    <definedName function="false" hidden="false" name="___som1" vbProcedure="false">'[1]data input'!$IO$505</definedName>
    <definedName function="false" hidden="false" name="___som2" vbProcedure="false">'[1]data input'!$IO$505</definedName>
    <definedName function="false" hidden="false" name="___som3" vbProcedure="false">'[1]data input'!$IO$505</definedName>
    <definedName function="false" hidden="false" name="___SR2" vbProcedure="false">#REF!</definedName>
    <definedName function="false" hidden="false" name="___SR3" vbProcedure="false">#REF!</definedName>
    <definedName function="false" hidden="false" name="___SUM1" vbProcedure="false">#REF!</definedName>
    <definedName function="false" hidden="false" name="___TAB05" vbProcedure="false">#REF!</definedName>
    <definedName function="false" hidden="false" name="___tab06" vbProcedure="false">#REF!</definedName>
    <definedName function="false" hidden="false" name="___tab07" vbProcedure="false">#REF!</definedName>
    <definedName function="false" hidden="false" name="___tab1" vbProcedure="false">#REF!</definedName>
    <definedName function="false" hidden="false" name="___TAB10" vbProcedure="false">#REF!</definedName>
    <definedName function="false" hidden="false" name="___TAB12" vbProcedure="false">#REF!</definedName>
    <definedName function="false" hidden="false" name="___TAB13" vbProcedure="false">#REF!</definedName>
    <definedName function="false" hidden="false" name="___TAB14" vbProcedure="false">[5]INT_RATES_old!$A$1:$I$34</definedName>
    <definedName function="false" hidden="false" name="___Tab19" vbProcedure="false">#REF!</definedName>
    <definedName function="false" hidden="false" name="___tab2" vbProcedure="false">#REF!</definedName>
    <definedName function="false" hidden="false" name="___Tab20" vbProcedure="false">#REF!</definedName>
    <definedName function="false" hidden="false" name="___Tab21" vbProcedure="false">#REF!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6" vbProcedure="false">#REF!</definedName>
    <definedName function="false" hidden="false" name="___tab27" vbProcedure="false">#REF!</definedName>
    <definedName function="false" hidden="false" name="___tab28" vbProcedure="false">#REF!</definedName>
    <definedName function="false" hidden="false" name="___Tab29" vbProcedure="false">#REF!</definedName>
    <definedName function="false" hidden="false" name="___tab3" vbProcedure="false">#REF!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4" vbProcedure="false">#REF!</definedName>
    <definedName function="false" hidden="false" name="___Tab35" vbProcedure="false">#REF!</definedName>
    <definedName function="false" hidden="false" name="___tab37" vbProcedure="false">#REF!</definedName>
    <definedName function="false" hidden="false" name="___tab4" vbProcedure="false">#REF!</definedName>
    <definedName function="false" hidden="false" name="___tab43" vbProcedure="false">#REF!</definedName>
    <definedName function="false" hidden="false" name="___tab44" vbProcedure="false">#REF!</definedName>
    <definedName function="false" hidden="false" name="___tab5" vbProcedure="false">#REF!</definedName>
    <definedName function="false" hidden="false" name="___tab6" vbProcedure="false">#REF!</definedName>
    <definedName function="false" hidden="false" name="___tab7" vbProcedure="false">#REF!</definedName>
    <definedName function="false" hidden="false" name="___tab8" vbProcedure="false">#REF!</definedName>
    <definedName function="false" hidden="false" name="___tab9" vbProcedure="false">#REF!</definedName>
    <definedName function="false" hidden="false" name="___TBL2" vbProcedure="false">#REF!</definedName>
    <definedName function="false" hidden="false" name="___TBL4" vbProcedure="false">#REF!</definedName>
    <definedName function="false" hidden="false" name="___TBL5" vbProcedure="false">#REF!</definedName>
    <definedName function="false" hidden="false" name="___UKR1" vbProcedure="false">[6]EU2DBase!$C$1:$F$196</definedName>
    <definedName function="false" hidden="false" name="___UKR2" vbProcedure="false">[6]EU2DBase!$G$1:$U$196</definedName>
    <definedName function="false" hidden="false" name="___UKR3" vbProcedure="false">[8]EU2DBase!$IO$505</definedName>
    <definedName function="false" hidden="false" name="___WEO1" vbProcedure="false">#REF!</definedName>
    <definedName function="false" hidden="false" name="___WEO2" vbProcedure="false">#REF!</definedName>
    <definedName function="false" hidden="false" name="____a47" vbProcedure="false">___BOP2 [7]LINK!$A$1:$A$42</definedName>
    <definedName function="false" hidden="false" name="____bas1" vbProcedure="false">'[1]data input'!$IO$505</definedName>
    <definedName function="false" hidden="false" name="____bas2" vbProcedure="false">'[1]data input'!$IO$505</definedName>
    <definedName function="false" hidden="false" name="____bas3" vbProcedure="false">'[1]data input'!$IO$505</definedName>
    <definedName function="false" hidden="false" name="____BOP1" vbProcedure="false">#REF!</definedName>
    <definedName function="false" hidden="false" name="____BOP2" vbProcedure="false">[2]BoP!$IO$505</definedName>
    <definedName function="false" hidden="false" name="____CPI98" vbProcedure="false">'[3]REER Forecast'!$IO$505</definedName>
    <definedName function="false" hidden="false" name="____EXP5" vbProcedure="false">#REF!</definedName>
    <definedName function="false" hidden="false" name="____EXP6" vbProcedure="false">#REF!</definedName>
    <definedName function="false" hidden="false" name="____EXP7" vbProcedure="false">#REF!</definedName>
    <definedName function="false" hidden="false" name="____EXP9" vbProcedure="false">#REF!</definedName>
    <definedName function="false" hidden="false" name="____EXR1" vbProcedure="false">#REF!</definedName>
    <definedName function="false" hidden="false" name="____EXR2" vbProcedure="false">#REF!</definedName>
    <definedName function="false" hidden="false" name="____EXR3" vbProcedure="false">#REF!</definedName>
    <definedName function="false" hidden="false" name="____gdp9096" vbProcedure="false">#REF!</definedName>
    <definedName function="false" hidden="false" name="____gdp9297" vbProcedure="false">#REF!</definedName>
    <definedName function="false" hidden="false" name="____GDP98" vbProcedure="false">#REF!</definedName>
    <definedName function="false" hidden="false" name="____IMP10" vbProcedure="false">#REF!</definedName>
    <definedName function="false" hidden="false" name="____IMP2" vbProcedure="false">#REF!</definedName>
    <definedName function="false" hidden="false" name="____IMP4" vbProcedure="false">#REF!</definedName>
    <definedName function="false" hidden="false" name="____IMP6" vbProcedure="false">#REF!</definedName>
    <definedName function="false" hidden="false" name="____IMP7" vbProcedure="false">#REF!</definedName>
    <definedName function="false" hidden="false" name="____IMP8" vbProcedure="false">#REF!</definedName>
    <definedName function="false" hidden="false" name="____MTS2" vbProcedure="false">'[4]Annual Tables'!$IO$505</definedName>
    <definedName function="false" hidden="false" name="____PAG2" vbProcedure="false">[4]Index!$IO$505</definedName>
    <definedName function="false" hidden="false" name="____PAG3" vbProcedure="false">[4]Index!$IO$505</definedName>
    <definedName function="false" hidden="false" name="____PAG4" vbProcedure="false">[4]Index!$IO$505</definedName>
    <definedName function="false" hidden="false" name="____PAG5" vbProcedure="false">[4]Index!$IO$505</definedName>
    <definedName function="false" hidden="false" name="____PAG6" vbProcedure="false">[4]Index!$IO$505</definedName>
    <definedName function="false" hidden="false" name="____PAG7" vbProcedure="false">#REF!</definedName>
    <definedName function="false" hidden="false" name="____pib2" vbProcedure="false">#REF!</definedName>
    <definedName function="false" hidden="false" name="____pib2005" vbProcedure="false">#REF!</definedName>
    <definedName function="false" hidden="false" name="____pib2007" vbProcedure="false">#REF!</definedName>
    <definedName function="false" hidden="false" name="____pib2008" vbProcedure="false">#REF!</definedName>
    <definedName function="false" hidden="false" name="____pib2009" vbProcedure="false">#REF!</definedName>
    <definedName function="false" hidden="false" name="____PPI97" vbProcedure="false">'[3]REER Forecast'!$IO$505</definedName>
    <definedName function="false" hidden="false" name="____prt1" vbProcedure="false">#REF!</definedName>
    <definedName function="false" hidden="false" name="____prt2" vbProcedure="false">#REF!</definedName>
    <definedName function="false" hidden="false" name="____rep1" vbProcedure="false">#REF!</definedName>
    <definedName function="false" hidden="false" name="____rep2" vbProcedure="false">#REF!</definedName>
    <definedName function="false" hidden="false" name="____RES2" vbProcedure="false">[2]RES!$IO$505</definedName>
    <definedName function="false" hidden="false" name="____rge1" vbProcedure="false">#REF!</definedName>
    <definedName function="false" hidden="false" name="____s92" vbProcedure="false">NA()</definedName>
    <definedName function="false" hidden="false" name="____som1" vbProcedure="false">'[1]data input'!$IO$505</definedName>
    <definedName function="false" hidden="false" name="____som2" vbProcedure="false">'[1]data input'!$IO$505</definedName>
    <definedName function="false" hidden="false" name="____som3" vbProcedure="false">'[1]data input'!$IO$505</definedName>
    <definedName function="false" hidden="false" name="____SR2" vbProcedure="false">#REF!</definedName>
    <definedName function="false" hidden="false" name="____SR3" vbProcedure="false">#REF!</definedName>
    <definedName function="false" hidden="false" name="____SUM1" vbProcedure="false">#REF!</definedName>
    <definedName function="false" hidden="false" name="____TAB05" vbProcedure="false">#REF!</definedName>
    <definedName function="false" hidden="false" name="____tab06" vbProcedure="false">#REF!</definedName>
    <definedName function="false" hidden="false" name="____tab07" vbProcedure="false">#REF!</definedName>
    <definedName function="false" hidden="false" name="____tab1" vbProcedure="false">#REF!</definedName>
    <definedName function="false" hidden="false" name="____TAB10" vbProcedure="false">#REF!</definedName>
    <definedName function="false" hidden="false" name="____TAB12" vbProcedure="false">#REF!</definedName>
    <definedName function="false" hidden="false" name="____TAB13" vbProcedure="false">#REF!</definedName>
    <definedName function="false" hidden="false" name="____TAB14" vbProcedure="false">[5]INT_RATES_old!$A$1:$I$34</definedName>
    <definedName function="false" hidden="false" name="____Tab19" vbProcedure="false">#REF!</definedName>
    <definedName function="false" hidden="false" name="____tab2" vbProcedure="false">#REF!</definedName>
    <definedName function="false" hidden="false" name="____Tab20" vbProcedure="false">#REF!</definedName>
    <definedName function="false" hidden="false" name="____Tab21" vbProcedure="false">#REF!</definedName>
    <definedName function="false" hidden="false" name="____tab22" vbProcedure="false">#REF!</definedName>
    <definedName function="false" hidden="false" name="____tab23" vbProcedure="false">#REF!</definedName>
    <definedName function="false" hidden="false" name="____tab24" vbProcedure="false">#REF!</definedName>
    <definedName function="false" hidden="false" name="____tab25" vbProcedure="false">#REF!</definedName>
    <definedName function="false" hidden="false" name="____tab26" vbProcedure="false">#REF!</definedName>
    <definedName function="false" hidden="false" name="____tab27" vbProcedure="false">#REF!</definedName>
    <definedName function="false" hidden="false" name="____tab28" vbProcedure="false">#REF!</definedName>
    <definedName function="false" hidden="false" name="____Tab29" vbProcedure="false">#REF!</definedName>
    <definedName function="false" hidden="false" name="____tab3" vbProcedure="false">#REF!</definedName>
    <definedName function="false" hidden="false" name="____Tab30" vbProcedure="false">#REF!</definedName>
    <definedName function="false" hidden="false" name="____Tab31" vbProcedure="false">#REF!</definedName>
    <definedName function="false" hidden="false" name="____Tab32" vbProcedure="false">#REF!</definedName>
    <definedName function="false" hidden="false" name="____Tab33" vbProcedure="false">#REF!</definedName>
    <definedName function="false" hidden="false" name="____tab34" vbProcedure="false">#REF!</definedName>
    <definedName function="false" hidden="false" name="____Tab35" vbProcedure="false">#REF!</definedName>
    <definedName function="false" hidden="false" name="____tab37" vbProcedure="false">#REF!</definedName>
    <definedName function="false" hidden="false" name="____tab4" vbProcedure="false">#REF!</definedName>
    <definedName function="false" hidden="false" name="____tab43" vbProcedure="false">#REF!</definedName>
    <definedName function="false" hidden="false" name="____tab44" vbProcedure="false">#REF!</definedName>
    <definedName function="false" hidden="false" name="____tab5" vbProcedure="false">#REF!</definedName>
    <definedName function="false" hidden="false" name="____tab6" vbProcedure="false">#REF!</definedName>
    <definedName function="false" hidden="false" name="____tab7" vbProcedure="false">#REF!</definedName>
    <definedName function="false" hidden="false" name="____tab8" vbProcedure="false">#REF!</definedName>
    <definedName function="false" hidden="false" name="____tab9" vbProcedure="false">#REF!</definedName>
    <definedName function="false" hidden="false" name="____TBL2" vbProcedure="false">#REF!</definedName>
    <definedName function="false" hidden="false" name="____TBL4" vbProcedure="false">#REF!</definedName>
    <definedName function="false" hidden="false" name="____TBL5" vbProcedure="false">#REF!</definedName>
    <definedName function="false" hidden="false" name="____UKR1" vbProcedure="false">[6]EU2DBase!$C$1:$F$196</definedName>
    <definedName function="false" hidden="false" name="____UKR2" vbProcedure="false">[6]EU2DBase!$G$1:$U$196</definedName>
    <definedName function="false" hidden="false" name="____UKR3" vbProcedure="false">[6]EU2DBase!$IO$505</definedName>
    <definedName function="false" hidden="false" name="____WEO1" vbProcedure="false">#REF!</definedName>
    <definedName function="false" hidden="false" name="____WEO2" vbProcedure="false">#REF!</definedName>
    <definedName function="false" hidden="false" name="_____a47" vbProcedure="false">___BOP2 [7]LINK!$A$1:$A$42</definedName>
    <definedName function="false" hidden="false" name="_____bas1" vbProcedure="false">'[1]data input'!$IO$505</definedName>
    <definedName function="false" hidden="false" name="_____bas2" vbProcedure="false">'[1]data input'!$IO$505</definedName>
    <definedName function="false" hidden="false" name="_____bas3" vbProcedure="false">'[1]data input'!$IO$505</definedName>
    <definedName function="false" hidden="false" name="_____BOP1" vbProcedure="false">#REF!</definedName>
    <definedName function="false" hidden="false" name="_____BOP2" vbProcedure="false">[2]BoP!$IO$505</definedName>
    <definedName function="false" hidden="false" name="_____CPI98" vbProcedure="false">'[3]REER Forecast'!$IO$505</definedName>
    <definedName function="false" hidden="false" name="_____EXP5" vbProcedure="false">#REF!</definedName>
    <definedName function="false" hidden="false" name="_____EXP6" vbProcedure="false">#REF!</definedName>
    <definedName function="false" hidden="false" name="_____EXP7" vbProcedure="false">#REF!</definedName>
    <definedName function="false" hidden="false" name="_____EXP9" vbProcedure="false">#REF!</definedName>
    <definedName function="false" hidden="false" name="_____EXR1" vbProcedure="false">#REF!</definedName>
    <definedName function="false" hidden="false" name="_____EXR2" vbProcedure="false">#REF!</definedName>
    <definedName function="false" hidden="false" name="_____EXR3" vbProcedure="false">#REF!</definedName>
    <definedName function="false" hidden="false" name="_____gdp9096" vbProcedure="false">#REF!</definedName>
    <definedName function="false" hidden="false" name="_____gdp9297" vbProcedure="false">#REF!</definedName>
    <definedName function="false" hidden="false" name="_____GDP98" vbProcedure="false">#REF!</definedName>
    <definedName function="false" hidden="false" name="_____IMP10" vbProcedure="false">#REF!</definedName>
    <definedName function="false" hidden="false" name="_____IMP2" vbProcedure="false">#REF!</definedName>
    <definedName function="false" hidden="false" name="_____IMP4" vbProcedure="false">#REF!</definedName>
    <definedName function="false" hidden="false" name="_____IMP6" vbProcedure="false">#REF!</definedName>
    <definedName function="false" hidden="false" name="_____IMP7" vbProcedure="false">#REF!</definedName>
    <definedName function="false" hidden="false" name="_____IMP8" vbProcedure="false">#REF!</definedName>
    <definedName function="false" hidden="false" name="_____MTS2" vbProcedure="false">'[4]Annual Tables'!$IO$505</definedName>
    <definedName function="false" hidden="false" name="_____PAG2" vbProcedure="false">[4]Index!$IO$505</definedName>
    <definedName function="false" hidden="false" name="_____PAG3" vbProcedure="false">[4]Index!$IO$505</definedName>
    <definedName function="false" hidden="false" name="_____PAG4" vbProcedure="false">[4]Index!$IO$505</definedName>
    <definedName function="false" hidden="false" name="_____PAG5" vbProcedure="false">[4]Index!$IO$505</definedName>
    <definedName function="false" hidden="false" name="_____PAG6" vbProcedure="false">[4]Index!$IO$505</definedName>
    <definedName function="false" hidden="false" name="_____PAG7" vbProcedure="false">#REF!</definedName>
    <definedName function="false" hidden="false" name="_____pib2" vbProcedure="false">#REF!</definedName>
    <definedName function="false" hidden="false" name="_____pib2005" vbProcedure="false">#REF!</definedName>
    <definedName function="false" hidden="false" name="_____pib2007" vbProcedure="false">#REF!</definedName>
    <definedName function="false" hidden="false" name="_____pib2008" vbProcedure="false">#REF!</definedName>
    <definedName function="false" hidden="false" name="_____pib2009" vbProcedure="false">#REF!</definedName>
    <definedName function="false" hidden="false" name="_____PPI97" vbProcedure="false">'[3]REER Forecast'!$IO$505</definedName>
    <definedName function="false" hidden="false" name="_____prt1" vbProcedure="false">#REF!</definedName>
    <definedName function="false" hidden="false" name="_____prt2" vbProcedure="false">#REF!</definedName>
    <definedName function="false" hidden="false" name="_____rep1" vbProcedure="false">#REF!</definedName>
    <definedName function="false" hidden="false" name="_____rep2" vbProcedure="false">#REF!</definedName>
    <definedName function="false" hidden="false" name="_____RES2" vbProcedure="false">[2]RES!$IO$505</definedName>
    <definedName function="false" hidden="false" name="_____rge1" vbProcedure="false">#REF!</definedName>
    <definedName function="false" hidden="false" name="_____s92" vbProcedure="false">NA()</definedName>
    <definedName function="false" hidden="false" name="_____som1" vbProcedure="false">'[1]data input'!$IO$505</definedName>
    <definedName function="false" hidden="false" name="_____som2" vbProcedure="false">'[1]data input'!$IO$505</definedName>
    <definedName function="false" hidden="false" name="_____som3" vbProcedure="false">'[1]data input'!$IO$505</definedName>
    <definedName function="false" hidden="false" name="_____SR2" vbProcedure="false">#REF!</definedName>
    <definedName function="false" hidden="false" name="_____SR3" vbProcedure="false">#REF!</definedName>
    <definedName function="false" hidden="false" name="_____SUM1" vbProcedure="false">#REF!</definedName>
    <definedName function="false" hidden="false" name="_____TAB05" vbProcedure="false">#REF!</definedName>
    <definedName function="false" hidden="false" name="_____tab06" vbProcedure="false">#REF!</definedName>
    <definedName function="false" hidden="false" name="_____tab07" vbProcedure="false">#REF!</definedName>
    <definedName function="false" hidden="false" name="_____tab1" vbProcedure="false">#REF!</definedName>
    <definedName function="false" hidden="false" name="_____TAB10" vbProcedure="false">#REF!</definedName>
    <definedName function="false" hidden="false" name="_____TAB12" vbProcedure="false">#REF!</definedName>
    <definedName function="false" hidden="false" name="_____TAB13" vbProcedure="false">#REF!</definedName>
    <definedName function="false" hidden="false" name="_____TAB14" vbProcedure="false">[5]INT_RATES_old!$A$1:$I$34</definedName>
    <definedName function="false" hidden="false" name="_____Tab19" vbProcedure="false">#REF!</definedName>
    <definedName function="false" hidden="false" name="_____tab2" vbProcedure="false">#REF!</definedName>
    <definedName function="false" hidden="false" name="_____Tab20" vbProcedure="false">#REF!</definedName>
    <definedName function="false" hidden="false" name="_____Tab21" vbProcedure="false">#REF!</definedName>
    <definedName function="false" hidden="false" name="_____tab22" vbProcedure="false">#REF!</definedName>
    <definedName function="false" hidden="false" name="_____tab23" vbProcedure="false">#REF!</definedName>
    <definedName function="false" hidden="false" name="_____tab24" vbProcedure="false">#REF!</definedName>
    <definedName function="false" hidden="false" name="_____tab25" vbProcedure="false">#REF!</definedName>
    <definedName function="false" hidden="false" name="_____tab26" vbProcedure="false">#REF!</definedName>
    <definedName function="false" hidden="false" name="_____tab27" vbProcedure="false">#REF!</definedName>
    <definedName function="false" hidden="false" name="_____tab28" vbProcedure="false">#REF!</definedName>
    <definedName function="false" hidden="false" name="_____Tab29" vbProcedure="false">#REF!</definedName>
    <definedName function="false" hidden="false" name="_____tab3" vbProcedure="false">#REF!</definedName>
    <definedName function="false" hidden="false" name="_____Tab30" vbProcedure="false">#REF!</definedName>
    <definedName function="false" hidden="false" name="_____Tab31" vbProcedure="false">#REF!</definedName>
    <definedName function="false" hidden="false" name="_____Tab32" vbProcedure="false">#REF!</definedName>
    <definedName function="false" hidden="false" name="_____Tab33" vbProcedure="false">#REF!</definedName>
    <definedName function="false" hidden="false" name="_____tab34" vbProcedure="false">#REF!</definedName>
    <definedName function="false" hidden="false" name="_____Tab35" vbProcedure="false">#REF!</definedName>
    <definedName function="false" hidden="false" name="_____tab37" vbProcedure="false">#REF!</definedName>
    <definedName function="false" hidden="false" name="_____tab4" vbProcedure="false">#REF!</definedName>
    <definedName function="false" hidden="false" name="_____tab43" vbProcedure="false">#REF!</definedName>
    <definedName function="false" hidden="false" name="_____tab44" vbProcedure="false">#REF!</definedName>
    <definedName function="false" hidden="false" name="_____tab5" vbProcedure="false">#REF!</definedName>
    <definedName function="false" hidden="false" name="_____tab6" vbProcedure="false">#REF!</definedName>
    <definedName function="false" hidden="false" name="_____tab7" vbProcedure="false">#REF!</definedName>
    <definedName function="false" hidden="false" name="_____tab8" vbProcedure="false">#REF!</definedName>
    <definedName function="false" hidden="false" name="_____tab9" vbProcedure="false">#REF!</definedName>
    <definedName function="false" hidden="false" name="_____TBL2" vbProcedure="false">#REF!</definedName>
    <definedName function="false" hidden="false" name="_____TBL4" vbProcedure="false">#REF!</definedName>
    <definedName function="false" hidden="false" name="_____TBL5" vbProcedure="false">#REF!</definedName>
    <definedName function="false" hidden="false" name="_____UKR1" vbProcedure="false">[6]EU2DBase!$C$1:$F$196</definedName>
    <definedName function="false" hidden="false" name="_____UKR2" vbProcedure="false">[6]EU2DBase!$G$1:$U$196</definedName>
    <definedName function="false" hidden="false" name="_____UKR3" vbProcedure="false">[6]EU2DBase!$IO$505</definedName>
    <definedName function="false" hidden="false" name="_____WEO1" vbProcedure="false">#REF!</definedName>
    <definedName function="false" hidden="false" name="_____WEO2" vbProcedure="false">#REF!</definedName>
    <definedName function="false" hidden="false" name="______bas1" vbProcedure="false">'[1]data input'!$IO$505</definedName>
    <definedName function="false" hidden="false" name="______bas2" vbProcedure="false">'[1]data input'!$IO$505</definedName>
    <definedName function="false" hidden="false" name="______bas3" vbProcedure="false">'[1]data input'!$IO$505</definedName>
    <definedName function="false" hidden="false" name="______BOP1" vbProcedure="false">#REF!</definedName>
    <definedName function="false" hidden="false" name="______BOP2" vbProcedure="false">[2]BoP!$IO$505</definedName>
    <definedName function="false" hidden="false" name="______CPI98" vbProcedure="false">'[3]REER Forecast'!$IO$505</definedName>
    <definedName function="false" hidden="false" name="______EXP5" vbProcedure="false">#REF!</definedName>
    <definedName function="false" hidden="false" name="______EXP6" vbProcedure="false">#REF!</definedName>
    <definedName function="false" hidden="false" name="______EXP7" vbProcedure="false">#REF!</definedName>
    <definedName function="false" hidden="false" name="______EXP9" vbProcedure="false">#REF!</definedName>
    <definedName function="false" hidden="false" name="______EXR1" vbProcedure="false">#REF!</definedName>
    <definedName function="false" hidden="false" name="______EXR2" vbProcedure="false">#REF!</definedName>
    <definedName function="false" hidden="false" name="______EXR3" vbProcedure="false">#REF!</definedName>
    <definedName function="false" hidden="false" name="______gdp9096" vbProcedure="false">#REF!</definedName>
    <definedName function="false" hidden="false" name="______gdp9297" vbProcedure="false">#REF!</definedName>
    <definedName function="false" hidden="false" name="______GDP98" vbProcedure="false">#REF!</definedName>
    <definedName function="false" hidden="false" name="______IMP10" vbProcedure="false">#REF!</definedName>
    <definedName function="false" hidden="false" name="______IMP2" vbProcedure="false">#REF!</definedName>
    <definedName function="false" hidden="false" name="______IMP4" vbProcedure="false">#REF!</definedName>
    <definedName function="false" hidden="false" name="______IMP6" vbProcedure="false">#REF!</definedName>
    <definedName function="false" hidden="false" name="______IMP7" vbProcedure="false">#REF!</definedName>
    <definedName function="false" hidden="false" name="______IMP8" vbProcedure="false">#REF!</definedName>
    <definedName function="false" hidden="false" name="______MTS2" vbProcedure="false">'[4]Annual Tables'!$IO$505</definedName>
    <definedName function="false" hidden="false" name="______PAG2" vbProcedure="false">[4]Index!$IO$505</definedName>
    <definedName function="false" hidden="false" name="______PAG3" vbProcedure="false">[4]Index!$IO$505</definedName>
    <definedName function="false" hidden="false" name="______PAG4" vbProcedure="false">[4]Index!$IO$505</definedName>
    <definedName function="false" hidden="false" name="______PAG5" vbProcedure="false">[4]Index!$IO$505</definedName>
    <definedName function="false" hidden="false" name="______PAG6" vbProcedure="false">[4]Index!$IO$505</definedName>
    <definedName function="false" hidden="false" name="______PAG7" vbProcedure="false">#REF!</definedName>
    <definedName function="false" hidden="false" name="______pib2" vbProcedure="false">#REF!</definedName>
    <definedName function="false" hidden="false" name="______pib2005" vbProcedure="false">#REF!</definedName>
    <definedName function="false" hidden="false" name="______pib2007" vbProcedure="false">#REF!</definedName>
    <definedName function="false" hidden="false" name="______pib2008" vbProcedure="false">#REF!</definedName>
    <definedName function="false" hidden="false" name="______pib2009" vbProcedure="false">#REF!</definedName>
    <definedName function="false" hidden="false" name="______PPI97" vbProcedure="false">'[3]REER Forecast'!$IO$505</definedName>
    <definedName function="false" hidden="false" name="______prt1" vbProcedure="false">#REF!</definedName>
    <definedName function="false" hidden="false" name="______prt2" vbProcedure="false">#REF!</definedName>
    <definedName function="false" hidden="false" name="______rep1" vbProcedure="false">#REF!</definedName>
    <definedName function="false" hidden="false" name="______rep2" vbProcedure="false">#REF!</definedName>
    <definedName function="false" hidden="false" name="______RES2" vbProcedure="false">[2]RES!$IO$505</definedName>
    <definedName function="false" hidden="false" name="______rge1" vbProcedure="false">#REF!</definedName>
    <definedName function="false" hidden="false" name="______s92" vbProcedure="false">NA()</definedName>
    <definedName function="false" hidden="false" name="______som1" vbProcedure="false">'[1]data input'!$IO$505</definedName>
    <definedName function="false" hidden="false" name="______som2" vbProcedure="false">'[1]data input'!$IO$505</definedName>
    <definedName function="false" hidden="false" name="______som3" vbProcedure="false">'[1]data input'!$IO$505</definedName>
    <definedName function="false" hidden="false" name="______SR2" vbProcedure="false">#REF!</definedName>
    <definedName function="false" hidden="false" name="______SR3" vbProcedure="false">#REF!</definedName>
    <definedName function="false" hidden="false" name="______SUM1" vbProcedure="false">#REF!</definedName>
    <definedName function="false" hidden="false" name="______TAB05" vbProcedure="false">#REF!</definedName>
    <definedName function="false" hidden="false" name="______tab06" vbProcedure="false">#REF!</definedName>
    <definedName function="false" hidden="false" name="______tab07" vbProcedure="false">#REF!</definedName>
    <definedName function="false" hidden="false" name="______tab1" vbProcedure="false">#REF!</definedName>
    <definedName function="false" hidden="false" name="______TAB10" vbProcedure="false">#REF!</definedName>
    <definedName function="false" hidden="false" name="______TAB12" vbProcedure="false">#REF!</definedName>
    <definedName function="false" hidden="false" name="______TAB13" vbProcedure="false">#REF!</definedName>
    <definedName function="false" hidden="false" name="______TAB14" vbProcedure="false">[5]INT_RATES_old!$A$1:$I$34</definedName>
    <definedName function="false" hidden="false" name="______Tab19" vbProcedure="false">#REF!</definedName>
    <definedName function="false" hidden="false" name="______tab2" vbProcedure="false">#REF!</definedName>
    <definedName function="false" hidden="false" name="______Tab20" vbProcedure="false">#REF!</definedName>
    <definedName function="false" hidden="false" name="______Tab21" vbProcedure="false">#REF!</definedName>
    <definedName function="false" hidden="false" name="______tab22" vbProcedure="false">#REF!</definedName>
    <definedName function="false" hidden="false" name="______tab23" vbProcedure="false">#REF!</definedName>
    <definedName function="false" hidden="false" name="______tab24" vbProcedure="false">#REF!</definedName>
    <definedName function="false" hidden="false" name="______tab25" vbProcedure="false">#REF!</definedName>
    <definedName function="false" hidden="false" name="______tab26" vbProcedure="false">#REF!</definedName>
    <definedName function="false" hidden="false" name="______tab27" vbProcedure="false">#REF!</definedName>
    <definedName function="false" hidden="false" name="______tab28" vbProcedure="false">#REF!</definedName>
    <definedName function="false" hidden="false" name="______Tab29" vbProcedure="false">#REF!</definedName>
    <definedName function="false" hidden="false" name="______tab3" vbProcedure="false">#REF!</definedName>
    <definedName function="false" hidden="false" name="______Tab30" vbProcedure="false">#REF!</definedName>
    <definedName function="false" hidden="false" name="______Tab31" vbProcedure="false">#REF!</definedName>
    <definedName function="false" hidden="false" name="______Tab32" vbProcedure="false">#REF!</definedName>
    <definedName function="false" hidden="false" name="______Tab33" vbProcedure="false">#REF!</definedName>
    <definedName function="false" hidden="false" name="______tab34" vbProcedure="false">#REF!</definedName>
    <definedName function="false" hidden="false" name="______Tab35" vbProcedure="false">#REF!</definedName>
    <definedName function="false" hidden="false" name="______tab37" vbProcedure="false">#REF!</definedName>
    <definedName function="false" hidden="false" name="______tab4" vbProcedure="false">#REF!</definedName>
    <definedName function="false" hidden="false" name="______tab43" vbProcedure="false">#REF!</definedName>
    <definedName function="false" hidden="false" name="______tab44" vbProcedure="false">#REF!</definedName>
    <definedName function="false" hidden="false" name="______tab5" vbProcedure="false">#REF!</definedName>
    <definedName function="false" hidden="false" name="______tab6" vbProcedure="false">#REF!</definedName>
    <definedName function="false" hidden="false" name="______tab7" vbProcedure="false">#REF!</definedName>
    <definedName function="false" hidden="false" name="______tab8" vbProcedure="false">#REF!</definedName>
    <definedName function="false" hidden="false" name="______tab9" vbProcedure="false">#REF!</definedName>
    <definedName function="false" hidden="false" name="______TBL2" vbProcedure="false">#REF!</definedName>
    <definedName function="false" hidden="false" name="______TBL4" vbProcedure="false">#REF!</definedName>
    <definedName function="false" hidden="false" name="______TBL5" vbProcedure="false">#REF!</definedName>
    <definedName function="false" hidden="false" name="______UKR1" vbProcedure="false">[6]EU2DBase!$C$1:$F$196</definedName>
    <definedName function="false" hidden="false" name="______UKR2" vbProcedure="false">[6]EU2DBase!$G$1:$U$196</definedName>
    <definedName function="false" hidden="false" name="______UKR3" vbProcedure="false">[6]EU2DBase!$IO$505</definedName>
    <definedName function="false" hidden="false" name="______WEO1" vbProcedure="false">#REF!</definedName>
    <definedName function="false" hidden="false" name="______WEO2" vbProcedure="false">#REF!</definedName>
    <definedName function="false" hidden="false" name="_______bas1" vbProcedure="false">'[1]data input'!$IO$505</definedName>
    <definedName function="false" hidden="false" name="_______bas2" vbProcedure="false">'[1]data input'!$IO$505</definedName>
    <definedName function="false" hidden="false" name="_______bas3" vbProcedure="false">'[1]data input'!$IO$505</definedName>
    <definedName function="false" hidden="false" name="_______BOP1" vbProcedure="false">#REF!</definedName>
    <definedName function="false" hidden="false" name="_______BOP2" vbProcedure="false">[2]BoP!$IO$505</definedName>
    <definedName function="false" hidden="false" name="_______CPI98" vbProcedure="false">'[3]REER Forecast'!$IO$505</definedName>
    <definedName function="false" hidden="false" name="_______EXP5" vbProcedure="false">#REF!</definedName>
    <definedName function="false" hidden="false" name="_______EXP6" vbProcedure="false">#REF!</definedName>
    <definedName function="false" hidden="false" name="_______EXP7" vbProcedure="false">#REF!</definedName>
    <definedName function="false" hidden="false" name="_______EXP9" vbProcedure="false">#REF!</definedName>
    <definedName function="false" hidden="false" name="_______EXR1" vbProcedure="false">#REF!</definedName>
    <definedName function="false" hidden="false" name="_______EXR2" vbProcedure="false">#REF!</definedName>
    <definedName function="false" hidden="false" name="_______EXR3" vbProcedure="false">#REF!</definedName>
    <definedName function="false" hidden="false" name="_______gdp9096" vbProcedure="false">#REF!</definedName>
    <definedName function="false" hidden="false" name="_______gdp9297" vbProcedure="false">#REF!</definedName>
    <definedName function="false" hidden="false" name="_______GDP98" vbProcedure="false">#REF!</definedName>
    <definedName function="false" hidden="false" name="_______IMP10" vbProcedure="false">#REF!</definedName>
    <definedName function="false" hidden="false" name="_______IMP2" vbProcedure="false">#REF!</definedName>
    <definedName function="false" hidden="false" name="_______IMP4" vbProcedure="false">#REF!</definedName>
    <definedName function="false" hidden="false" name="_______IMP6" vbProcedure="false">#REF!</definedName>
    <definedName function="false" hidden="false" name="_______IMP7" vbProcedure="false">#REF!</definedName>
    <definedName function="false" hidden="false" name="_______IMP8" vbProcedure="false">#REF!</definedName>
    <definedName function="false" hidden="false" name="_______MTS2" vbProcedure="false">'[4]Annual Tables'!$IO$505</definedName>
    <definedName function="false" hidden="false" name="_______PAG2" vbProcedure="false">[4]Index!$IO$505</definedName>
    <definedName function="false" hidden="false" name="_______PAG3" vbProcedure="false">[4]Index!$IO$505</definedName>
    <definedName function="false" hidden="false" name="_______PAG4" vbProcedure="false">[4]Index!$IO$505</definedName>
    <definedName function="false" hidden="false" name="_______PAG5" vbProcedure="false">[4]Index!$IO$505</definedName>
    <definedName function="false" hidden="false" name="_______PAG6" vbProcedure="false">[4]Index!$IO$505</definedName>
    <definedName function="false" hidden="false" name="_______PAG7" vbProcedure="false">#REF!</definedName>
    <definedName function="false" hidden="false" name="_______pib2" vbProcedure="false">#REF!</definedName>
    <definedName function="false" hidden="false" name="_______pib2005" vbProcedure="false">#REF!</definedName>
    <definedName function="false" hidden="false" name="_______pib2007" vbProcedure="false">#REF!</definedName>
    <definedName function="false" hidden="false" name="_______pib2008" vbProcedure="false">#REF!</definedName>
    <definedName function="false" hidden="false" name="_______pib2009" vbProcedure="false">#REF!</definedName>
    <definedName function="false" hidden="false" name="_______PPI97" vbProcedure="false">'[3]REER Forecast'!$IO$505</definedName>
    <definedName function="false" hidden="false" name="_______prt1" vbProcedure="false">#REF!</definedName>
    <definedName function="false" hidden="false" name="_______prt2" vbProcedure="false">#REF!</definedName>
    <definedName function="false" hidden="false" name="_______rep1" vbProcedure="false">#REF!</definedName>
    <definedName function="false" hidden="false" name="_______rep2" vbProcedure="false">#REF!</definedName>
    <definedName function="false" hidden="false" name="_______RES2" vbProcedure="false">[2]RES!$IO$505</definedName>
    <definedName function="false" hidden="false" name="_______rge1" vbProcedure="false">#REF!</definedName>
    <definedName function="false" hidden="false" name="_______s92" vbProcedure="false">NA()</definedName>
    <definedName function="false" hidden="false" name="_______som1" vbProcedure="false">'[1]data input'!$IO$505</definedName>
    <definedName function="false" hidden="false" name="_______som2" vbProcedure="false">'[1]data input'!$IO$505</definedName>
    <definedName function="false" hidden="false" name="_______som3" vbProcedure="false">'[1]data input'!$IO$505</definedName>
    <definedName function="false" hidden="false" name="_______SR2" vbProcedure="false">#REF!</definedName>
    <definedName function="false" hidden="false" name="_______SR3" vbProcedure="false">#REF!</definedName>
    <definedName function="false" hidden="false" name="_______SUM1" vbProcedure="false">#REF!</definedName>
    <definedName function="false" hidden="false" name="_______TAB05" vbProcedure="false">#REF!</definedName>
    <definedName function="false" hidden="false" name="_______tab06" vbProcedure="false">#REF!</definedName>
    <definedName function="false" hidden="false" name="_______tab07" vbProcedure="false">#REF!</definedName>
    <definedName function="false" hidden="false" name="_______tab1" vbProcedure="false">#REF!</definedName>
    <definedName function="false" hidden="false" name="_______TAB10" vbProcedure="false">#REF!</definedName>
    <definedName function="false" hidden="false" name="_______TAB12" vbProcedure="false">#REF!</definedName>
    <definedName function="false" hidden="false" name="_______TAB13" vbProcedure="false">#REF!</definedName>
    <definedName function="false" hidden="false" name="_______TAB14" vbProcedure="false">[5]INT_RATES_old!$A$1:$I$34</definedName>
    <definedName function="false" hidden="false" name="_______Tab19" vbProcedure="false">#REF!</definedName>
    <definedName function="false" hidden="false" name="_______tab2" vbProcedure="false">#REF!</definedName>
    <definedName function="false" hidden="false" name="_______Tab20" vbProcedure="false">#REF!</definedName>
    <definedName function="false" hidden="false" name="_______Tab21" vbProcedure="false">#REF!</definedName>
    <definedName function="false" hidden="false" name="_______tab22" vbProcedure="false">#REF!</definedName>
    <definedName function="false" hidden="false" name="_______tab23" vbProcedure="false">#REF!</definedName>
    <definedName function="false" hidden="false" name="_______tab24" vbProcedure="false">#REF!</definedName>
    <definedName function="false" hidden="false" name="_______tab25" vbProcedure="false">#REF!</definedName>
    <definedName function="false" hidden="false" name="_______tab26" vbProcedure="false">#REF!</definedName>
    <definedName function="false" hidden="false" name="_______tab27" vbProcedure="false">#REF!</definedName>
    <definedName function="false" hidden="false" name="_______tab28" vbProcedure="false">#REF!</definedName>
    <definedName function="false" hidden="false" name="_______Tab29" vbProcedure="false">#REF!</definedName>
    <definedName function="false" hidden="false" name="_______tab3" vbProcedure="false">#REF!</definedName>
    <definedName function="false" hidden="false" name="_______Tab30" vbProcedure="false">#REF!</definedName>
    <definedName function="false" hidden="false" name="_______Tab31" vbProcedure="false">#REF!</definedName>
    <definedName function="false" hidden="false" name="_______Tab32" vbProcedure="false">#REF!</definedName>
    <definedName function="false" hidden="false" name="_______Tab33" vbProcedure="false">#REF!</definedName>
    <definedName function="false" hidden="false" name="_______tab34" vbProcedure="false">#REF!</definedName>
    <definedName function="false" hidden="false" name="_______Tab35" vbProcedure="false">#REF!</definedName>
    <definedName function="false" hidden="false" name="_______tab37" vbProcedure="false">#REF!</definedName>
    <definedName function="false" hidden="false" name="_______tab4" vbProcedure="false">#REF!</definedName>
    <definedName function="false" hidden="false" name="_______tab43" vbProcedure="false">#REF!</definedName>
    <definedName function="false" hidden="false" name="_______tab44" vbProcedure="false">#REF!</definedName>
    <definedName function="false" hidden="false" name="_______tab5" vbProcedure="false">#REF!</definedName>
    <definedName function="false" hidden="false" name="_______tab6" vbProcedure="false">#REF!</definedName>
    <definedName function="false" hidden="false" name="_______tab7" vbProcedure="false">#REF!</definedName>
    <definedName function="false" hidden="false" name="_______tab8" vbProcedure="false">#REF!</definedName>
    <definedName function="false" hidden="false" name="_______tab9" vbProcedure="false">#REF!</definedName>
    <definedName function="false" hidden="false" name="_______TBL2" vbProcedure="false">#REF!</definedName>
    <definedName function="false" hidden="false" name="_______TBL4" vbProcedure="false">#REF!</definedName>
    <definedName function="false" hidden="false" name="_______TBL5" vbProcedure="false">#REF!</definedName>
    <definedName function="false" hidden="false" name="_______UKR1" vbProcedure="false">[6]EU2DBase!$C$1:$F$196</definedName>
    <definedName function="false" hidden="false" name="_______UKR2" vbProcedure="false">[6]EU2DBase!$G$1:$U$196</definedName>
    <definedName function="false" hidden="false" name="_______UKR3" vbProcedure="false">[6]EU2DBase!$IO$505</definedName>
    <definedName function="false" hidden="false" name="_______WEO1" vbProcedure="false">#REF!</definedName>
    <definedName function="false" hidden="false" name="_______WEO2" vbProcedure="false">#REF!</definedName>
    <definedName function="false" hidden="false" name="Область_печати_ИМ" vbProcedure="false">#REF!</definedName>
    <definedName function="false" hidden="false" name="Область_печати_ИМ_14" vbProcedure="false">#REF!</definedName>
    <definedName function="false" hidden="false" name="Область_печати_ИМ_25" vbProcedure="false">#REF!</definedName>
    <definedName function="false" hidden="false" name="Проверка" vbProcedure="false">'[85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Anexa nr.2</t>
  </si>
  <si>
    <t xml:space="preserve"> EXECUŢIA BUGETULUI GENERAL CONSOLIDAT </t>
  </si>
  <si>
    <t xml:space="preserve">    </t>
  </si>
  <si>
    <t xml:space="preserve">
 Realizări 1.01.-31.07.2021
</t>
  </si>
  <si>
    <t xml:space="preserve">
Realizări 1.01.-31.07.2022
</t>
  </si>
  <si>
    <t xml:space="preserve"> Diferenţe   2022
   faţă de      2021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reprezentand
asistenta financiara nerambursabila aferenta PNRR</t>
  </si>
  <si>
    <t xml:space="preserve">Proiecte cu finantare din sumele aferente componentei de imprumut a PNRR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74"/>
  <sheetViews>
    <sheetView showFormulas="false" showGridLines="true" showRowColHeaders="true" showZeros="false" rightToLeft="false" tabSelected="true" showOutlineSymbols="true" defaultGridColor="true" view="pageBreakPreview" topLeftCell="A45" colorId="64" zoomScale="75" zoomScaleNormal="75" zoomScalePageLayoutView="75" workbookViewId="0">
      <selection pane="topLeft" activeCell="Q28" activeCellId="0" sqref="Q28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8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1.66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1.4" hidden="false" customHeight="true" outlineLevel="0" collapsed="false">
      <c r="A7" s="15"/>
      <c r="B7" s="16" t="s">
        <v>3</v>
      </c>
      <c r="C7" s="16"/>
      <c r="D7" s="16"/>
      <c r="E7" s="17"/>
      <c r="F7" s="18"/>
      <c r="G7" s="16" t="s">
        <v>4</v>
      </c>
      <c r="H7" s="16"/>
      <c r="I7" s="16"/>
      <c r="J7" s="16"/>
      <c r="K7" s="17" t="s">
        <v>5</v>
      </c>
      <c r="L7" s="17"/>
    </row>
    <row r="8" s="25" customFormat="true" ht="33" hidden="false" customHeight="true" outlineLevel="0" collapsed="false">
      <c r="A8" s="19"/>
      <c r="B8" s="20" t="s">
        <v>6</v>
      </c>
      <c r="C8" s="21" t="s">
        <v>7</v>
      </c>
      <c r="D8" s="21" t="s">
        <v>8</v>
      </c>
      <c r="E8" s="22"/>
      <c r="F8" s="22"/>
      <c r="G8" s="20" t="s">
        <v>6</v>
      </c>
      <c r="H8" s="21" t="s">
        <v>7</v>
      </c>
      <c r="I8" s="21" t="s">
        <v>8</v>
      </c>
      <c r="J8" s="22"/>
      <c r="K8" s="23" t="s">
        <v>6</v>
      </c>
      <c r="L8" s="24" t="s">
        <v>9</v>
      </c>
    </row>
    <row r="9" s="29" customFormat="true" ht="9" hidden="false" customHeight="true" outlineLevel="0" collapsed="false">
      <c r="A9" s="26"/>
      <c r="B9" s="26"/>
      <c r="C9" s="26"/>
      <c r="D9" s="26"/>
      <c r="E9" s="26"/>
      <c r="F9" s="26"/>
      <c r="G9" s="27"/>
      <c r="H9" s="27"/>
      <c r="I9" s="27"/>
      <c r="J9" s="27"/>
      <c r="K9" s="27"/>
      <c r="L9" s="28"/>
    </row>
    <row r="10" s="29" customFormat="true" ht="18" hidden="false" customHeight="true" outlineLevel="0" collapsed="false">
      <c r="A10" s="30" t="s">
        <v>10</v>
      </c>
      <c r="B10" s="31" t="n">
        <v>1181917.9</v>
      </c>
      <c r="C10" s="31"/>
      <c r="D10" s="31"/>
      <c r="E10" s="31"/>
      <c r="F10" s="31"/>
      <c r="G10" s="31" t="n">
        <v>1372500</v>
      </c>
      <c r="H10" s="31"/>
      <c r="I10" s="31"/>
      <c r="J10" s="31"/>
      <c r="K10" s="31"/>
      <c r="L10" s="32"/>
    </row>
    <row r="11" s="29" customFormat="true" ht="8.25" hidden="false" customHeight="true" outlineLevel="0" collapsed="false">
      <c r="B11" s="33"/>
      <c r="G11" s="34"/>
      <c r="H11" s="34"/>
      <c r="I11" s="34"/>
      <c r="J11" s="34"/>
      <c r="K11" s="34"/>
      <c r="L11" s="35"/>
    </row>
    <row r="12" s="34" customFormat="true" ht="35.25" hidden="false" customHeight="true" outlineLevel="0" collapsed="false">
      <c r="A12" s="36" t="s">
        <v>11</v>
      </c>
      <c r="B12" s="37" t="n">
        <f aca="false">B13+B30+B31+B33+B34+B38+B32+B35+B36</f>
        <v>211146.66505344</v>
      </c>
      <c r="C12" s="38" t="n">
        <f aca="false">B12/$B$10*100</f>
        <v>17.8647489012088</v>
      </c>
      <c r="D12" s="38" t="n">
        <f aca="false">B12/B$12*100</f>
        <v>100</v>
      </c>
      <c r="E12" s="38"/>
      <c r="F12" s="38"/>
      <c r="G12" s="37" t="n">
        <f aca="false">G13+G30+G31+G33+G34+G32+G35+G36+G37</f>
        <v>258455.18740056</v>
      </c>
      <c r="H12" s="38" t="n">
        <f aca="false">G12/$G$10*100</f>
        <v>18.8309790455781</v>
      </c>
      <c r="I12" s="38" t="n">
        <f aca="false">G12/G$12*100</f>
        <v>100</v>
      </c>
      <c r="J12" s="38"/>
      <c r="K12" s="38" t="n">
        <f aca="false">G12-B12</f>
        <v>47308.52234712</v>
      </c>
      <c r="L12" s="39" t="n">
        <f aca="false">G12/B12-1</f>
        <v>0.2240552666799</v>
      </c>
    </row>
    <row r="13" s="44" customFormat="true" ht="24.9" hidden="false" customHeight="true" outlineLevel="0" collapsed="false">
      <c r="A13" s="40" t="s">
        <v>12</v>
      </c>
      <c r="B13" s="41" t="n">
        <f aca="false">B14+B27+B28</f>
        <v>196507.52121244</v>
      </c>
      <c r="C13" s="42" t="n">
        <f aca="false">B13/$B$10*100</f>
        <v>16.626156623268</v>
      </c>
      <c r="D13" s="42" t="n">
        <f aca="false">B13/B$12*100</f>
        <v>93.0668363446352</v>
      </c>
      <c r="E13" s="42"/>
      <c r="F13" s="42"/>
      <c r="G13" s="41" t="n">
        <f aca="false">G14+G27+G28</f>
        <v>240177.33084656</v>
      </c>
      <c r="H13" s="42" t="n">
        <f aca="false">G13/$G$10*100</f>
        <v>17.4992590780736</v>
      </c>
      <c r="I13" s="42" t="n">
        <f aca="false">G13/G$12*100</f>
        <v>92.9280364856162</v>
      </c>
      <c r="J13" s="42"/>
      <c r="K13" s="42" t="n">
        <f aca="false">G13-B13</f>
        <v>43669.80963412</v>
      </c>
      <c r="L13" s="43" t="n">
        <f aca="false">G13/B13-1</f>
        <v>0.2222297109275</v>
      </c>
    </row>
    <row r="14" s="44" customFormat="true" ht="25.5" hidden="false" customHeight="true" outlineLevel="0" collapsed="false">
      <c r="A14" s="45" t="s">
        <v>13</v>
      </c>
      <c r="B14" s="41" t="n">
        <f aca="false">B15+B19+B20+B25+B26</f>
        <v>106356.233246</v>
      </c>
      <c r="C14" s="42" t="n">
        <f aca="false">B14/$B$10*100</f>
        <v>8.99861430696667</v>
      </c>
      <c r="D14" s="42" t="n">
        <f aca="false">B14/B$12*100</f>
        <v>50.3707852639216</v>
      </c>
      <c r="E14" s="42"/>
      <c r="F14" s="42"/>
      <c r="G14" s="41" t="n">
        <f aca="false">G15+G19+G20+G25+G26</f>
        <v>134370.564706</v>
      </c>
      <c r="H14" s="42" t="n">
        <f aca="false">G14/$G$10*100</f>
        <v>9.79020507876139</v>
      </c>
      <c r="I14" s="42" t="n">
        <f aca="false">G14/G$12*100</f>
        <v>51.9898888691096</v>
      </c>
      <c r="J14" s="42"/>
      <c r="K14" s="42" t="n">
        <f aca="false">G14-B14</f>
        <v>28014.33146</v>
      </c>
      <c r="L14" s="43" t="n">
        <f aca="false">G14/B14-1</f>
        <v>0.263400936691725</v>
      </c>
    </row>
    <row r="15" s="44" customFormat="true" ht="40.5" hidden="false" customHeight="true" outlineLevel="0" collapsed="false">
      <c r="A15" s="46" t="s">
        <v>14</v>
      </c>
      <c r="B15" s="41" t="n">
        <f aca="false">B16+B17+B18</f>
        <v>32019.688076</v>
      </c>
      <c r="C15" s="42" t="n">
        <f aca="false">B15/$B$10*100</f>
        <v>2.70912963379267</v>
      </c>
      <c r="D15" s="42" t="n">
        <f aca="false">B15/B$12*100</f>
        <v>15.1646667343271</v>
      </c>
      <c r="E15" s="42"/>
      <c r="F15" s="42"/>
      <c r="G15" s="41" t="n">
        <f aca="false">G16+G17+G18</f>
        <v>39852.782</v>
      </c>
      <c r="H15" s="42" t="n">
        <f aca="false">G15/$G$10*100</f>
        <v>2.90366353369763</v>
      </c>
      <c r="I15" s="42" t="n">
        <f aca="false">G15/G$12*100</f>
        <v>15.4196100302043</v>
      </c>
      <c r="J15" s="42"/>
      <c r="K15" s="42" t="n">
        <f aca="false">G15-B15</f>
        <v>7833.093924</v>
      </c>
      <c r="L15" s="43" t="n">
        <f aca="false">G15/B15-1</f>
        <v>0.244633673676266</v>
      </c>
    </row>
    <row r="16" customFormat="false" ht="25.5" hidden="false" customHeight="true" outlineLevel="0" collapsed="false">
      <c r="A16" s="47" t="s">
        <v>15</v>
      </c>
      <c r="B16" s="48" t="n">
        <v>12864.835</v>
      </c>
      <c r="C16" s="48" t="n">
        <f aca="false">B16/$B$10*100</f>
        <v>1.08847111969452</v>
      </c>
      <c r="D16" s="48" t="n">
        <f aca="false">B16/B$12*100</f>
        <v>6.09284309403797</v>
      </c>
      <c r="E16" s="48"/>
      <c r="F16" s="48"/>
      <c r="G16" s="48" t="n">
        <v>17344.021</v>
      </c>
      <c r="H16" s="48" t="n">
        <f aca="false">G16/$G$10*100</f>
        <v>1.26368094717669</v>
      </c>
      <c r="I16" s="48" t="n">
        <f aca="false">G16/G$12*100</f>
        <v>6.71064921328889</v>
      </c>
      <c r="J16" s="48"/>
      <c r="K16" s="48" t="n">
        <f aca="false">G16-B16</f>
        <v>4479.186</v>
      </c>
      <c r="L16" s="49" t="n">
        <f aca="false">G16/B16-1</f>
        <v>0.348172829266757</v>
      </c>
    </row>
    <row r="17" customFormat="false" ht="18" hidden="false" customHeight="true" outlineLevel="0" collapsed="false">
      <c r="A17" s="47" t="s">
        <v>16</v>
      </c>
      <c r="B17" s="48" t="n">
        <v>16589.460076</v>
      </c>
      <c r="C17" s="48" t="n">
        <f aca="false">B17/$B$10*100</f>
        <v>1.40360511301166</v>
      </c>
      <c r="D17" s="48" t="n">
        <f aca="false">B17/B$12*100</f>
        <v>7.85684210157963</v>
      </c>
      <c r="E17" s="48"/>
      <c r="F17" s="48"/>
      <c r="G17" s="48" t="n">
        <v>19515.232</v>
      </c>
      <c r="H17" s="48" t="n">
        <f aca="false">G17/$G$10*100</f>
        <v>1.42187482695811</v>
      </c>
      <c r="I17" s="48" t="n">
        <f aca="false">G17/G$12*100</f>
        <v>7.55072173101901</v>
      </c>
      <c r="J17" s="48"/>
      <c r="K17" s="48" t="n">
        <f aca="false">G17-B17</f>
        <v>2925.771924</v>
      </c>
      <c r="L17" s="49" t="n">
        <f aca="false">G17/B17-1</f>
        <v>0.176363299986641</v>
      </c>
    </row>
    <row r="18" customFormat="false" ht="31.95" hidden="false" customHeight="true" outlineLevel="0" collapsed="false">
      <c r="A18" s="50" t="s">
        <v>17</v>
      </c>
      <c r="B18" s="48" t="n">
        <v>2565.393</v>
      </c>
      <c r="C18" s="48" t="n">
        <f aca="false">B18/$B$10*100</f>
        <v>0.217053401086488</v>
      </c>
      <c r="D18" s="48" t="n">
        <f aca="false">B18/B$12*100</f>
        <v>1.21498153870946</v>
      </c>
      <c r="E18" s="48"/>
      <c r="F18" s="48"/>
      <c r="G18" s="48" t="n">
        <v>2993.529</v>
      </c>
      <c r="H18" s="48" t="n">
        <f aca="false">G18/$G$10*100</f>
        <v>0.218107759562842</v>
      </c>
      <c r="I18" s="48" t="n">
        <f aca="false">G18/G$12*100</f>
        <v>1.15823908589637</v>
      </c>
      <c r="J18" s="48"/>
      <c r="K18" s="48" t="n">
        <f aca="false">G18-B18</f>
        <v>428.136</v>
      </c>
      <c r="L18" s="49" t="n">
        <f aca="false">G18/B18-1</f>
        <v>0.166889049747933</v>
      </c>
    </row>
    <row r="19" customFormat="false" ht="24" hidden="false" customHeight="true" outlineLevel="0" collapsed="false">
      <c r="A19" s="46" t="s">
        <v>18</v>
      </c>
      <c r="B19" s="42" t="n">
        <v>5082.461</v>
      </c>
      <c r="C19" s="42" t="n">
        <f aca="false">B19/$B$10*100</f>
        <v>0.430018108702813</v>
      </c>
      <c r="D19" s="42" t="n">
        <f aca="false">B19/B$12*100</f>
        <v>2.40707614241203</v>
      </c>
      <c r="E19" s="42"/>
      <c r="F19" s="42"/>
      <c r="G19" s="42" t="n">
        <v>5468.464</v>
      </c>
      <c r="H19" s="42" t="n">
        <f aca="false">G19/$G$10*100</f>
        <v>0.398430892531876</v>
      </c>
      <c r="I19" s="42" t="n">
        <f aca="false">G19/G$12*100</f>
        <v>2.11582675317901</v>
      </c>
      <c r="J19" s="42"/>
      <c r="K19" s="42" t="n">
        <f aca="false">G19-B19</f>
        <v>386.003</v>
      </c>
      <c r="L19" s="43" t="n">
        <f aca="false">G19/B19-1</f>
        <v>0.0759480495767699</v>
      </c>
    </row>
    <row r="20" customFormat="false" ht="23.25" hidden="false" customHeight="true" outlineLevel="0" collapsed="false">
      <c r="A20" s="51" t="s">
        <v>19</v>
      </c>
      <c r="B20" s="41" t="n">
        <f aca="false">B21+B22+B23+B24</f>
        <v>67769.08117</v>
      </c>
      <c r="C20" s="42" t="n">
        <f aca="false">B20/$B$10*100</f>
        <v>5.733823065883</v>
      </c>
      <c r="D20" s="42" t="n">
        <f aca="false">B20/B$12*100</f>
        <v>32.0957383593286</v>
      </c>
      <c r="E20" s="42"/>
      <c r="F20" s="42"/>
      <c r="G20" s="41" t="n">
        <f aca="false">G21+G22+G23+G24</f>
        <v>87022.022706</v>
      </c>
      <c r="H20" s="42" t="n">
        <f aca="false">G20/$G$10*100</f>
        <v>6.34040238295082</v>
      </c>
      <c r="I20" s="42" t="n">
        <f aca="false">G20/G$12*100</f>
        <v>33.6700623350737</v>
      </c>
      <c r="J20" s="42"/>
      <c r="K20" s="42" t="n">
        <f aca="false">G20-B20</f>
        <v>19252.941536</v>
      </c>
      <c r="L20" s="43" t="n">
        <f aca="false">G20/B20-1</f>
        <v>0.284096245715707</v>
      </c>
    </row>
    <row r="21" customFormat="false" ht="20.25" hidden="false" customHeight="true" outlineLevel="0" collapsed="false">
      <c r="A21" s="47" t="s">
        <v>20</v>
      </c>
      <c r="B21" s="52" t="n">
        <v>42967.825</v>
      </c>
      <c r="C21" s="48" t="n">
        <f aca="false">B21/$B$10*100</f>
        <v>3.6354322918707</v>
      </c>
      <c r="D21" s="48" t="n">
        <f aca="false">B21/B$12*100</f>
        <v>20.3497530918261</v>
      </c>
      <c r="E21" s="48"/>
      <c r="F21" s="48"/>
      <c r="G21" s="48" t="n">
        <v>52412.67</v>
      </c>
      <c r="H21" s="48" t="n">
        <f aca="false">G21/$G$10*100</f>
        <v>3.8187737704918</v>
      </c>
      <c r="I21" s="48" t="n">
        <f aca="false">G21/G$12*100</f>
        <v>20.2792099191918</v>
      </c>
      <c r="J21" s="48"/>
      <c r="K21" s="48" t="n">
        <f aca="false">G21-B21</f>
        <v>9444.845</v>
      </c>
      <c r="L21" s="49" t="n">
        <f aca="false">G21/B21-1</f>
        <v>0.219812033771782</v>
      </c>
    </row>
    <row r="22" customFormat="false" ht="18" hidden="false" customHeight="true" outlineLevel="0" collapsed="false">
      <c r="A22" s="47" t="s">
        <v>21</v>
      </c>
      <c r="B22" s="52" t="n">
        <v>19413.226</v>
      </c>
      <c r="C22" s="48" t="n">
        <f aca="false">B22/$B$10*100</f>
        <v>1.64251899391658</v>
      </c>
      <c r="D22" s="48" t="n">
        <f aca="false">B22/B$12*100</f>
        <v>9.19419020664457</v>
      </c>
      <c r="E22" s="48"/>
      <c r="F22" s="48"/>
      <c r="G22" s="48" t="n">
        <v>20651.865</v>
      </c>
      <c r="H22" s="48" t="n">
        <f aca="false">G22/$G$10*100</f>
        <v>1.50468961748634</v>
      </c>
      <c r="I22" s="48" t="n">
        <f aca="false">G22/G$12*100</f>
        <v>7.99050125776476</v>
      </c>
      <c r="J22" s="48"/>
      <c r="K22" s="48" t="n">
        <f aca="false">G22-B22</f>
        <v>1238.639</v>
      </c>
      <c r="L22" s="49" t="n">
        <f aca="false">G22/B22-1</f>
        <v>0.0638038726793786</v>
      </c>
    </row>
    <row r="23" s="54" customFormat="true" ht="23.4" hidden="false" customHeight="true" outlineLevel="0" collapsed="false">
      <c r="A23" s="53" t="s">
        <v>22</v>
      </c>
      <c r="B23" s="52" t="n">
        <v>2340.18617</v>
      </c>
      <c r="C23" s="48" t="n">
        <f aca="false">B23/$B$10*100</f>
        <v>0.197999046295855</v>
      </c>
      <c r="D23" s="48" t="n">
        <f aca="false">B23/B$12*100</f>
        <v>1.10832258203449</v>
      </c>
      <c r="E23" s="48"/>
      <c r="F23" s="48"/>
      <c r="G23" s="48" t="n">
        <v>10241.667706</v>
      </c>
      <c r="H23" s="48" t="n">
        <f aca="false">G23/$G$10*100</f>
        <v>0.746205297340619</v>
      </c>
      <c r="I23" s="48" t="n">
        <f aca="false">G23/G$12*100</f>
        <v>3.96264737767759</v>
      </c>
      <c r="J23" s="48"/>
      <c r="K23" s="48" t="n">
        <f aca="false">G23-B23</f>
        <v>7901.481536</v>
      </c>
      <c r="L23" s="49" t="n">
        <f aca="false">G23/B23-1</f>
        <v>3.37643288268813</v>
      </c>
    </row>
    <row r="24" customFormat="false" ht="49.95" hidden="false" customHeight="true" outlineLevel="0" collapsed="false">
      <c r="A24" s="53" t="s">
        <v>23</v>
      </c>
      <c r="B24" s="52" t="n">
        <v>3047.844</v>
      </c>
      <c r="C24" s="48" t="n">
        <f aca="false">B24/$B$10*100</f>
        <v>0.257872733799869</v>
      </c>
      <c r="D24" s="48" t="n">
        <f aca="false">B24/B$12*100</f>
        <v>1.44347247882348</v>
      </c>
      <c r="E24" s="48"/>
      <c r="F24" s="48"/>
      <c r="G24" s="48" t="n">
        <v>3715.82</v>
      </c>
      <c r="H24" s="48" t="n">
        <f aca="false">G24/$G$10*100</f>
        <v>0.270733697632058</v>
      </c>
      <c r="I24" s="48" t="n">
        <f aca="false">G24/G$12*100</f>
        <v>1.43770378043956</v>
      </c>
      <c r="J24" s="48"/>
      <c r="K24" s="48" t="n">
        <f aca="false">G24-B24</f>
        <v>667.976</v>
      </c>
      <c r="L24" s="49" t="n">
        <f aca="false">G24/B24-1</f>
        <v>0.219163447997995</v>
      </c>
    </row>
    <row r="25" s="44" customFormat="true" ht="35.25" hidden="false" customHeight="true" outlineLevel="0" collapsed="false">
      <c r="A25" s="51" t="s">
        <v>24</v>
      </c>
      <c r="B25" s="55" t="n">
        <v>786.307</v>
      </c>
      <c r="C25" s="42" t="n">
        <f aca="false">B25/$B$10*100</f>
        <v>0.0665280557981227</v>
      </c>
      <c r="D25" s="42" t="n">
        <f aca="false">B25/B$12*100</f>
        <v>0.372398493625741</v>
      </c>
      <c r="E25" s="42"/>
      <c r="F25" s="42"/>
      <c r="G25" s="42" t="n">
        <v>1148.594</v>
      </c>
      <c r="H25" s="42" t="n">
        <f aca="false">G25/$G$10*100</f>
        <v>0.0836862659380692</v>
      </c>
      <c r="I25" s="42" t="n">
        <f aca="false">G25/G$12*100</f>
        <v>0.444407408321769</v>
      </c>
      <c r="J25" s="42"/>
      <c r="K25" s="42" t="n">
        <f aca="false">G25-B25</f>
        <v>362.287</v>
      </c>
      <c r="L25" s="43" t="n">
        <f aca="false">G25/B25-1</f>
        <v>0.460744976198864</v>
      </c>
    </row>
    <row r="26" s="44" customFormat="true" ht="17.25" hidden="false" customHeight="true" outlineLevel="0" collapsed="false">
      <c r="A26" s="56" t="s">
        <v>25</v>
      </c>
      <c r="B26" s="55" t="n">
        <v>698.696</v>
      </c>
      <c r="C26" s="42" t="n">
        <f aca="false">B26/$B$10*100</f>
        <v>0.0591154427900618</v>
      </c>
      <c r="D26" s="42" t="n">
        <f aca="false">B26/B$12*100</f>
        <v>0.330905534228146</v>
      </c>
      <c r="E26" s="42"/>
      <c r="F26" s="42"/>
      <c r="G26" s="42" t="n">
        <v>878.702</v>
      </c>
      <c r="H26" s="42" t="n">
        <f aca="false">G26/$G$10*100</f>
        <v>0.0640220036429873</v>
      </c>
      <c r="I26" s="42" t="n">
        <f aca="false">G26/G$12*100</f>
        <v>0.339982342330845</v>
      </c>
      <c r="J26" s="42"/>
      <c r="K26" s="42" t="n">
        <f aca="false">G26-B26</f>
        <v>180.006</v>
      </c>
      <c r="L26" s="43" t="n">
        <f aca="false">G26/B26-1</f>
        <v>0.257631358988745</v>
      </c>
    </row>
    <row r="27" s="44" customFormat="true" ht="18" hidden="false" customHeight="true" outlineLevel="0" collapsed="false">
      <c r="A27" s="57" t="s">
        <v>26</v>
      </c>
      <c r="B27" s="55" t="n">
        <v>73230.351605</v>
      </c>
      <c r="C27" s="42" t="n">
        <f aca="false">B27/$B$10*100</f>
        <v>6.19589157631</v>
      </c>
      <c r="D27" s="42" t="n">
        <f aca="false">B27/B$12*100</f>
        <v>34.6822203355501</v>
      </c>
      <c r="E27" s="42"/>
      <c r="F27" s="42"/>
      <c r="G27" s="42" t="n">
        <v>79930.110319</v>
      </c>
      <c r="H27" s="42" t="n">
        <f aca="false">G27/$G$10*100</f>
        <v>5.82368745493625</v>
      </c>
      <c r="I27" s="42" t="n">
        <f aca="false">G27/G$12*100</f>
        <v>30.9261002353659</v>
      </c>
      <c r="J27" s="42"/>
      <c r="K27" s="42" t="n">
        <f aca="false">G27-B27</f>
        <v>6699.758714</v>
      </c>
      <c r="L27" s="43" t="n">
        <f aca="false">G27/B27-1</f>
        <v>0.0914888235159388</v>
      </c>
    </row>
    <row r="28" s="44" customFormat="true" ht="16.8" hidden="false" customHeight="true" outlineLevel="0" collapsed="false">
      <c r="A28" s="58" t="s">
        <v>27</v>
      </c>
      <c r="B28" s="55" t="n">
        <v>16920.93636144</v>
      </c>
      <c r="C28" s="42" t="n">
        <f aca="false">B28/$B$10*100</f>
        <v>1.43165073999133</v>
      </c>
      <c r="D28" s="42" t="n">
        <f aca="false">B28/B$12*100</f>
        <v>8.01383074516352</v>
      </c>
      <c r="E28" s="42"/>
      <c r="F28" s="42"/>
      <c r="G28" s="42" t="n">
        <v>25876.65582156</v>
      </c>
      <c r="H28" s="42" t="n">
        <f aca="false">G28/$G$10*100</f>
        <v>1.88536654437596</v>
      </c>
      <c r="I28" s="42" t="n">
        <f aca="false">G28/G$12*100</f>
        <v>10.0120473811407</v>
      </c>
      <c r="J28" s="42"/>
      <c r="K28" s="42" t="n">
        <f aca="false">G28-B28</f>
        <v>8955.71946012</v>
      </c>
      <c r="L28" s="43" t="n">
        <f aca="false">G28/B28-1</f>
        <v>0.529268550440778</v>
      </c>
    </row>
    <row r="29" s="44" customFormat="true" ht="11.4" hidden="true" customHeight="true" outlineLevel="0" collapsed="false">
      <c r="A29" s="59"/>
      <c r="B29" s="55"/>
      <c r="C29" s="42"/>
      <c r="D29" s="42"/>
      <c r="E29" s="42"/>
      <c r="F29" s="42"/>
      <c r="G29" s="42"/>
      <c r="H29" s="42"/>
      <c r="I29" s="42"/>
      <c r="J29" s="42"/>
      <c r="K29" s="42"/>
      <c r="L29" s="43"/>
    </row>
    <row r="30" s="44" customFormat="true" ht="19.5" hidden="false" customHeight="true" outlineLevel="0" collapsed="false">
      <c r="A30" s="60" t="s">
        <v>28</v>
      </c>
      <c r="B30" s="55" t="n">
        <v>595.822</v>
      </c>
      <c r="C30" s="42" t="n">
        <f aca="false">B30/$B$10*100</f>
        <v>0.0504114541289205</v>
      </c>
      <c r="D30" s="42" t="n">
        <f aca="false">B30/B$12*100</f>
        <v>0.282183950122632</v>
      </c>
      <c r="E30" s="42"/>
      <c r="F30" s="42"/>
      <c r="G30" s="42" t="n">
        <v>751.055</v>
      </c>
      <c r="H30" s="42" t="n">
        <f aca="false">G30/$G$10*100</f>
        <v>0.0547216757741348</v>
      </c>
      <c r="I30" s="42" t="n">
        <f aca="false">G30/G$12*100</f>
        <v>0.290593896587573</v>
      </c>
      <c r="J30" s="42"/>
      <c r="K30" s="42" t="n">
        <f aca="false">G30-B30</f>
        <v>155.233</v>
      </c>
      <c r="L30" s="43" t="n">
        <f aca="false">G30/B30-1</f>
        <v>0.260535864738127</v>
      </c>
    </row>
    <row r="31" s="44" customFormat="true" ht="18" hidden="false" customHeight="true" outlineLevel="0" collapsed="false">
      <c r="A31" s="60" t="s">
        <v>29</v>
      </c>
      <c r="B31" s="55" t="n">
        <v>0.044344</v>
      </c>
      <c r="C31" s="42" t="n">
        <f aca="false">B31/$B$10*100</f>
        <v>3.75186804430325E-006</v>
      </c>
      <c r="D31" s="42" t="n">
        <f aca="false">B31/B$12*100</f>
        <v>2.1001515694684E-005</v>
      </c>
      <c r="E31" s="42"/>
      <c r="F31" s="42"/>
      <c r="G31" s="42" t="n">
        <v>28.248459</v>
      </c>
      <c r="H31" s="42" t="n">
        <f aca="false">G31/$G$10*100</f>
        <v>0.00205817551912568</v>
      </c>
      <c r="I31" s="42" t="n">
        <f aca="false">G31/G$12*100</f>
        <v>0.0109297318750348</v>
      </c>
      <c r="J31" s="42"/>
      <c r="K31" s="42" t="n">
        <f aca="false">G31-B31</f>
        <v>28.204115</v>
      </c>
      <c r="L31" s="43"/>
    </row>
    <row r="32" s="44" customFormat="true" ht="34.95" hidden="false" customHeight="true" outlineLevel="0" collapsed="false">
      <c r="A32" s="61" t="s">
        <v>30</v>
      </c>
      <c r="B32" s="55" t="n">
        <v>9.135434</v>
      </c>
      <c r="C32" s="42" t="n">
        <f aca="false">B32/$B$10*100</f>
        <v>0.000772933043826479</v>
      </c>
      <c r="D32" s="42" t="n">
        <f aca="false">B32/B$12*100</f>
        <v>0.00432658218764094</v>
      </c>
      <c r="E32" s="42"/>
      <c r="F32" s="42"/>
      <c r="G32" s="42" t="n">
        <v>347.455583</v>
      </c>
      <c r="H32" s="42" t="n">
        <f aca="false">G32/$G$10*100</f>
        <v>0.0253155251730419</v>
      </c>
      <c r="I32" s="42" t="n">
        <f aca="false">G32/G$12*100</f>
        <v>0.134435523037696</v>
      </c>
      <c r="J32" s="42"/>
      <c r="K32" s="42" t="n">
        <f aca="false">G32-B32</f>
        <v>338.320149</v>
      </c>
      <c r="L32" s="43"/>
    </row>
    <row r="33" s="44" customFormat="true" ht="16.95" hidden="false" customHeight="true" outlineLevel="0" collapsed="false">
      <c r="A33" s="62" t="s">
        <v>31</v>
      </c>
      <c r="B33" s="55"/>
      <c r="C33" s="42"/>
      <c r="D33" s="42"/>
      <c r="E33" s="42"/>
      <c r="F33" s="42"/>
      <c r="G33" s="42"/>
      <c r="H33" s="42"/>
      <c r="I33" s="42"/>
      <c r="J33" s="42"/>
      <c r="K33" s="42"/>
      <c r="L33" s="43"/>
    </row>
    <row r="34" customFormat="false" ht="18.6" hidden="false" customHeight="true" outlineLevel="0" collapsed="false">
      <c r="A34" s="60" t="s">
        <v>32</v>
      </c>
      <c r="B34" s="62" t="n">
        <v>-207.584499</v>
      </c>
      <c r="C34" s="62" t="n">
        <f aca="false">B34/$B$10*100</f>
        <v>-0.0175633602807775</v>
      </c>
      <c r="D34" s="62" t="n">
        <f aca="false">B34/B$12*100</f>
        <v>-0.0983129423083531</v>
      </c>
      <c r="E34" s="62"/>
      <c r="F34" s="62"/>
      <c r="G34" s="42" t="n">
        <v>-41.500738</v>
      </c>
      <c r="H34" s="42" t="n">
        <f aca="false">G34/$G$10*100</f>
        <v>-0.00302373318761384</v>
      </c>
      <c r="I34" s="42" t="n">
        <f aca="false">G34/G$12*100</f>
        <v>-0.0160572277219111</v>
      </c>
      <c r="J34" s="42"/>
      <c r="K34" s="42" t="n">
        <f aca="false">G34-B34</f>
        <v>166.083761</v>
      </c>
      <c r="L34" s="43" t="n">
        <f aca="false">G34/B34-1</f>
        <v>-0.800077856487733</v>
      </c>
    </row>
    <row r="35" customFormat="false" ht="19.2" hidden="false" customHeight="true" outlineLevel="0" collapsed="false">
      <c r="A35" s="63" t="s">
        <v>33</v>
      </c>
      <c r="B35" s="55" t="n">
        <v>154.761</v>
      </c>
      <c r="C35" s="55" t="n">
        <f aca="false">B35/$B$10*100</f>
        <v>0.0130940567022464</v>
      </c>
      <c r="D35" s="55" t="n">
        <f aca="false">B35/B$12*100</f>
        <v>0.0732954981604047</v>
      </c>
      <c r="E35" s="41"/>
      <c r="F35" s="42"/>
      <c r="G35" s="55" t="n">
        <v>473.84</v>
      </c>
      <c r="H35" s="55" t="n">
        <f aca="false">G35/$G$10*100</f>
        <v>0.0345238615664845</v>
      </c>
      <c r="I35" s="55" t="n">
        <f aca="false">G35/G$12*100</f>
        <v>0.183335457401995</v>
      </c>
      <c r="J35" s="55"/>
      <c r="K35" s="55" t="n">
        <f aca="false">G35-B35</f>
        <v>319.079</v>
      </c>
      <c r="L35" s="43" t="n">
        <f aca="false">G35/B35-1</f>
        <v>2.06175328409612</v>
      </c>
    </row>
    <row r="36" customFormat="false" ht="48" hidden="false" customHeight="true" outlineLevel="0" collapsed="false">
      <c r="A36" s="64" t="s">
        <v>34</v>
      </c>
      <c r="B36" s="55" t="n">
        <v>14086.965562</v>
      </c>
      <c r="C36" s="55" t="n">
        <f aca="false">B36/$B$10*100</f>
        <v>1.19187344247853</v>
      </c>
      <c r="D36" s="55" t="n">
        <f aca="false">B36/B$12*100</f>
        <v>6.6716495656868</v>
      </c>
      <c r="E36" s="55"/>
      <c r="F36" s="55"/>
      <c r="G36" s="55" t="n">
        <v>16695.03225</v>
      </c>
      <c r="H36" s="55" t="n">
        <f aca="false">G36/$G$10*100</f>
        <v>1.21639579234973</v>
      </c>
      <c r="I36" s="55" t="n">
        <f aca="false">G36/G$12*100</f>
        <v>6.4595462052482</v>
      </c>
      <c r="J36" s="55"/>
      <c r="K36" s="55" t="n">
        <f aca="false">G36-B36</f>
        <v>2608.066688</v>
      </c>
      <c r="L36" s="43" t="n">
        <f aca="false">G36/B36-1</f>
        <v>0.185140417680536</v>
      </c>
    </row>
    <row r="37" customFormat="false" ht="31.95" hidden="false" customHeight="true" outlineLevel="0" collapsed="false">
      <c r="A37" s="64" t="s">
        <v>35</v>
      </c>
      <c r="B37" s="55"/>
      <c r="C37" s="55"/>
      <c r="D37" s="55"/>
      <c r="E37" s="55"/>
      <c r="F37" s="55"/>
      <c r="G37" s="55" t="n">
        <v>23.726</v>
      </c>
      <c r="H37" s="55" t="n">
        <f aca="false">G37/$G$10*100</f>
        <v>0.00172867030965392</v>
      </c>
      <c r="I37" s="55" t="n">
        <f aca="false">G37/G$12*100</f>
        <v>0.0091799279552586</v>
      </c>
      <c r="J37" s="55"/>
      <c r="K37" s="55" t="n">
        <f aca="false">G37-B37</f>
        <v>23.726</v>
      </c>
      <c r="L37" s="43"/>
    </row>
    <row r="38" customFormat="false" ht="8.4" hidden="false" customHeight="true" outlineLevel="0" collapsed="false">
      <c r="A38" s="65"/>
      <c r="B38" s="41"/>
      <c r="C38" s="41"/>
      <c r="D38" s="41"/>
      <c r="E38" s="41"/>
      <c r="F38" s="42"/>
      <c r="G38" s="66"/>
      <c r="H38" s="42"/>
      <c r="I38" s="42"/>
      <c r="J38" s="42"/>
      <c r="K38" s="42"/>
      <c r="L38" s="67"/>
    </row>
    <row r="39" s="44" customFormat="true" ht="33" hidden="false" customHeight="true" outlineLevel="0" collapsed="false">
      <c r="A39" s="36" t="s">
        <v>36</v>
      </c>
      <c r="B39" s="68" t="n">
        <f aca="false">B40+B54+B55+B56+B57</f>
        <v>245119.97689979</v>
      </c>
      <c r="C39" s="38" t="n">
        <f aca="false">B39/$B$10*100</f>
        <v>20.7391712148357</v>
      </c>
      <c r="D39" s="38" t="n">
        <f aca="false">B39/B$39*100</f>
        <v>100</v>
      </c>
      <c r="E39" s="38"/>
      <c r="F39" s="38"/>
      <c r="G39" s="68" t="n">
        <f aca="false">G40+G54+G55+G56+G57</f>
        <v>285148.40555103</v>
      </c>
      <c r="H39" s="38" t="n">
        <f aca="false">G39/$G$10*100</f>
        <v>20.7758401130077</v>
      </c>
      <c r="I39" s="38" t="n">
        <f aca="false">G39/G$39*100</f>
        <v>100</v>
      </c>
      <c r="J39" s="38"/>
      <c r="K39" s="38" t="n">
        <f aca="false">G39-B39</f>
        <v>40028.42865124</v>
      </c>
      <c r="L39" s="39" t="n">
        <f aca="false">G39/B39-1</f>
        <v>0.163301372485052</v>
      </c>
    </row>
    <row r="40" s="44" customFormat="true" ht="20.1" hidden="false" customHeight="true" outlineLevel="0" collapsed="false">
      <c r="A40" s="69" t="s">
        <v>37</v>
      </c>
      <c r="B40" s="66" t="n">
        <f aca="false">B41+B42+B43+B44++B45+B46+B47+B48+B49+B50+B51+B52+B53</f>
        <v>233458.50027679</v>
      </c>
      <c r="C40" s="42" t="n">
        <f aca="false">B40/$B$10*100</f>
        <v>19.7525141362856</v>
      </c>
      <c r="D40" s="42" t="n">
        <f aca="false">B40/B$39*100</f>
        <v>95.2425433575463</v>
      </c>
      <c r="E40" s="42"/>
      <c r="F40" s="42"/>
      <c r="G40" s="66" t="n">
        <f aca="false">G41+G42+G43+G44++G45+G46+G47+G48+G49+G50+G51+G52+G53</f>
        <v>273624.10093703</v>
      </c>
      <c r="H40" s="42" t="n">
        <f aca="false">G40/$G$10*100</f>
        <v>19.9361822176342</v>
      </c>
      <c r="I40" s="42" t="n">
        <f aca="false">G40/G$39*100</f>
        <v>95.9584888466306</v>
      </c>
      <c r="J40" s="42"/>
      <c r="K40" s="42" t="n">
        <f aca="false">G40-B40</f>
        <v>40165.60066024</v>
      </c>
      <c r="L40" s="43" t="n">
        <f aca="false">G40/B40-1</f>
        <v>0.172045997950897</v>
      </c>
    </row>
    <row r="41" customFormat="false" ht="20.1" hidden="false" customHeight="true" outlineLevel="0" collapsed="false">
      <c r="A41" s="70" t="s">
        <v>38</v>
      </c>
      <c r="B41" s="62" t="n">
        <v>64996.325159</v>
      </c>
      <c r="C41" s="62" t="n">
        <f aca="false">B41/$B$10*100</f>
        <v>5.49922504422685</v>
      </c>
      <c r="D41" s="62" t="n">
        <f aca="false">B41/B$39*100</f>
        <v>26.5161273189789</v>
      </c>
      <c r="E41" s="62"/>
      <c r="F41" s="62"/>
      <c r="G41" s="71" t="n">
        <v>67977.88714</v>
      </c>
      <c r="H41" s="62" t="n">
        <f aca="false">G41/$G$10*100</f>
        <v>4.95285152204007</v>
      </c>
      <c r="I41" s="62" t="n">
        <f aca="false">G41/G$39*100</f>
        <v>23.8394765029941</v>
      </c>
      <c r="J41" s="62"/>
      <c r="K41" s="62" t="n">
        <f aca="false">G41-B41</f>
        <v>2981.56198100001</v>
      </c>
      <c r="L41" s="72" t="n">
        <f aca="false">G41/B41-1</f>
        <v>0.0458727777871479</v>
      </c>
    </row>
    <row r="42" customFormat="false" ht="19.95" hidden="false" customHeight="true" outlineLevel="0" collapsed="false">
      <c r="A42" s="70" t="s">
        <v>39</v>
      </c>
      <c r="B42" s="62" t="n">
        <v>32763.489432</v>
      </c>
      <c r="C42" s="62" t="n">
        <f aca="false">B42/$B$10*100</f>
        <v>2.7720613616225</v>
      </c>
      <c r="D42" s="62" t="n">
        <f aca="false">B42/B$39*100</f>
        <v>13.3663073268787</v>
      </c>
      <c r="E42" s="62"/>
      <c r="F42" s="62"/>
      <c r="G42" s="71" t="n">
        <v>38066.495951</v>
      </c>
      <c r="H42" s="62" t="n">
        <f aca="false">G42/$G$10*100</f>
        <v>2.7735151876867</v>
      </c>
      <c r="I42" s="62" t="n">
        <f aca="false">G42/G$39*100</f>
        <v>13.3497137665698</v>
      </c>
      <c r="J42" s="62"/>
      <c r="K42" s="62" t="n">
        <f aca="false">G42-B42</f>
        <v>5303.006519</v>
      </c>
      <c r="L42" s="72" t="n">
        <f aca="false">G42/B42-1</f>
        <v>0.161857195644752</v>
      </c>
    </row>
    <row r="43" customFormat="false" ht="20.1" hidden="false" customHeight="true" outlineLevel="0" collapsed="false">
      <c r="A43" s="70" t="s">
        <v>40</v>
      </c>
      <c r="B43" s="62" t="n">
        <v>10527.90092979</v>
      </c>
      <c r="C43" s="62" t="n">
        <f aca="false">B43/$B$10*100</f>
        <v>0.89074722785652</v>
      </c>
      <c r="D43" s="62" t="n">
        <f aca="false">B43/B$39*100</f>
        <v>4.29499915222904</v>
      </c>
      <c r="E43" s="62"/>
      <c r="F43" s="62"/>
      <c r="G43" s="71" t="n">
        <v>16340.08870803</v>
      </c>
      <c r="H43" s="62" t="n">
        <f aca="false">G43/$G$10*100</f>
        <v>1.19053469639563</v>
      </c>
      <c r="I43" s="62" t="n">
        <f aca="false">G43/G$39*100</f>
        <v>5.73038052815126</v>
      </c>
      <c r="J43" s="62"/>
      <c r="K43" s="62" t="n">
        <f aca="false">G43-B43</f>
        <v>5812.18777824</v>
      </c>
      <c r="L43" s="72" t="n">
        <f aca="false">G43/B43-1</f>
        <v>0.552074702925224</v>
      </c>
    </row>
    <row r="44" customFormat="false" ht="20.1" hidden="false" customHeight="true" outlineLevel="0" collapsed="false">
      <c r="A44" s="70" t="s">
        <v>41</v>
      </c>
      <c r="B44" s="62" t="n">
        <v>3695.429</v>
      </c>
      <c r="C44" s="62" t="n">
        <f aca="false">B44/$B$10*100</f>
        <v>0.312663764547436</v>
      </c>
      <c r="D44" s="62" t="n">
        <f aca="false">B44/B$39*100</f>
        <v>1.50760009312124</v>
      </c>
      <c r="E44" s="62"/>
      <c r="F44" s="62"/>
      <c r="G44" s="71" t="n">
        <v>7277.877</v>
      </c>
      <c r="H44" s="62" t="n">
        <f aca="false">G44/$G$10*100</f>
        <v>0.530264262295082</v>
      </c>
      <c r="I44" s="62" t="n">
        <f aca="false">G44/G$39*100</f>
        <v>2.55231200957831</v>
      </c>
      <c r="J44" s="62"/>
      <c r="K44" s="62" t="n">
        <f aca="false">G44-B44</f>
        <v>3582.448</v>
      </c>
      <c r="L44" s="72" t="n">
        <f aca="false">G44/B44-1</f>
        <v>0.969426824328109</v>
      </c>
    </row>
    <row r="45" customFormat="false" ht="31.5" hidden="false" customHeight="true" outlineLevel="0" collapsed="false">
      <c r="A45" s="73" t="s">
        <v>42</v>
      </c>
      <c r="B45" s="74" t="n">
        <v>688.910814000003</v>
      </c>
      <c r="C45" s="74" t="n">
        <f aca="false">B45/$B$10*100</f>
        <v>0.0582875353694197</v>
      </c>
      <c r="D45" s="74" t="n">
        <f aca="false">B45/B$39*100</f>
        <v>0.281050456479785</v>
      </c>
      <c r="E45" s="74"/>
      <c r="F45" s="74"/>
      <c r="G45" s="75" t="n">
        <v>1002.04545599998</v>
      </c>
      <c r="H45" s="74" t="n">
        <f aca="false">G45/$G$10*100</f>
        <v>0.073008776393441</v>
      </c>
      <c r="I45" s="74" t="n">
        <f aca="false">G45/G$39*100</f>
        <v>0.35141190919991</v>
      </c>
      <c r="J45" s="74"/>
      <c r="K45" s="74" t="n">
        <f aca="false">G45-B45</f>
        <v>313.134641999975</v>
      </c>
      <c r="L45" s="76" t="n">
        <f aca="false">G45/B45-1</f>
        <v>0.454535820365239</v>
      </c>
    </row>
    <row r="46" customFormat="false" ht="18" hidden="false" customHeight="true" outlineLevel="0" collapsed="false">
      <c r="A46" s="70" t="s">
        <v>43</v>
      </c>
      <c r="B46" s="74" t="n">
        <v>12654.762588</v>
      </c>
      <c r="C46" s="77" t="n">
        <f aca="false">B46/$B$10*100</f>
        <v>1.07069726145953</v>
      </c>
      <c r="D46" s="77" t="n">
        <f aca="false">B46/B$39*100</f>
        <v>5.16268104625904</v>
      </c>
      <c r="E46" s="77"/>
      <c r="F46" s="77"/>
      <c r="G46" s="78" t="n">
        <v>14813.456298</v>
      </c>
      <c r="H46" s="77" t="n">
        <f aca="false">G46/$G$10*100</f>
        <v>1.07930464830601</v>
      </c>
      <c r="I46" s="77" t="n">
        <f aca="false">G46/G$39*100</f>
        <v>5.19499881802741</v>
      </c>
      <c r="J46" s="77"/>
      <c r="K46" s="77" t="n">
        <f aca="false">G46-B46</f>
        <v>2158.69371</v>
      </c>
      <c r="L46" s="79" t="n">
        <f aca="false">G46/B46-1</f>
        <v>0.17058350126987</v>
      </c>
    </row>
    <row r="47" customFormat="false" ht="33" hidden="false" customHeight="true" outlineLevel="0" collapsed="false">
      <c r="A47" s="73" t="s">
        <v>44</v>
      </c>
      <c r="B47" s="74" t="n">
        <v>106.194762</v>
      </c>
      <c r="C47" s="74" t="n">
        <f aca="false">B47/$B$10*100</f>
        <v>0.00898495250812261</v>
      </c>
      <c r="D47" s="74" t="n">
        <f aca="false">B47/B$39*100</f>
        <v>0.0433235851859657</v>
      </c>
      <c r="E47" s="74"/>
      <c r="F47" s="74"/>
      <c r="G47" s="75" t="n">
        <v>421.638688</v>
      </c>
      <c r="H47" s="74" t="n">
        <f aca="false">G47/$G$10*100</f>
        <v>0.0307204872859745</v>
      </c>
      <c r="I47" s="74" t="n">
        <f aca="false">G47/G$39*100</f>
        <v>0.147866402123207</v>
      </c>
      <c r="J47" s="74"/>
      <c r="K47" s="74" t="n">
        <f aca="false">G47-B47</f>
        <v>315.443926</v>
      </c>
      <c r="L47" s="76" t="n">
        <f aca="false">G47/B47-1</f>
        <v>2.97042829664235</v>
      </c>
    </row>
    <row r="48" customFormat="false" ht="21" hidden="false" customHeight="true" outlineLevel="0" collapsed="false">
      <c r="A48" s="73" t="s">
        <v>45</v>
      </c>
      <c r="B48" s="78" t="n">
        <v>87548.886002</v>
      </c>
      <c r="C48" s="77" t="n">
        <f aca="false">B48/$B$10*100</f>
        <v>7.40735765166092</v>
      </c>
      <c r="D48" s="77" t="n">
        <f aca="false">B48/B$39*100</f>
        <v>35.7167486344011</v>
      </c>
      <c r="E48" s="77"/>
      <c r="F48" s="77"/>
      <c r="G48" s="78" t="n">
        <v>103802.855319</v>
      </c>
      <c r="H48" s="77" t="n">
        <f aca="false">G48/$G$10*100</f>
        <v>7.56304956786885</v>
      </c>
      <c r="I48" s="77" t="n">
        <f aca="false">G48/G$39*100</f>
        <v>36.4030986315382</v>
      </c>
      <c r="J48" s="77"/>
      <c r="K48" s="77" t="n">
        <f aca="false">G48-B48</f>
        <v>16253.969317</v>
      </c>
      <c r="L48" s="79" t="n">
        <f aca="false">G48/B48-1</f>
        <v>0.185655923898662</v>
      </c>
    </row>
    <row r="49" customFormat="false" ht="48" hidden="false" customHeight="true" outlineLevel="0" collapsed="false">
      <c r="A49" s="73" t="s">
        <v>46</v>
      </c>
      <c r="B49" s="78" t="n">
        <v>15686.75425</v>
      </c>
      <c r="C49" s="77" t="n">
        <f aca="false">B49/$B$10*100</f>
        <v>1.32722875675206</v>
      </c>
      <c r="D49" s="77" t="n">
        <f aca="false">B49/B$39*100</f>
        <v>6.39962293094253</v>
      </c>
      <c r="E49" s="77"/>
      <c r="F49" s="77"/>
      <c r="G49" s="78" t="n">
        <v>18231.936541</v>
      </c>
      <c r="H49" s="77" t="n">
        <f aca="false">G49/$G$10*100</f>
        <v>1.3283742470674</v>
      </c>
      <c r="I49" s="77" t="n">
        <f aca="false">G49/G$39*100</f>
        <v>6.39384130721966</v>
      </c>
      <c r="J49" s="77"/>
      <c r="K49" s="77" t="n">
        <f aca="false">G49-B49</f>
        <v>2545.182291</v>
      </c>
      <c r="L49" s="79" t="n">
        <f aca="false">G49/B49-1</f>
        <v>0.162250408876011</v>
      </c>
    </row>
    <row r="50" customFormat="false" ht="21.6" hidden="false" customHeight="true" outlineLevel="0" collapsed="false">
      <c r="A50" s="73" t="s">
        <v>47</v>
      </c>
      <c r="B50" s="74" t="n">
        <v>4398.74</v>
      </c>
      <c r="C50" s="74" t="n">
        <f aca="false">B50/$B$10*100</f>
        <v>0.372169674391089</v>
      </c>
      <c r="D50" s="74" t="n">
        <f aca="false">B50/B$39*100</f>
        <v>1.79452529966511</v>
      </c>
      <c r="E50" s="74"/>
      <c r="F50" s="74"/>
      <c r="G50" s="75" t="n">
        <v>5377.321866</v>
      </c>
      <c r="H50" s="74" t="n">
        <f aca="false">G50/$G$10*100</f>
        <v>0.39179029989071</v>
      </c>
      <c r="I50" s="74" t="n">
        <f aca="false">G50/G$39*100</f>
        <v>1.8857976272421</v>
      </c>
      <c r="J50" s="74"/>
      <c r="K50" s="74" t="n">
        <f aca="false">G50-B50</f>
        <v>978.581866</v>
      </c>
      <c r="L50" s="76" t="n">
        <f aca="false">G50/B50-1</f>
        <v>0.22246867648463</v>
      </c>
    </row>
    <row r="51" customFormat="false" ht="48.6" hidden="false" customHeight="true" outlineLevel="0" collapsed="false">
      <c r="A51" s="73" t="s">
        <v>48</v>
      </c>
      <c r="B51" s="74"/>
      <c r="C51" s="74"/>
      <c r="D51" s="74"/>
      <c r="E51" s="74"/>
      <c r="F51" s="74"/>
      <c r="G51" s="75" t="n">
        <v>27.27497</v>
      </c>
      <c r="H51" s="74" t="n">
        <f aca="false">G51/$G$10*100</f>
        <v>0.00198724735883424</v>
      </c>
      <c r="I51" s="74" t="n">
        <f aca="false">G51/G$39*100</f>
        <v>0.00956518411782558</v>
      </c>
      <c r="J51" s="74"/>
      <c r="K51" s="74" t="n">
        <f aca="false">G51-B51</f>
        <v>27.27497</v>
      </c>
      <c r="L51" s="76"/>
    </row>
    <row r="52" customFormat="false" ht="35.4" hidden="false" customHeight="true" outlineLevel="0" collapsed="false">
      <c r="A52" s="73" t="s">
        <v>49</v>
      </c>
      <c r="B52" s="48"/>
      <c r="C52" s="48"/>
      <c r="D52" s="48"/>
      <c r="E52" s="48"/>
      <c r="F52" s="48"/>
      <c r="G52" s="75" t="n">
        <v>4.98</v>
      </c>
      <c r="H52" s="74" t="n">
        <f aca="false">G52/$G$10*100</f>
        <v>0.000362841530054645</v>
      </c>
      <c r="I52" s="74" t="n">
        <f aca="false">G52/G$39*100</f>
        <v>0.00174645900276962</v>
      </c>
      <c r="J52" s="74"/>
      <c r="K52" s="74" t="n">
        <f aca="false">G52-B52</f>
        <v>4.98</v>
      </c>
      <c r="L52" s="76"/>
    </row>
    <row r="53" customFormat="false" ht="38.4" hidden="false" customHeight="true" outlineLevel="0" collapsed="false">
      <c r="A53" s="73" t="s">
        <v>50</v>
      </c>
      <c r="B53" s="77" t="n">
        <v>391.10734</v>
      </c>
      <c r="C53" s="77" t="n">
        <f aca="false">B53/$B$10*100</f>
        <v>0.0330909058911791</v>
      </c>
      <c r="D53" s="62" t="n">
        <f aca="false">B53/B$39*100</f>
        <v>0.159557513404912</v>
      </c>
      <c r="E53" s="62"/>
      <c r="F53" s="62"/>
      <c r="G53" s="71" t="n">
        <v>280.243</v>
      </c>
      <c r="H53" s="62" t="n">
        <f aca="false">G53/$G$10*100</f>
        <v>0.0204184335154827</v>
      </c>
      <c r="I53" s="62" t="n">
        <f aca="false">G53/G$39*100</f>
        <v>0.0982797008660979</v>
      </c>
      <c r="J53" s="62"/>
      <c r="K53" s="62" t="n">
        <f aca="false">G53-B53</f>
        <v>-110.86434</v>
      </c>
      <c r="L53" s="79" t="n">
        <f aca="false">G53/B53-1</f>
        <v>-0.283462693387447</v>
      </c>
    </row>
    <row r="54" s="44" customFormat="true" ht="20.1" hidden="false" customHeight="true" outlineLevel="0" collapsed="false">
      <c r="A54" s="69" t="s">
        <v>51</v>
      </c>
      <c r="B54" s="71" t="n">
        <v>12868.95627</v>
      </c>
      <c r="C54" s="62" t="n">
        <f aca="false">B54/$B$10*100</f>
        <v>1.088819813119</v>
      </c>
      <c r="D54" s="62" t="n">
        <f aca="false">B54/B$39*100</f>
        <v>5.250064247216</v>
      </c>
      <c r="E54" s="62"/>
      <c r="F54" s="62"/>
      <c r="G54" s="71" t="n">
        <v>13291.67965</v>
      </c>
      <c r="H54" s="62" t="n">
        <f aca="false">G54/$G$10*100</f>
        <v>0.968428389799636</v>
      </c>
      <c r="I54" s="62" t="n">
        <f aca="false">G54/G$39*100</f>
        <v>4.66131999732375</v>
      </c>
      <c r="J54" s="62"/>
      <c r="K54" s="62" t="n">
        <f aca="false">G54-B54</f>
        <v>422.723380000001</v>
      </c>
      <c r="L54" s="72" t="n">
        <f aca="false">G54/B54-1</f>
        <v>0.0328483034001328</v>
      </c>
    </row>
    <row r="55" customFormat="false" ht="20.1" hidden="false" customHeight="true" outlineLevel="0" collapsed="false">
      <c r="A55" s="69" t="s">
        <v>31</v>
      </c>
      <c r="B55" s="74" t="n">
        <v>0</v>
      </c>
      <c r="C55" s="62" t="n">
        <f aca="false">B55/$B$10*100</f>
        <v>0</v>
      </c>
      <c r="D55" s="62" t="n">
        <f aca="false">B55/B$39*100</f>
        <v>0</v>
      </c>
      <c r="E55" s="62"/>
      <c r="F55" s="62"/>
      <c r="G55" s="71" t="n">
        <v>0</v>
      </c>
      <c r="H55" s="62" t="n">
        <f aca="false">G55/$G$10*100</f>
        <v>0</v>
      </c>
      <c r="I55" s="62" t="n">
        <f aca="false">G55/G$39*100</f>
        <v>0</v>
      </c>
      <c r="J55" s="62"/>
      <c r="K55" s="62" t="n">
        <f aca="false">G55-B55</f>
        <v>0</v>
      </c>
      <c r="L55" s="72"/>
    </row>
    <row r="56" s="44" customFormat="true" ht="32.25" hidden="false" customHeight="true" outlineLevel="0" collapsed="false">
      <c r="A56" s="80" t="s">
        <v>52</v>
      </c>
      <c r="B56" s="77" t="n">
        <v>-1207.479647</v>
      </c>
      <c r="C56" s="62" t="n">
        <f aca="false">B56/$B$10*100</f>
        <v>-0.102162734568958</v>
      </c>
      <c r="D56" s="62" t="n">
        <f aca="false">B56/B$39*100</f>
        <v>-0.492607604762317</v>
      </c>
      <c r="E56" s="62"/>
      <c r="F56" s="62"/>
      <c r="G56" s="71" t="n">
        <v>-1767.375036</v>
      </c>
      <c r="H56" s="62" t="n">
        <f aca="false">G56/$G$10*100</f>
        <v>-0.12877049442623</v>
      </c>
      <c r="I56" s="62" t="n">
        <f aca="false">G56/G$39*100</f>
        <v>-0.619808843954315</v>
      </c>
      <c r="J56" s="62"/>
      <c r="K56" s="62" t="n">
        <f aca="false">G56-B56</f>
        <v>-559.895389</v>
      </c>
      <c r="L56" s="72" t="n">
        <f aca="false">G56/B56-1</f>
        <v>0.46368929728221</v>
      </c>
    </row>
    <row r="57" s="44" customFormat="true" ht="7.5" hidden="false" customHeight="true" outlineLevel="0" collapsed="false">
      <c r="A57" s="81"/>
      <c r="B57" s="82"/>
      <c r="C57" s="42"/>
      <c r="D57" s="42"/>
      <c r="E57" s="42"/>
      <c r="F57" s="42"/>
      <c r="G57" s="66"/>
      <c r="H57" s="42"/>
      <c r="I57" s="42"/>
      <c r="J57" s="42"/>
      <c r="K57" s="62"/>
      <c r="L57" s="72"/>
    </row>
    <row r="58" s="29" customFormat="true" ht="21" hidden="false" customHeight="true" outlineLevel="0" collapsed="false">
      <c r="A58" s="83" t="s">
        <v>53</v>
      </c>
      <c r="B58" s="84" t="n">
        <f aca="false">B12-B39</f>
        <v>-33973.31184635</v>
      </c>
      <c r="C58" s="85" t="n">
        <f aca="false">B58/$B$10*100</f>
        <v>-2.87442231362686</v>
      </c>
      <c r="D58" s="84" t="n">
        <v>0</v>
      </c>
      <c r="E58" s="84"/>
      <c r="F58" s="86"/>
      <c r="G58" s="84" t="n">
        <f aca="false">G12-G39</f>
        <v>-26693.21815047</v>
      </c>
      <c r="H58" s="85" t="n">
        <f aca="false">G58/$G$10*100</f>
        <v>-1.94486106742951</v>
      </c>
      <c r="I58" s="87" t="n">
        <v>0</v>
      </c>
      <c r="J58" s="86"/>
      <c r="K58" s="84" t="n">
        <f aca="false">G58-B58</f>
        <v>7280.09369588</v>
      </c>
      <c r="L58" s="88"/>
    </row>
    <row r="59" s="29" customFormat="true" ht="13.2" hidden="false" customHeight="true" outlineLevel="0" collapsed="false">
      <c r="A59" s="89"/>
      <c r="B59" s="62"/>
      <c r="C59" s="90"/>
      <c r="D59" s="62"/>
      <c r="E59" s="62"/>
      <c r="F59" s="91"/>
      <c r="G59" s="62"/>
      <c r="H59" s="90"/>
      <c r="I59" s="77"/>
      <c r="J59" s="91"/>
      <c r="K59" s="62"/>
      <c r="L59" s="43"/>
    </row>
    <row r="60" customFormat="false" ht="20.1" hidden="false" customHeight="true" outlineLevel="0" collapsed="false">
      <c r="G60" s="92"/>
      <c r="H60" s="92"/>
      <c r="I60" s="92"/>
      <c r="J60" s="92"/>
      <c r="K60" s="92"/>
    </row>
    <row r="61" customFormat="false" ht="20.1" hidden="false" customHeight="true" outlineLevel="0" collapsed="false">
      <c r="G61" s="92"/>
      <c r="H61" s="92"/>
      <c r="I61" s="92"/>
      <c r="J61" s="92"/>
      <c r="K61" s="92"/>
    </row>
    <row r="62" customFormat="false" ht="20.1" hidden="false" customHeight="true" outlineLevel="0" collapsed="false">
      <c r="G62" s="92"/>
      <c r="H62" s="92"/>
      <c r="I62" s="92"/>
      <c r="J62" s="92"/>
      <c r="K62" s="92"/>
    </row>
    <row r="63" customFormat="false" ht="20.1" hidden="false" customHeight="true" outlineLevel="0" collapsed="false">
      <c r="G63" s="92"/>
      <c r="H63" s="92"/>
      <c r="I63" s="92"/>
      <c r="J63" s="92"/>
      <c r="K63" s="92"/>
    </row>
    <row r="64" customFormat="false" ht="20.1" hidden="false" customHeight="true" outlineLevel="0" collapsed="false">
      <c r="G64" s="92"/>
      <c r="H64" s="92"/>
      <c r="I64" s="92"/>
      <c r="J64" s="92"/>
      <c r="K64" s="92"/>
    </row>
    <row r="65" customFormat="false" ht="20.1" hidden="false" customHeight="true" outlineLevel="0" collapsed="false">
      <c r="G65" s="92"/>
      <c r="H65" s="92"/>
      <c r="I65" s="92"/>
      <c r="J65" s="92"/>
      <c r="K65" s="92"/>
    </row>
    <row r="66" customFormat="false" ht="20.1" hidden="false" customHeight="true" outlineLevel="0" collapsed="false">
      <c r="G66" s="92"/>
      <c r="H66" s="92"/>
      <c r="I66" s="92"/>
      <c r="J66" s="92"/>
      <c r="K66" s="92"/>
    </row>
    <row r="67" customFormat="false" ht="20.1" hidden="false" customHeight="true" outlineLevel="0" collapsed="false">
      <c r="G67" s="92"/>
      <c r="H67" s="92"/>
      <c r="I67" s="92"/>
      <c r="J67" s="92"/>
      <c r="K67" s="92"/>
    </row>
    <row r="68" customFormat="false" ht="20.1" hidden="false" customHeight="true" outlineLevel="0" collapsed="false">
      <c r="G68" s="92"/>
      <c r="H68" s="92"/>
      <c r="I68" s="92"/>
      <c r="J68" s="92"/>
      <c r="K68" s="92"/>
    </row>
    <row r="69" customFormat="false" ht="20.1" hidden="false" customHeight="true" outlineLevel="0" collapsed="false">
      <c r="G69" s="92"/>
      <c r="H69" s="92"/>
      <c r="I69" s="92"/>
      <c r="J69" s="92"/>
      <c r="K69" s="92"/>
    </row>
    <row r="70" customFormat="false" ht="20.1" hidden="false" customHeight="true" outlineLevel="0" collapsed="false">
      <c r="G70" s="92"/>
      <c r="H70" s="92"/>
      <c r="I70" s="92"/>
      <c r="J70" s="92"/>
      <c r="K70" s="92"/>
    </row>
    <row r="71" customFormat="false" ht="20.1" hidden="false" customHeight="true" outlineLevel="0" collapsed="false">
      <c r="G71" s="92"/>
      <c r="H71" s="92"/>
      <c r="I71" s="92"/>
      <c r="J71" s="92"/>
      <c r="K71" s="92"/>
    </row>
    <row r="72" customFormat="false" ht="20.1" hidden="false" customHeight="true" outlineLevel="0" collapsed="false">
      <c r="G72" s="92"/>
      <c r="H72" s="92"/>
      <c r="I72" s="92"/>
      <c r="J72" s="92"/>
      <c r="K72" s="92"/>
    </row>
    <row r="73" customFormat="false" ht="20.1" hidden="false" customHeight="true" outlineLevel="0" collapsed="false">
      <c r="G73" s="92"/>
      <c r="H73" s="92"/>
      <c r="I73" s="92"/>
      <c r="J73" s="92"/>
      <c r="K73" s="92"/>
    </row>
    <row r="74" customFormat="false" ht="20.1" hidden="false" customHeight="true" outlineLevel="0" collapsed="false">
      <c r="G74" s="92"/>
      <c r="H74" s="92"/>
      <c r="I74" s="92"/>
      <c r="J74" s="92"/>
      <c r="K74" s="92"/>
    </row>
    <row r="75" customFormat="false" ht="20.1" hidden="false" customHeight="true" outlineLevel="0" collapsed="false">
      <c r="G75" s="92"/>
      <c r="H75" s="92"/>
      <c r="I75" s="92"/>
      <c r="J75" s="92"/>
      <c r="K75" s="92"/>
    </row>
    <row r="76" customFormat="false" ht="20.1" hidden="false" customHeight="true" outlineLevel="0" collapsed="false">
      <c r="G76" s="92"/>
      <c r="H76" s="92"/>
      <c r="I76" s="92"/>
      <c r="J76" s="92"/>
      <c r="K76" s="92"/>
    </row>
    <row r="77" customFormat="false" ht="20.1" hidden="false" customHeight="true" outlineLevel="0" collapsed="false">
      <c r="G77" s="92"/>
      <c r="H77" s="92"/>
      <c r="I77" s="92"/>
      <c r="J77" s="92"/>
      <c r="K77" s="92"/>
    </row>
    <row r="78" customFormat="false" ht="20.1" hidden="false" customHeight="true" outlineLevel="0" collapsed="false">
      <c r="G78" s="92"/>
      <c r="H78" s="92"/>
      <c r="I78" s="92"/>
      <c r="J78" s="92"/>
      <c r="K78" s="92"/>
    </row>
    <row r="79" customFormat="false" ht="20.1" hidden="false" customHeight="true" outlineLevel="0" collapsed="false">
      <c r="G79" s="92"/>
      <c r="H79" s="92"/>
      <c r="I79" s="92"/>
      <c r="J79" s="92"/>
      <c r="K79" s="92"/>
    </row>
    <row r="80" customFormat="false" ht="20.1" hidden="false" customHeight="true" outlineLevel="0" collapsed="false">
      <c r="G80" s="92"/>
      <c r="H80" s="92"/>
      <c r="I80" s="92"/>
      <c r="J80" s="92"/>
      <c r="K80" s="92"/>
    </row>
    <row r="81" customFormat="false" ht="20.1" hidden="false" customHeight="true" outlineLevel="0" collapsed="false">
      <c r="G81" s="92"/>
      <c r="H81" s="92"/>
      <c r="I81" s="92"/>
      <c r="J81" s="92"/>
      <c r="K81" s="92"/>
    </row>
    <row r="82" customFormat="false" ht="20.1" hidden="false" customHeight="true" outlineLevel="0" collapsed="false">
      <c r="G82" s="92"/>
      <c r="H82" s="92"/>
      <c r="I82" s="92"/>
      <c r="J82" s="92"/>
      <c r="K82" s="92"/>
    </row>
    <row r="83" customFormat="false" ht="20.1" hidden="false" customHeight="true" outlineLevel="0" collapsed="false">
      <c r="G83" s="92"/>
      <c r="H83" s="92"/>
      <c r="I83" s="92"/>
      <c r="J83" s="92"/>
      <c r="K83" s="92"/>
    </row>
    <row r="84" customFormat="false" ht="20.1" hidden="false" customHeight="true" outlineLevel="0" collapsed="false">
      <c r="G84" s="92"/>
      <c r="H84" s="92"/>
      <c r="I84" s="92"/>
      <c r="J84" s="92"/>
      <c r="K84" s="92"/>
    </row>
    <row r="85" customFormat="false" ht="20.1" hidden="false" customHeight="true" outlineLevel="0" collapsed="false">
      <c r="G85" s="92"/>
      <c r="H85" s="92"/>
      <c r="I85" s="92"/>
      <c r="J85" s="92"/>
      <c r="K85" s="92"/>
    </row>
    <row r="86" customFormat="false" ht="20.1" hidden="false" customHeight="true" outlineLevel="0" collapsed="false">
      <c r="G86" s="92"/>
      <c r="H86" s="92"/>
      <c r="I86" s="92"/>
      <c r="J86" s="92"/>
      <c r="K86" s="92"/>
    </row>
    <row r="87" customFormat="false" ht="20.1" hidden="false" customHeight="true" outlineLevel="0" collapsed="false">
      <c r="G87" s="92"/>
      <c r="H87" s="92"/>
      <c r="I87" s="92"/>
      <c r="J87" s="92"/>
      <c r="K87" s="92"/>
    </row>
    <row r="88" customFormat="false" ht="20.1" hidden="false" customHeight="true" outlineLevel="0" collapsed="false">
      <c r="G88" s="92"/>
      <c r="H88" s="92"/>
      <c r="I88" s="92"/>
      <c r="J88" s="92"/>
      <c r="K88" s="92"/>
    </row>
    <row r="89" customFormat="false" ht="20.1" hidden="false" customHeight="true" outlineLevel="0" collapsed="false">
      <c r="G89" s="92"/>
      <c r="H89" s="92"/>
      <c r="I89" s="92"/>
      <c r="J89" s="92"/>
      <c r="K89" s="92"/>
    </row>
    <row r="90" customFormat="false" ht="20.1" hidden="false" customHeight="true" outlineLevel="0" collapsed="false">
      <c r="G90" s="92"/>
      <c r="H90" s="92"/>
      <c r="I90" s="92"/>
      <c r="J90" s="92"/>
      <c r="K90" s="92"/>
    </row>
    <row r="91" customFormat="false" ht="20.1" hidden="false" customHeight="true" outlineLevel="0" collapsed="false">
      <c r="G91" s="92"/>
      <c r="H91" s="92"/>
      <c r="I91" s="92"/>
      <c r="J91" s="92"/>
      <c r="K91" s="92"/>
    </row>
    <row r="92" customFormat="false" ht="20.1" hidden="false" customHeight="true" outlineLevel="0" collapsed="false">
      <c r="G92" s="92"/>
      <c r="H92" s="92"/>
      <c r="I92" s="92"/>
      <c r="J92" s="92"/>
      <c r="K92" s="92"/>
    </row>
    <row r="93" customFormat="false" ht="20.1" hidden="false" customHeight="true" outlineLevel="0" collapsed="false">
      <c r="G93" s="92"/>
      <c r="H93" s="92"/>
      <c r="I93" s="92"/>
      <c r="J93" s="92"/>
      <c r="K93" s="92"/>
    </row>
    <row r="94" customFormat="false" ht="20.1" hidden="false" customHeight="true" outlineLevel="0" collapsed="false">
      <c r="G94" s="92"/>
      <c r="H94" s="92"/>
      <c r="I94" s="92"/>
      <c r="J94" s="92"/>
      <c r="K94" s="92"/>
    </row>
    <row r="95" customFormat="false" ht="20.1" hidden="false" customHeight="true" outlineLevel="0" collapsed="false">
      <c r="G95" s="92"/>
      <c r="H95" s="92"/>
      <c r="I95" s="92"/>
      <c r="J95" s="92"/>
      <c r="K95" s="92"/>
    </row>
    <row r="96" customFormat="false" ht="20.1" hidden="false" customHeight="true" outlineLevel="0" collapsed="false">
      <c r="G96" s="92"/>
      <c r="H96" s="92"/>
      <c r="I96" s="92"/>
      <c r="J96" s="92"/>
      <c r="K96" s="92"/>
    </row>
    <row r="97" customFormat="false" ht="20.1" hidden="false" customHeight="true" outlineLevel="0" collapsed="false">
      <c r="G97" s="92"/>
      <c r="H97" s="92"/>
      <c r="I97" s="92"/>
      <c r="J97" s="92"/>
      <c r="K97" s="92"/>
    </row>
    <row r="98" customFormat="false" ht="20.1" hidden="false" customHeight="true" outlineLevel="0" collapsed="false">
      <c r="G98" s="92"/>
      <c r="H98" s="92"/>
      <c r="I98" s="92"/>
      <c r="J98" s="92"/>
      <c r="K98" s="92"/>
    </row>
    <row r="99" customFormat="false" ht="20.1" hidden="false" customHeight="true" outlineLevel="0" collapsed="false">
      <c r="G99" s="92"/>
      <c r="H99" s="92"/>
      <c r="I99" s="92"/>
      <c r="J99" s="92"/>
      <c r="K99" s="92"/>
    </row>
    <row r="100" customFormat="false" ht="20.1" hidden="false" customHeight="true" outlineLevel="0" collapsed="false">
      <c r="G100" s="92"/>
      <c r="H100" s="92"/>
      <c r="I100" s="92"/>
      <c r="J100" s="92"/>
      <c r="K100" s="92"/>
    </row>
    <row r="101" customFormat="false" ht="20.1" hidden="false" customHeight="true" outlineLevel="0" collapsed="false">
      <c r="G101" s="92"/>
      <c r="H101" s="92"/>
      <c r="I101" s="92"/>
      <c r="J101" s="92"/>
      <c r="K101" s="92"/>
    </row>
    <row r="102" customFormat="false" ht="20.1" hidden="false" customHeight="true" outlineLevel="0" collapsed="false">
      <c r="G102" s="92"/>
      <c r="H102" s="92"/>
      <c r="I102" s="92"/>
      <c r="J102" s="92"/>
      <c r="K102" s="92"/>
    </row>
    <row r="103" customFormat="false" ht="20.1" hidden="false" customHeight="true" outlineLevel="0" collapsed="false">
      <c r="G103" s="92"/>
      <c r="H103" s="92"/>
      <c r="I103" s="92"/>
      <c r="J103" s="92"/>
      <c r="K103" s="92"/>
    </row>
    <row r="104" customFormat="false" ht="20.1" hidden="false" customHeight="true" outlineLevel="0" collapsed="false">
      <c r="G104" s="92"/>
      <c r="H104" s="92"/>
      <c r="I104" s="92"/>
      <c r="J104" s="92"/>
      <c r="K104" s="92"/>
    </row>
    <row r="105" customFormat="false" ht="20.1" hidden="false" customHeight="true" outlineLevel="0" collapsed="false">
      <c r="G105" s="92"/>
      <c r="H105" s="92"/>
      <c r="I105" s="92"/>
      <c r="J105" s="92"/>
      <c r="K105" s="92"/>
    </row>
    <row r="106" customFormat="false" ht="20.1" hidden="false" customHeight="true" outlineLevel="0" collapsed="false">
      <c r="G106" s="92"/>
      <c r="H106" s="92"/>
      <c r="I106" s="92"/>
      <c r="J106" s="92"/>
      <c r="K106" s="92"/>
    </row>
    <row r="107" customFormat="false" ht="20.1" hidden="false" customHeight="true" outlineLevel="0" collapsed="false">
      <c r="G107" s="92"/>
      <c r="H107" s="92"/>
      <c r="I107" s="92"/>
      <c r="J107" s="92"/>
      <c r="K107" s="92"/>
    </row>
    <row r="108" customFormat="false" ht="20.1" hidden="false" customHeight="true" outlineLevel="0" collapsed="false">
      <c r="G108" s="92"/>
      <c r="H108" s="92"/>
      <c r="I108" s="92"/>
      <c r="J108" s="92"/>
      <c r="K108" s="92"/>
    </row>
    <row r="109" customFormat="false" ht="20.1" hidden="false" customHeight="true" outlineLevel="0" collapsed="false">
      <c r="G109" s="92"/>
      <c r="H109" s="92"/>
      <c r="I109" s="92"/>
      <c r="J109" s="92"/>
      <c r="K109" s="92"/>
    </row>
    <row r="110" customFormat="false" ht="20.1" hidden="false" customHeight="true" outlineLevel="0" collapsed="false">
      <c r="G110" s="92"/>
      <c r="H110" s="92"/>
      <c r="I110" s="92"/>
      <c r="J110" s="92"/>
      <c r="K110" s="92"/>
    </row>
    <row r="111" customFormat="false" ht="20.1" hidden="false" customHeight="true" outlineLevel="0" collapsed="false">
      <c r="G111" s="92"/>
      <c r="H111" s="92"/>
      <c r="I111" s="92"/>
      <c r="J111" s="92"/>
      <c r="K111" s="92"/>
    </row>
    <row r="112" customFormat="false" ht="20.1" hidden="false" customHeight="true" outlineLevel="0" collapsed="false">
      <c r="G112" s="92"/>
      <c r="H112" s="92"/>
      <c r="I112" s="92"/>
      <c r="J112" s="92"/>
      <c r="K112" s="92"/>
    </row>
    <row r="113" customFormat="false" ht="20.1" hidden="false" customHeight="true" outlineLevel="0" collapsed="false">
      <c r="G113" s="92"/>
      <c r="H113" s="92"/>
      <c r="I113" s="92"/>
      <c r="J113" s="92"/>
      <c r="K113" s="92"/>
    </row>
    <row r="114" customFormat="false" ht="20.1" hidden="false" customHeight="true" outlineLevel="0" collapsed="false">
      <c r="G114" s="92"/>
      <c r="H114" s="92"/>
      <c r="I114" s="92"/>
      <c r="J114" s="92"/>
      <c r="K114" s="92"/>
    </row>
    <row r="115" customFormat="false" ht="20.1" hidden="false" customHeight="true" outlineLevel="0" collapsed="false">
      <c r="G115" s="92"/>
      <c r="H115" s="92"/>
      <c r="I115" s="92"/>
      <c r="J115" s="92"/>
      <c r="K115" s="92"/>
    </row>
    <row r="116" customFormat="false" ht="20.1" hidden="false" customHeight="true" outlineLevel="0" collapsed="false">
      <c r="G116" s="92"/>
      <c r="H116" s="92"/>
      <c r="I116" s="92"/>
      <c r="J116" s="92"/>
      <c r="K116" s="92"/>
    </row>
    <row r="117" customFormat="false" ht="20.1" hidden="false" customHeight="true" outlineLevel="0" collapsed="false">
      <c r="G117" s="92"/>
      <c r="H117" s="92"/>
      <c r="I117" s="92"/>
      <c r="J117" s="92"/>
      <c r="K117" s="92"/>
    </row>
    <row r="118" customFormat="false" ht="20.1" hidden="false" customHeight="true" outlineLevel="0" collapsed="false">
      <c r="G118" s="92"/>
      <c r="H118" s="92"/>
      <c r="I118" s="92"/>
      <c r="J118" s="92"/>
      <c r="K118" s="92"/>
    </row>
    <row r="119" customFormat="false" ht="20.1" hidden="false" customHeight="true" outlineLevel="0" collapsed="false">
      <c r="G119" s="92"/>
      <c r="H119" s="92"/>
      <c r="I119" s="92"/>
      <c r="J119" s="92"/>
      <c r="K119" s="92"/>
    </row>
    <row r="120" customFormat="false" ht="20.1" hidden="false" customHeight="true" outlineLevel="0" collapsed="false">
      <c r="G120" s="92"/>
      <c r="H120" s="92"/>
      <c r="I120" s="92"/>
      <c r="J120" s="92"/>
      <c r="K120" s="92"/>
    </row>
    <row r="121" customFormat="false" ht="20.1" hidden="false" customHeight="true" outlineLevel="0" collapsed="false">
      <c r="G121" s="92"/>
      <c r="H121" s="92"/>
      <c r="I121" s="92"/>
      <c r="J121" s="92"/>
      <c r="K121" s="92"/>
    </row>
    <row r="122" customFormat="false" ht="20.1" hidden="false" customHeight="true" outlineLevel="0" collapsed="false">
      <c r="G122" s="92"/>
      <c r="H122" s="92"/>
      <c r="I122" s="92"/>
      <c r="J122" s="92"/>
      <c r="K122" s="92"/>
    </row>
    <row r="123" customFormat="false" ht="20.1" hidden="false" customHeight="true" outlineLevel="0" collapsed="false">
      <c r="G123" s="92"/>
      <c r="H123" s="92"/>
      <c r="I123" s="92"/>
      <c r="J123" s="92"/>
      <c r="K123" s="92"/>
    </row>
    <row r="124" customFormat="false" ht="20.1" hidden="false" customHeight="true" outlineLevel="0" collapsed="false">
      <c r="G124" s="92"/>
      <c r="H124" s="92"/>
      <c r="I124" s="92"/>
      <c r="J124" s="92"/>
      <c r="K124" s="92"/>
    </row>
    <row r="125" customFormat="false" ht="20.1" hidden="false" customHeight="true" outlineLevel="0" collapsed="false">
      <c r="G125" s="92"/>
      <c r="H125" s="92"/>
      <c r="I125" s="92"/>
      <c r="J125" s="92"/>
      <c r="K125" s="92"/>
    </row>
    <row r="126" customFormat="false" ht="20.1" hidden="false" customHeight="true" outlineLevel="0" collapsed="false">
      <c r="G126" s="92"/>
      <c r="H126" s="92"/>
      <c r="I126" s="92"/>
      <c r="J126" s="92"/>
      <c r="K126" s="92"/>
    </row>
    <row r="127" customFormat="false" ht="20.1" hidden="false" customHeight="true" outlineLevel="0" collapsed="false">
      <c r="G127" s="92"/>
      <c r="H127" s="92"/>
      <c r="I127" s="92"/>
      <c r="J127" s="92"/>
      <c r="K127" s="92"/>
    </row>
    <row r="128" customFormat="false" ht="20.1" hidden="false" customHeight="true" outlineLevel="0" collapsed="false">
      <c r="G128" s="92"/>
      <c r="H128" s="92"/>
      <c r="I128" s="92"/>
      <c r="J128" s="92"/>
      <c r="K128" s="92"/>
    </row>
    <row r="129" customFormat="false" ht="20.1" hidden="false" customHeight="true" outlineLevel="0" collapsed="false">
      <c r="G129" s="92"/>
      <c r="H129" s="92"/>
      <c r="I129" s="92"/>
      <c r="J129" s="92"/>
      <c r="K129" s="92"/>
    </row>
    <row r="130" customFormat="false" ht="20.1" hidden="false" customHeight="true" outlineLevel="0" collapsed="false">
      <c r="G130" s="92"/>
      <c r="H130" s="92"/>
      <c r="I130" s="92"/>
      <c r="J130" s="92"/>
      <c r="K130" s="92"/>
    </row>
    <row r="131" customFormat="false" ht="20.1" hidden="false" customHeight="true" outlineLevel="0" collapsed="false">
      <c r="G131" s="92"/>
      <c r="H131" s="92"/>
      <c r="I131" s="92"/>
      <c r="J131" s="92"/>
      <c r="K131" s="92"/>
    </row>
    <row r="132" customFormat="false" ht="20.1" hidden="false" customHeight="true" outlineLevel="0" collapsed="false">
      <c r="G132" s="92"/>
      <c r="H132" s="92"/>
      <c r="I132" s="92"/>
      <c r="J132" s="92"/>
      <c r="K132" s="92"/>
    </row>
    <row r="133" customFormat="false" ht="20.1" hidden="false" customHeight="true" outlineLevel="0" collapsed="false">
      <c r="G133" s="92"/>
      <c r="H133" s="92"/>
      <c r="I133" s="92"/>
      <c r="J133" s="92"/>
      <c r="K133" s="92"/>
    </row>
    <row r="134" customFormat="false" ht="20.1" hidden="false" customHeight="true" outlineLevel="0" collapsed="false">
      <c r="G134" s="92"/>
      <c r="H134" s="92"/>
      <c r="I134" s="92"/>
      <c r="J134" s="92"/>
      <c r="K134" s="92"/>
    </row>
    <row r="135" customFormat="false" ht="20.1" hidden="false" customHeight="true" outlineLevel="0" collapsed="false">
      <c r="G135" s="92"/>
      <c r="H135" s="92"/>
      <c r="I135" s="92"/>
      <c r="J135" s="92"/>
      <c r="K135" s="92"/>
    </row>
    <row r="136" customFormat="false" ht="20.1" hidden="false" customHeight="true" outlineLevel="0" collapsed="false">
      <c r="G136" s="92"/>
      <c r="H136" s="92"/>
      <c r="I136" s="92"/>
      <c r="J136" s="92"/>
      <c r="K136" s="92"/>
    </row>
    <row r="137" customFormat="false" ht="20.1" hidden="false" customHeight="true" outlineLevel="0" collapsed="false">
      <c r="G137" s="92"/>
      <c r="H137" s="92"/>
      <c r="I137" s="92"/>
      <c r="J137" s="92"/>
      <c r="K137" s="92"/>
    </row>
    <row r="138" customFormat="false" ht="20.1" hidden="false" customHeight="true" outlineLevel="0" collapsed="false">
      <c r="G138" s="92"/>
      <c r="H138" s="92"/>
      <c r="I138" s="92"/>
      <c r="J138" s="92"/>
      <c r="K138" s="92"/>
    </row>
    <row r="139" customFormat="false" ht="20.1" hidden="false" customHeight="true" outlineLevel="0" collapsed="false">
      <c r="G139" s="92"/>
      <c r="H139" s="92"/>
      <c r="I139" s="92"/>
      <c r="J139" s="92"/>
      <c r="K139" s="92"/>
    </row>
    <row r="140" customFormat="false" ht="20.1" hidden="false" customHeight="true" outlineLevel="0" collapsed="false">
      <c r="G140" s="92"/>
      <c r="H140" s="92"/>
      <c r="I140" s="92"/>
      <c r="J140" s="92"/>
      <c r="K140" s="92"/>
    </row>
    <row r="141" customFormat="false" ht="20.1" hidden="false" customHeight="true" outlineLevel="0" collapsed="false">
      <c r="G141" s="92"/>
      <c r="H141" s="92"/>
      <c r="I141" s="92"/>
      <c r="J141" s="92"/>
      <c r="K141" s="92"/>
    </row>
    <row r="142" customFormat="false" ht="20.1" hidden="false" customHeight="true" outlineLevel="0" collapsed="false">
      <c r="G142" s="92"/>
      <c r="H142" s="92"/>
      <c r="I142" s="92"/>
      <c r="J142" s="92"/>
      <c r="K142" s="92"/>
    </row>
    <row r="143" customFormat="false" ht="20.1" hidden="false" customHeight="true" outlineLevel="0" collapsed="false">
      <c r="G143" s="92"/>
      <c r="H143" s="92"/>
      <c r="I143" s="92"/>
      <c r="J143" s="92"/>
      <c r="K143" s="92"/>
    </row>
    <row r="144" customFormat="false" ht="20.1" hidden="false" customHeight="true" outlineLevel="0" collapsed="false">
      <c r="G144" s="92"/>
      <c r="H144" s="92"/>
      <c r="I144" s="92"/>
      <c r="J144" s="92"/>
      <c r="K144" s="92"/>
    </row>
    <row r="145" customFormat="false" ht="20.1" hidden="false" customHeight="true" outlineLevel="0" collapsed="false">
      <c r="G145" s="92"/>
      <c r="H145" s="92"/>
      <c r="I145" s="92"/>
      <c r="J145" s="92"/>
      <c r="K145" s="92"/>
    </row>
    <row r="146" customFormat="false" ht="20.1" hidden="false" customHeight="true" outlineLevel="0" collapsed="false">
      <c r="G146" s="92"/>
      <c r="H146" s="92"/>
      <c r="I146" s="92"/>
      <c r="J146" s="92"/>
      <c r="K146" s="92"/>
    </row>
    <row r="147" customFormat="false" ht="20.1" hidden="false" customHeight="true" outlineLevel="0" collapsed="false">
      <c r="G147" s="92"/>
      <c r="H147" s="92"/>
      <c r="I147" s="92"/>
      <c r="J147" s="92"/>
      <c r="K147" s="92"/>
    </row>
    <row r="148" customFormat="false" ht="20.1" hidden="false" customHeight="true" outlineLevel="0" collapsed="false">
      <c r="G148" s="92"/>
      <c r="H148" s="92"/>
      <c r="I148" s="92"/>
      <c r="J148" s="92"/>
      <c r="K148" s="92"/>
    </row>
    <row r="149" customFormat="false" ht="20.1" hidden="false" customHeight="true" outlineLevel="0" collapsed="false">
      <c r="G149" s="92"/>
      <c r="H149" s="92"/>
      <c r="I149" s="92"/>
      <c r="J149" s="92"/>
      <c r="K149" s="92"/>
    </row>
    <row r="150" customFormat="false" ht="20.1" hidden="false" customHeight="true" outlineLevel="0" collapsed="false">
      <c r="G150" s="92"/>
      <c r="H150" s="92"/>
      <c r="I150" s="92"/>
      <c r="J150" s="92"/>
      <c r="K150" s="92"/>
    </row>
    <row r="151" customFormat="false" ht="20.1" hidden="false" customHeight="true" outlineLevel="0" collapsed="false">
      <c r="G151" s="92"/>
      <c r="H151" s="92"/>
      <c r="I151" s="92"/>
      <c r="J151" s="92"/>
      <c r="K151" s="92"/>
    </row>
    <row r="152" customFormat="false" ht="20.1" hidden="false" customHeight="true" outlineLevel="0" collapsed="false">
      <c r="G152" s="92"/>
      <c r="H152" s="92"/>
      <c r="I152" s="92"/>
      <c r="J152" s="92"/>
      <c r="K152" s="92"/>
    </row>
    <row r="153" customFormat="false" ht="20.1" hidden="false" customHeight="true" outlineLevel="0" collapsed="false">
      <c r="G153" s="92"/>
      <c r="H153" s="92"/>
      <c r="I153" s="92"/>
      <c r="J153" s="92"/>
      <c r="K153" s="92"/>
    </row>
    <row r="154" customFormat="false" ht="20.1" hidden="false" customHeight="true" outlineLevel="0" collapsed="false">
      <c r="G154" s="92"/>
      <c r="H154" s="92"/>
      <c r="I154" s="92"/>
      <c r="J154" s="92"/>
      <c r="K154" s="92"/>
    </row>
    <row r="155" customFormat="false" ht="20.1" hidden="false" customHeight="true" outlineLevel="0" collapsed="false">
      <c r="G155" s="92"/>
      <c r="H155" s="92"/>
      <c r="I155" s="92"/>
      <c r="J155" s="92"/>
      <c r="K155" s="92"/>
    </row>
    <row r="156" customFormat="false" ht="20.1" hidden="false" customHeight="true" outlineLevel="0" collapsed="false">
      <c r="G156" s="92"/>
      <c r="H156" s="92"/>
      <c r="I156" s="92"/>
      <c r="J156" s="92"/>
      <c r="K156" s="92"/>
    </row>
    <row r="157" customFormat="false" ht="20.1" hidden="false" customHeight="true" outlineLevel="0" collapsed="false">
      <c r="G157" s="92"/>
      <c r="H157" s="92"/>
      <c r="I157" s="92"/>
      <c r="J157" s="92"/>
      <c r="K157" s="92"/>
    </row>
    <row r="158" customFormat="false" ht="20.1" hidden="false" customHeight="true" outlineLevel="0" collapsed="false">
      <c r="G158" s="92"/>
      <c r="H158" s="92"/>
      <c r="I158" s="92"/>
      <c r="J158" s="92"/>
      <c r="K158" s="92"/>
    </row>
    <row r="159" customFormat="false" ht="20.1" hidden="false" customHeight="true" outlineLevel="0" collapsed="false">
      <c r="G159" s="92"/>
      <c r="H159" s="92"/>
      <c r="I159" s="92"/>
      <c r="J159" s="92"/>
      <c r="K159" s="92"/>
    </row>
    <row r="160" customFormat="false" ht="20.1" hidden="false" customHeight="true" outlineLevel="0" collapsed="false">
      <c r="G160" s="92"/>
      <c r="H160" s="92"/>
      <c r="I160" s="92"/>
      <c r="J160" s="92"/>
      <c r="K160" s="92"/>
    </row>
    <row r="161" customFormat="false" ht="20.1" hidden="false" customHeight="true" outlineLevel="0" collapsed="false">
      <c r="G161" s="92"/>
      <c r="H161" s="92"/>
      <c r="I161" s="92"/>
      <c r="J161" s="92"/>
      <c r="K161" s="92"/>
    </row>
    <row r="162" customFormat="false" ht="20.1" hidden="false" customHeight="true" outlineLevel="0" collapsed="false">
      <c r="G162" s="92"/>
      <c r="H162" s="92"/>
      <c r="I162" s="92"/>
      <c r="J162" s="92"/>
      <c r="K162" s="92"/>
    </row>
    <row r="163" customFormat="false" ht="20.1" hidden="false" customHeight="true" outlineLevel="0" collapsed="false">
      <c r="G163" s="92"/>
      <c r="H163" s="92"/>
      <c r="I163" s="92"/>
      <c r="J163" s="92"/>
      <c r="K163" s="92"/>
    </row>
    <row r="164" customFormat="false" ht="20.1" hidden="false" customHeight="true" outlineLevel="0" collapsed="false">
      <c r="G164" s="92"/>
      <c r="H164" s="92"/>
      <c r="I164" s="92"/>
      <c r="J164" s="92"/>
      <c r="K164" s="92"/>
    </row>
    <row r="165" customFormat="false" ht="20.1" hidden="false" customHeight="true" outlineLevel="0" collapsed="false">
      <c r="G165" s="92"/>
      <c r="H165" s="92"/>
      <c r="I165" s="92"/>
      <c r="J165" s="92"/>
      <c r="K165" s="92"/>
    </row>
    <row r="166" customFormat="false" ht="20.1" hidden="false" customHeight="true" outlineLevel="0" collapsed="false">
      <c r="G166" s="92"/>
      <c r="H166" s="92"/>
      <c r="I166" s="92"/>
      <c r="J166" s="92"/>
      <c r="K166" s="92"/>
    </row>
    <row r="167" customFormat="false" ht="20.1" hidden="false" customHeight="true" outlineLevel="0" collapsed="false">
      <c r="G167" s="92"/>
      <c r="H167" s="92"/>
      <c r="I167" s="92"/>
      <c r="J167" s="92"/>
      <c r="K167" s="92"/>
    </row>
    <row r="168" customFormat="false" ht="20.1" hidden="false" customHeight="true" outlineLevel="0" collapsed="false">
      <c r="G168" s="92"/>
      <c r="H168" s="92"/>
      <c r="I168" s="92"/>
      <c r="J168" s="92"/>
      <c r="K168" s="92"/>
    </row>
    <row r="169" customFormat="false" ht="20.1" hidden="false" customHeight="true" outlineLevel="0" collapsed="false">
      <c r="G169" s="92"/>
      <c r="H169" s="92"/>
      <c r="I169" s="92"/>
      <c r="J169" s="92"/>
      <c r="K169" s="92"/>
    </row>
    <row r="170" customFormat="false" ht="20.1" hidden="false" customHeight="true" outlineLevel="0" collapsed="false">
      <c r="G170" s="92"/>
      <c r="H170" s="92"/>
      <c r="I170" s="92"/>
      <c r="J170" s="92"/>
      <c r="K170" s="92"/>
    </row>
    <row r="171" customFormat="false" ht="20.1" hidden="false" customHeight="true" outlineLevel="0" collapsed="false">
      <c r="G171" s="92"/>
      <c r="H171" s="92"/>
      <c r="I171" s="92"/>
      <c r="J171" s="92"/>
      <c r="K171" s="92"/>
    </row>
    <row r="172" customFormat="false" ht="20.1" hidden="false" customHeight="true" outlineLevel="0" collapsed="false">
      <c r="G172" s="92"/>
      <c r="H172" s="92"/>
      <c r="I172" s="92"/>
      <c r="J172" s="92"/>
      <c r="K172" s="92"/>
    </row>
    <row r="173" customFormat="false" ht="20.1" hidden="false" customHeight="true" outlineLevel="0" collapsed="false">
      <c r="G173" s="92"/>
      <c r="H173" s="92"/>
      <c r="I173" s="92"/>
      <c r="J173" s="92"/>
      <c r="K173" s="92"/>
    </row>
    <row r="174" customFormat="false" ht="20.1" hidden="false" customHeight="true" outlineLevel="0" collapsed="false">
      <c r="G174" s="92"/>
      <c r="H174" s="92"/>
      <c r="I174" s="92"/>
      <c r="J174" s="92"/>
      <c r="K174" s="92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1:58:16Z</dcterms:created>
  <dc:creator>MIHAELA SIMION</dc:creator>
  <dc:description/>
  <dc:language>en-US</dc:language>
  <cp:lastModifiedBy>MIHAELA SIMION</cp:lastModifiedBy>
  <cp:lastPrinted>2022-08-24T12:01:28Z</cp:lastPrinted>
  <dcterms:modified xsi:type="dcterms:W3CDTF">2022-08-24T12:08:10Z</dcterms:modified>
  <cp:revision>0</cp:revision>
  <dc:subject/>
  <dc:title/>
</cp:coreProperties>
</file>