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1:$K$60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exa nr.2</t>
  </si>
  <si>
    <t xml:space="preserve"> EXECUŢIA BUGETULUI GENERAL CONSOLIDAT </t>
  </si>
  <si>
    <t xml:space="preserve">    </t>
  </si>
  <si>
    <t xml:space="preserve">
 Realizări 1.01.-31.10.2021
</t>
  </si>
  <si>
    <t xml:space="preserve">
Realizări 1.01.-31.10.2022
</t>
  </si>
  <si>
    <t xml:space="preserve"> Diferenţe   2022
   faţă de      2021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2/10%20octombrie%202022/BGC%20-%20%20octombrie%202022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in luna"/>
      <sheetName val="octombrie 2022 "/>
      <sheetName val="UAT octombrie 2022"/>
      <sheetName val="consolidari octombrie"/>
      <sheetName val="septembrie 2022  (valori)"/>
      <sheetName val="UAT septembrie 2022 (valori)"/>
      <sheetName val="Sinteza - An 2"/>
      <sheetName val="Sinteza - An 2 (engleza)"/>
      <sheetName val="2022 Engl"/>
      <sheetName val="2021 - 2022"/>
      <sheetName val="Progr.31.10.2022.(Liliana)"/>
      <sheetName val="Sinteza - Anexa program anual"/>
      <sheetName val="program %.exec"/>
      <sheetName val="Sinteza-anexa program 9 luni "/>
      <sheetName val="program 9 luni .%.exec "/>
      <sheetName val="Sinteza-Anexa program 6 luni"/>
      <sheetName val="progr 6 luni % execuție  "/>
      <sheetName val="dob_trez"/>
      <sheetName val="SPECIAL_CNAIR"/>
      <sheetName val="CNAIR_ex"/>
      <sheetName val="octombrie 2021 "/>
      <sheetName val="octombrie 2021 leg"/>
      <sheetName val="Sinteza - Anexa progr.an,trim."/>
      <sheetName val="Sinteza - Anexa progr.an,sem.I"/>
      <sheetName val="Sinteza - program 3 luni "/>
      <sheetName val="program trim I _%.exec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Q8" activeCellId="0" sqref="Q8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2" width="13.33"/>
    <col collapsed="false" customWidth="true" hidden="false" outlineLevel="0" max="7" min="7" style="2" width="8.66"/>
    <col collapsed="false" customWidth="true" hidden="false" outlineLevel="0" max="8" min="8" style="2" width="8.33"/>
    <col collapsed="false" customWidth="true" hidden="false" outlineLevel="0" max="9" min="9" style="2" width="2.32"/>
    <col collapsed="false" customWidth="true" hidden="false" outlineLevel="0" max="10" min="10" style="2" width="11.66"/>
    <col collapsed="false" customWidth="true" hidden="false" outlineLevel="0" max="11" min="11" style="3" width="11.55"/>
    <col collapsed="false" customWidth="false" hidden="false" outlineLevel="0" max="257" min="12" style="3" width="8.87"/>
  </cols>
  <sheetData>
    <row r="1" customFormat="false" ht="17.4" hidden="false" customHeight="true" outlineLevel="0" collapsed="false">
      <c r="F1" s="4"/>
    </row>
    <row r="2" customFormat="false" ht="18" hidden="false" customHeight="true" outlineLevel="0" collapsed="false">
      <c r="F2" s="4"/>
      <c r="K2" s="5" t="s">
        <v>0</v>
      </c>
    </row>
    <row r="3" customFormat="false" ht="6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9"/>
      <c r="J5" s="9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0"/>
      <c r="F6" s="11"/>
      <c r="G6" s="12"/>
      <c r="H6" s="12"/>
      <c r="I6" s="13"/>
      <c r="J6" s="12"/>
    </row>
    <row r="7" customFormat="false" ht="41.4" hidden="false" customHeight="true" outlineLevel="0" collapsed="false">
      <c r="A7" s="14"/>
      <c r="B7" s="15" t="s">
        <v>3</v>
      </c>
      <c r="C7" s="15"/>
      <c r="D7" s="15"/>
      <c r="E7" s="16"/>
      <c r="F7" s="15" t="s">
        <v>4</v>
      </c>
      <c r="G7" s="15"/>
      <c r="H7" s="15"/>
      <c r="I7" s="15"/>
      <c r="J7" s="16" t="s">
        <v>5</v>
      </c>
      <c r="K7" s="16"/>
    </row>
    <row r="8" s="23" customFormat="true" ht="33" hidden="false" customHeight="true" outlineLevel="0" collapsed="false">
      <c r="A8" s="17"/>
      <c r="B8" s="18" t="s">
        <v>6</v>
      </c>
      <c r="C8" s="19" t="s">
        <v>7</v>
      </c>
      <c r="D8" s="19" t="s">
        <v>8</v>
      </c>
      <c r="E8" s="20"/>
      <c r="F8" s="18" t="s">
        <v>6</v>
      </c>
      <c r="G8" s="19" t="s">
        <v>7</v>
      </c>
      <c r="H8" s="19" t="s">
        <v>8</v>
      </c>
      <c r="I8" s="20"/>
      <c r="J8" s="21" t="s">
        <v>6</v>
      </c>
      <c r="K8" s="22" t="s">
        <v>9</v>
      </c>
    </row>
    <row r="9" s="27" customFormat="true" ht="9" hidden="false" customHeight="true" outlineLevel="0" collapsed="false">
      <c r="A9" s="24"/>
      <c r="B9" s="24"/>
      <c r="C9" s="24"/>
      <c r="D9" s="24"/>
      <c r="E9" s="24"/>
      <c r="F9" s="25"/>
      <c r="G9" s="25"/>
      <c r="H9" s="25"/>
      <c r="I9" s="25"/>
      <c r="J9" s="25"/>
      <c r="K9" s="26"/>
    </row>
    <row r="10" s="27" customFormat="true" ht="18" hidden="false" customHeight="true" outlineLevel="0" collapsed="false">
      <c r="A10" s="28" t="s">
        <v>10</v>
      </c>
      <c r="B10" s="29" t="n">
        <v>1181917.9</v>
      </c>
      <c r="C10" s="29"/>
      <c r="D10" s="29"/>
      <c r="E10" s="29"/>
      <c r="F10" s="29" t="n">
        <v>1396200</v>
      </c>
      <c r="G10" s="29"/>
      <c r="H10" s="29"/>
      <c r="I10" s="29"/>
      <c r="J10" s="29"/>
      <c r="K10" s="30"/>
    </row>
    <row r="11" s="27" customFormat="true" ht="8.25" hidden="false" customHeight="true" outlineLevel="0" collapsed="false">
      <c r="B11" s="31"/>
      <c r="F11" s="32"/>
      <c r="G11" s="32"/>
      <c r="H11" s="32"/>
      <c r="I11" s="32"/>
      <c r="J11" s="32"/>
      <c r="K11" s="33"/>
    </row>
    <row r="12" s="32" customFormat="true" ht="35.25" hidden="false" customHeight="true" outlineLevel="0" collapsed="false">
      <c r="A12" s="34" t="s">
        <v>11</v>
      </c>
      <c r="B12" s="35" t="n">
        <f aca="false">B13+B30+B31+B33+B34+B32+B35+B36+B37</f>
        <v>308609.35159608</v>
      </c>
      <c r="C12" s="36" t="n">
        <f aca="false">B12/$B$10*100</f>
        <v>26.1108958241584</v>
      </c>
      <c r="D12" s="36" t="n">
        <f aca="false">B12/B$12*100</f>
        <v>100</v>
      </c>
      <c r="E12" s="36"/>
      <c r="F12" s="35" t="n">
        <f aca="false">F13+F30+F31+F33+F34+F32+F35+F36+F37+F29</f>
        <v>378800.08205085</v>
      </c>
      <c r="G12" s="36" t="n">
        <f aca="false">F12/$F$10*100</f>
        <v>27.1307894320907</v>
      </c>
      <c r="H12" s="36" t="n">
        <f aca="false">F12/F$12*100</f>
        <v>100</v>
      </c>
      <c r="I12" s="36"/>
      <c r="J12" s="36" t="n">
        <f aca="false">F12-B12</f>
        <v>70190.7304547699</v>
      </c>
      <c r="K12" s="37" t="n">
        <f aca="false">F12/B12-1</f>
        <v>0.227442007482127</v>
      </c>
    </row>
    <row r="13" s="42" customFormat="true" ht="24.9" hidden="false" customHeight="true" outlineLevel="0" collapsed="false">
      <c r="A13" s="38" t="s">
        <v>12</v>
      </c>
      <c r="B13" s="39" t="n">
        <f aca="false">B14+B27+B28</f>
        <v>283019.49055408</v>
      </c>
      <c r="C13" s="40" t="n">
        <f aca="false">B13/$B$10*100</f>
        <v>23.9457825754293</v>
      </c>
      <c r="D13" s="40" t="n">
        <f aca="false">B13/B$12*100</f>
        <v>91.7080085520243</v>
      </c>
      <c r="E13" s="40"/>
      <c r="F13" s="39" t="n">
        <f aca="false">F14+F27+F28</f>
        <v>342813.83652185</v>
      </c>
      <c r="G13" s="40" t="n">
        <f aca="false">F13/$F$10*100</f>
        <v>24.5533474088132</v>
      </c>
      <c r="H13" s="40" t="n">
        <f aca="false">F13/F$12*100</f>
        <v>90.4999372402012</v>
      </c>
      <c r="I13" s="40"/>
      <c r="J13" s="40" t="n">
        <f aca="false">F13-B13</f>
        <v>59794.34596777</v>
      </c>
      <c r="K13" s="41" t="n">
        <f aca="false">F13/B13-1</f>
        <v>0.211272890961354</v>
      </c>
    </row>
    <row r="14" s="42" customFormat="true" ht="25.5" hidden="false" customHeight="true" outlineLevel="0" collapsed="false">
      <c r="A14" s="43" t="s">
        <v>13</v>
      </c>
      <c r="B14" s="39" t="n">
        <f aca="false">B15+B19+B20+B25+B26</f>
        <v>154582.904451</v>
      </c>
      <c r="C14" s="40" t="n">
        <f aca="false">B14/$B$10*100</f>
        <v>13.0789883502907</v>
      </c>
      <c r="D14" s="40" t="n">
        <f aca="false">B14/B$12*100</f>
        <v>50.0901556130821</v>
      </c>
      <c r="E14" s="40"/>
      <c r="F14" s="39" t="n">
        <f aca="false">F15+F19+F20+F25+F26</f>
        <v>191376.671551</v>
      </c>
      <c r="G14" s="40" t="n">
        <f aca="false">F14/$F$10*100</f>
        <v>13.7069668780261</v>
      </c>
      <c r="H14" s="40" t="n">
        <f aca="false">F14/F$12*100</f>
        <v>50.5218136476828</v>
      </c>
      <c r="I14" s="40"/>
      <c r="J14" s="40" t="n">
        <f aca="false">F14-B14</f>
        <v>36793.7671</v>
      </c>
      <c r="K14" s="41" t="n">
        <f aca="false">F14/B14-1</f>
        <v>0.238019638915912</v>
      </c>
    </row>
    <row r="15" s="42" customFormat="true" ht="40.5" hidden="false" customHeight="true" outlineLevel="0" collapsed="false">
      <c r="A15" s="44" t="s">
        <v>14</v>
      </c>
      <c r="B15" s="39" t="n">
        <f aca="false">B16+B17+B18</f>
        <v>45586.46665</v>
      </c>
      <c r="C15" s="40" t="n">
        <f aca="false">B15/$B$10*100</f>
        <v>3.85699096781596</v>
      </c>
      <c r="D15" s="40" t="n">
        <f aca="false">B15/B$12*100</f>
        <v>14.7715765624839</v>
      </c>
      <c r="E15" s="40"/>
      <c r="F15" s="39" t="n">
        <f aca="false">F16+F17+F18</f>
        <v>56647.73</v>
      </c>
      <c r="G15" s="40" t="n">
        <f aca="false">F15/$F$10*100</f>
        <v>4.05727904311703</v>
      </c>
      <c r="H15" s="40" t="n">
        <f aca="false">F15/F$12*100</f>
        <v>14.9545189360322</v>
      </c>
      <c r="I15" s="40"/>
      <c r="J15" s="40" t="n">
        <f aca="false">F15-B15</f>
        <v>11061.26335</v>
      </c>
      <c r="K15" s="41" t="n">
        <f aca="false">F15/B15-1</f>
        <v>0.242643577422336</v>
      </c>
    </row>
    <row r="16" customFormat="false" ht="25.5" hidden="false" customHeight="true" outlineLevel="0" collapsed="false">
      <c r="A16" s="45" t="s">
        <v>15</v>
      </c>
      <c r="B16" s="46" t="n">
        <v>18573.204</v>
      </c>
      <c r="C16" s="46" t="n">
        <f aca="false">B16/$B$10*100</f>
        <v>1.57144620620434</v>
      </c>
      <c r="D16" s="46" t="n">
        <f aca="false">B16/B$12*100</f>
        <v>6.01835424103069</v>
      </c>
      <c r="E16" s="46"/>
      <c r="F16" s="46" t="n">
        <v>24856.978</v>
      </c>
      <c r="G16" s="46" t="n">
        <f aca="false">F16/$F$10*100</f>
        <v>1.78033075490617</v>
      </c>
      <c r="H16" s="46" t="n">
        <f aca="false">F16/F$12*100</f>
        <v>6.56203078558552</v>
      </c>
      <c r="I16" s="46"/>
      <c r="J16" s="46" t="n">
        <f aca="false">F16-B16</f>
        <v>6283.774</v>
      </c>
      <c r="K16" s="47" t="n">
        <f aca="false">F16/B16-1</f>
        <v>0.33832471769545</v>
      </c>
    </row>
    <row r="17" customFormat="false" ht="18" hidden="false" customHeight="true" outlineLevel="0" collapsed="false">
      <c r="A17" s="45" t="s">
        <v>16</v>
      </c>
      <c r="B17" s="46" t="n">
        <v>23337.11965</v>
      </c>
      <c r="C17" s="46" t="n">
        <f aca="false">B17/$B$10*100</f>
        <v>1.97451275168944</v>
      </c>
      <c r="D17" s="46" t="n">
        <f aca="false">B17/B$12*100</f>
        <v>7.56202607902321</v>
      </c>
      <c r="E17" s="46"/>
      <c r="F17" s="46" t="n">
        <v>27462.049</v>
      </c>
      <c r="G17" s="46" t="n">
        <f aca="false">F17/$F$10*100</f>
        <v>1.96691369431314</v>
      </c>
      <c r="H17" s="46" t="n">
        <f aca="false">F17/F$12*100</f>
        <v>7.2497473736855</v>
      </c>
      <c r="I17" s="46"/>
      <c r="J17" s="46" t="n">
        <f aca="false">F17-B17</f>
        <v>4124.92935</v>
      </c>
      <c r="K17" s="47" t="n">
        <f aca="false">F17/B17-1</f>
        <v>0.17675400443002</v>
      </c>
    </row>
    <row r="18" customFormat="false" ht="31.95" hidden="false" customHeight="true" outlineLevel="0" collapsed="false">
      <c r="A18" s="48" t="s">
        <v>17</v>
      </c>
      <c r="B18" s="46" t="n">
        <v>3676.143</v>
      </c>
      <c r="C18" s="46" t="n">
        <f aca="false">B18/$B$10*100</f>
        <v>0.311032009922178</v>
      </c>
      <c r="D18" s="46" t="n">
        <f aca="false">B18/B$12*100</f>
        <v>1.19119624242997</v>
      </c>
      <c r="E18" s="46"/>
      <c r="F18" s="46" t="n">
        <v>4328.703</v>
      </c>
      <c r="G18" s="46" t="n">
        <f aca="false">F18/$F$10*100</f>
        <v>0.310034593897722</v>
      </c>
      <c r="H18" s="46" t="n">
        <f aca="false">F18/F$12*100</f>
        <v>1.14274077676121</v>
      </c>
      <c r="I18" s="46"/>
      <c r="J18" s="46" t="n">
        <f aca="false">F18-B18</f>
        <v>652.56</v>
      </c>
      <c r="K18" s="47" t="n">
        <f aca="false">F18/B18-1</f>
        <v>0.177512137041459</v>
      </c>
    </row>
    <row r="19" customFormat="false" ht="24" hidden="false" customHeight="true" outlineLevel="0" collapsed="false">
      <c r="A19" s="44" t="s">
        <v>18</v>
      </c>
      <c r="B19" s="40" t="n">
        <v>6060.455</v>
      </c>
      <c r="C19" s="40" t="n">
        <f aca="false">B19/$B$10*100</f>
        <v>0.512764465281387</v>
      </c>
      <c r="D19" s="40" t="n">
        <f aca="false">B19/B$12*100</f>
        <v>1.96379499475834</v>
      </c>
      <c r="E19" s="40"/>
      <c r="F19" s="40" t="n">
        <v>6390.343</v>
      </c>
      <c r="G19" s="40" t="n">
        <f aca="false">F19/$F$10*100</f>
        <v>0.457695387480304</v>
      </c>
      <c r="H19" s="40" t="n">
        <f aca="false">F19/F$12*100</f>
        <v>1.68699620269411</v>
      </c>
      <c r="I19" s="40"/>
      <c r="J19" s="40" t="n">
        <f aca="false">F19-B19</f>
        <v>329.888</v>
      </c>
      <c r="K19" s="41" t="n">
        <f aca="false">F19/B19-1</f>
        <v>0.0544328767394526</v>
      </c>
    </row>
    <row r="20" customFormat="false" ht="23.25" hidden="false" customHeight="true" outlineLevel="0" collapsed="false">
      <c r="A20" s="49" t="s">
        <v>19</v>
      </c>
      <c r="B20" s="39" t="n">
        <f aca="false">B21+B22+B23+B24</f>
        <v>100720.913801</v>
      </c>
      <c r="C20" s="40" t="n">
        <f aca="false">B20/$B$10*100</f>
        <v>8.5218198151496</v>
      </c>
      <c r="D20" s="40" t="n">
        <f aca="false">B20/B$12*100</f>
        <v>32.6370258322008</v>
      </c>
      <c r="E20" s="40"/>
      <c r="F20" s="39" t="n">
        <f aca="false">F21+F22+F23+F24</f>
        <v>125517.411551</v>
      </c>
      <c r="G20" s="40" t="n">
        <f aca="false">F20/$F$10*100</f>
        <v>8.98993063679989</v>
      </c>
      <c r="H20" s="40" t="n">
        <f aca="false">F20/F$12*100</f>
        <v>33.1355291349041</v>
      </c>
      <c r="I20" s="40"/>
      <c r="J20" s="40" t="n">
        <f aca="false">F20-B20</f>
        <v>24796.49775</v>
      </c>
      <c r="K20" s="41" t="n">
        <f aca="false">F20/B20-1</f>
        <v>0.246190158669448</v>
      </c>
    </row>
    <row r="21" customFormat="false" ht="20.25" hidden="false" customHeight="true" outlineLevel="0" collapsed="false">
      <c r="A21" s="45" t="s">
        <v>20</v>
      </c>
      <c r="B21" s="50" t="n">
        <v>64399.406</v>
      </c>
      <c r="C21" s="46" t="n">
        <f aca="false">B21/$B$10*100</f>
        <v>5.44872076139976</v>
      </c>
      <c r="D21" s="46" t="n">
        <f aca="false">B21/B$12*100</f>
        <v>20.8676132680154</v>
      </c>
      <c r="E21" s="46"/>
      <c r="F21" s="46" t="n">
        <v>76991.808</v>
      </c>
      <c r="G21" s="46" t="n">
        <f aca="false">F21/$F$10*100</f>
        <v>5.51438246669532</v>
      </c>
      <c r="H21" s="46" t="n">
        <f aca="false">F21/F$12*100</f>
        <v>20.3251825034359</v>
      </c>
      <c r="I21" s="46"/>
      <c r="J21" s="46" t="n">
        <f aca="false">F21-B21</f>
        <v>12592.402</v>
      </c>
      <c r="K21" s="47" t="n">
        <f aca="false">F21/B21-1</f>
        <v>0.195535996092883</v>
      </c>
    </row>
    <row r="22" customFormat="false" ht="18" hidden="false" customHeight="true" outlineLevel="0" collapsed="false">
      <c r="A22" s="45" t="s">
        <v>21</v>
      </c>
      <c r="B22" s="50" t="n">
        <v>28624.718</v>
      </c>
      <c r="C22" s="46" t="n">
        <f aca="false">B22/$B$10*100</f>
        <v>2.42188717168934</v>
      </c>
      <c r="D22" s="46" t="n">
        <f aca="false">B22/B$12*100</f>
        <v>9.27538904830893</v>
      </c>
      <c r="E22" s="46"/>
      <c r="F22" s="46" t="n">
        <v>29612.936</v>
      </c>
      <c r="G22" s="46" t="n">
        <f aca="false">F22/$F$10*100</f>
        <v>2.12096662369288</v>
      </c>
      <c r="H22" s="46" t="n">
        <f aca="false">F22/F$12*100</f>
        <v>7.81756324858049</v>
      </c>
      <c r="I22" s="46"/>
      <c r="J22" s="46" t="n">
        <f aca="false">F22-B22</f>
        <v>988.218000000001</v>
      </c>
      <c r="K22" s="47" t="n">
        <f aca="false">F22/B22-1</f>
        <v>0.0345232396699944</v>
      </c>
    </row>
    <row r="23" s="52" customFormat="true" ht="23.4" hidden="false" customHeight="true" outlineLevel="0" collapsed="false">
      <c r="A23" s="51" t="s">
        <v>22</v>
      </c>
      <c r="B23" s="50" t="n">
        <v>3600.470801</v>
      </c>
      <c r="C23" s="46" t="n">
        <f aca="false">B23/$B$10*100</f>
        <v>0.304629517921676</v>
      </c>
      <c r="D23" s="46" t="n">
        <f aca="false">B23/B$12*100</f>
        <v>1.16667585812903</v>
      </c>
      <c r="E23" s="46"/>
      <c r="F23" s="46" t="n">
        <v>13864.350551</v>
      </c>
      <c r="G23" s="46" t="n">
        <f aca="false">F23/$F$10*100</f>
        <v>0.993006055794299</v>
      </c>
      <c r="H23" s="46" t="n">
        <f aca="false">F23/F$12*100</f>
        <v>3.6600706303804</v>
      </c>
      <c r="I23" s="46"/>
      <c r="J23" s="46" t="n">
        <f aca="false">F23-B23</f>
        <v>10263.87975</v>
      </c>
      <c r="K23" s="47" t="n">
        <f aca="false">F23/B23-1</f>
        <v>2.85070489868972</v>
      </c>
    </row>
    <row r="24" customFormat="false" ht="49.95" hidden="false" customHeight="true" outlineLevel="0" collapsed="false">
      <c r="A24" s="51" t="s">
        <v>23</v>
      </c>
      <c r="B24" s="50" t="n">
        <v>4096.319</v>
      </c>
      <c r="C24" s="46" t="n">
        <f aca="false">B24/$B$10*100</f>
        <v>0.346582364138829</v>
      </c>
      <c r="D24" s="46" t="n">
        <f aca="false">B24/B$12*100</f>
        <v>1.3273476577474</v>
      </c>
      <c r="E24" s="46"/>
      <c r="F24" s="46" t="n">
        <v>5048.317</v>
      </c>
      <c r="G24" s="46" t="n">
        <f aca="false">F24/$F$10*100</f>
        <v>0.36157549061739</v>
      </c>
      <c r="H24" s="46" t="n">
        <f aca="false">F24/F$12*100</f>
        <v>1.33271275250735</v>
      </c>
      <c r="I24" s="46"/>
      <c r="J24" s="46" t="n">
        <f aca="false">F24-B24</f>
        <v>951.998</v>
      </c>
      <c r="K24" s="47" t="n">
        <f aca="false">F24/B24-1</f>
        <v>0.232403286951041</v>
      </c>
    </row>
    <row r="25" s="42" customFormat="true" ht="35.25" hidden="false" customHeight="true" outlineLevel="0" collapsed="false">
      <c r="A25" s="49" t="s">
        <v>24</v>
      </c>
      <c r="B25" s="53" t="n">
        <v>1244.144</v>
      </c>
      <c r="C25" s="40" t="n">
        <f aca="false">B25/$B$10*100</f>
        <v>0.105264841153518</v>
      </c>
      <c r="D25" s="40" t="n">
        <f aca="false">B25/B$12*100</f>
        <v>0.403145268788998</v>
      </c>
      <c r="E25" s="40"/>
      <c r="F25" s="40" t="n">
        <v>1675.737</v>
      </c>
      <c r="G25" s="40" t="n">
        <f aca="false">F25/$F$10*100</f>
        <v>0.120021272024065</v>
      </c>
      <c r="H25" s="40" t="n">
        <f aca="false">F25/F$12*100</f>
        <v>0.44238031600401</v>
      </c>
      <c r="I25" s="40"/>
      <c r="J25" s="40" t="n">
        <f aca="false">F25-B25</f>
        <v>431.593</v>
      </c>
      <c r="K25" s="41" t="n">
        <f aca="false">F25/B25-1</f>
        <v>0.34689955503543</v>
      </c>
    </row>
    <row r="26" s="42" customFormat="true" ht="17.25" hidden="false" customHeight="true" outlineLevel="0" collapsed="false">
      <c r="A26" s="54" t="s">
        <v>25</v>
      </c>
      <c r="B26" s="53" t="n">
        <v>970.925</v>
      </c>
      <c r="C26" s="40" t="n">
        <f aca="false">B26/$B$10*100</f>
        <v>0.0821482608902023</v>
      </c>
      <c r="D26" s="40" t="n">
        <f aca="false">B26/B$12*100</f>
        <v>0.314612954850048</v>
      </c>
      <c r="E26" s="40"/>
      <c r="F26" s="40" t="n">
        <v>1145.45</v>
      </c>
      <c r="G26" s="40" t="n">
        <f aca="false">F26/$F$10*100</f>
        <v>0.0820405386047844</v>
      </c>
      <c r="H26" s="40" t="n">
        <f aca="false">F26/F$12*100</f>
        <v>0.302389058048365</v>
      </c>
      <c r="I26" s="40"/>
      <c r="J26" s="40" t="n">
        <f aca="false">F26-B26</f>
        <v>174.525</v>
      </c>
      <c r="K26" s="41" t="n">
        <f aca="false">F26/B26-1</f>
        <v>0.179751268120607</v>
      </c>
    </row>
    <row r="27" s="42" customFormat="true" ht="18" hidden="false" customHeight="true" outlineLevel="0" collapsed="false">
      <c r="A27" s="55" t="s">
        <v>26</v>
      </c>
      <c r="B27" s="53" t="n">
        <v>104999.466039</v>
      </c>
      <c r="C27" s="40" t="n">
        <f aca="false">B27/$B$10*100</f>
        <v>8.88382061385144</v>
      </c>
      <c r="D27" s="40" t="n">
        <f aca="false">B27/B$12*100</f>
        <v>34.0234233006741</v>
      </c>
      <c r="E27" s="40"/>
      <c r="F27" s="40" t="n">
        <v>115472.851679</v>
      </c>
      <c r="G27" s="40" t="n">
        <f aca="false">F27/$F$10*100</f>
        <v>8.27050935961896</v>
      </c>
      <c r="H27" s="40" t="n">
        <f aca="false">F27/F$12*100</f>
        <v>30.4838507567955</v>
      </c>
      <c r="I27" s="40"/>
      <c r="J27" s="40" t="n">
        <f aca="false">F27-B27</f>
        <v>10473.38564</v>
      </c>
      <c r="K27" s="41" t="n">
        <f aca="false">F27/B27-1</f>
        <v>0.0997470371526446</v>
      </c>
    </row>
    <row r="28" s="42" customFormat="true" ht="18.75" hidden="false" customHeight="true" outlineLevel="0" collapsed="false">
      <c r="A28" s="56" t="s">
        <v>27</v>
      </c>
      <c r="B28" s="53" t="n">
        <v>23437.12006408</v>
      </c>
      <c r="C28" s="40" t="n">
        <f aca="false">B28/$B$10*100</f>
        <v>1.98297361128721</v>
      </c>
      <c r="D28" s="40" t="n">
        <f aca="false">B28/B$12*100</f>
        <v>7.59442963826819</v>
      </c>
      <c r="E28" s="40"/>
      <c r="F28" s="40" t="n">
        <v>35964.31329185</v>
      </c>
      <c r="G28" s="40" t="n">
        <f aca="false">F28/$F$10*100</f>
        <v>2.57587117116817</v>
      </c>
      <c r="H28" s="40" t="n">
        <f aca="false">F28/F$12*100</f>
        <v>9.49427283572293</v>
      </c>
      <c r="I28" s="40"/>
      <c r="J28" s="40" t="n">
        <f aca="false">F28-B28</f>
        <v>12527.19322777</v>
      </c>
      <c r="K28" s="41" t="n">
        <f aca="false">F28/B28-1</f>
        <v>0.534502242319837</v>
      </c>
    </row>
    <row r="29" s="42" customFormat="true" ht="16.8" hidden="true" customHeight="true" outlineLevel="0" collapsed="false">
      <c r="A29" s="57"/>
      <c r="B29" s="53"/>
      <c r="C29" s="40"/>
      <c r="D29" s="40"/>
      <c r="E29" s="40"/>
      <c r="F29" s="40"/>
      <c r="G29" s="40"/>
      <c r="H29" s="40"/>
      <c r="I29" s="40"/>
      <c r="J29" s="40"/>
      <c r="K29" s="41"/>
    </row>
    <row r="30" s="42" customFormat="true" ht="19.5" hidden="false" customHeight="true" outlineLevel="0" collapsed="false">
      <c r="A30" s="58" t="s">
        <v>28</v>
      </c>
      <c r="B30" s="53" t="n">
        <v>1197.505</v>
      </c>
      <c r="C30" s="40" t="n">
        <f aca="false">B30/$B$10*100</f>
        <v>0.10131879718549</v>
      </c>
      <c r="D30" s="40" t="n">
        <f aca="false">B30/B$12*100</f>
        <v>0.388032635371122</v>
      </c>
      <c r="E30" s="40"/>
      <c r="F30" s="40" t="n">
        <v>1152.597</v>
      </c>
      <c r="G30" s="40" t="n">
        <f aca="false">F30/$F$10*100</f>
        <v>0.0825524280189085</v>
      </c>
      <c r="H30" s="40" t="n">
        <f aca="false">F30/F$12*100</f>
        <v>0.304275805263758</v>
      </c>
      <c r="I30" s="40"/>
      <c r="J30" s="40" t="n">
        <f aca="false">F30-B30</f>
        <v>-44.9080000000001</v>
      </c>
      <c r="K30" s="41" t="n">
        <f aca="false">F30/B30-1</f>
        <v>-0.0375013047962223</v>
      </c>
    </row>
    <row r="31" s="42" customFormat="true" ht="18" hidden="false" customHeight="true" outlineLevel="0" collapsed="false">
      <c r="A31" s="58" t="s">
        <v>29</v>
      </c>
      <c r="B31" s="53" t="n">
        <v>0.098904</v>
      </c>
      <c r="C31" s="40" t="n">
        <f aca="false">B31/$B$10*100</f>
        <v>8.36809392598251E-006</v>
      </c>
      <c r="D31" s="40" t="n">
        <f aca="false">B31/B$12*100</f>
        <v>3.20482835301276E-005</v>
      </c>
      <c r="E31" s="40"/>
      <c r="F31" s="40" t="n">
        <v>28.290688</v>
      </c>
      <c r="G31" s="40" t="n">
        <f aca="false">F31/$F$10*100</f>
        <v>0.00202626328606217</v>
      </c>
      <c r="H31" s="40" t="n">
        <f aca="false">F31/F$12*100</f>
        <v>0.00746850102218359</v>
      </c>
      <c r="I31" s="40"/>
      <c r="J31" s="40" t="n">
        <f aca="false">F31-B31</f>
        <v>28.191784</v>
      </c>
      <c r="K31" s="41"/>
    </row>
    <row r="32" s="42" customFormat="true" ht="34.95" hidden="false" customHeight="true" outlineLevel="0" collapsed="false">
      <c r="A32" s="59" t="s">
        <v>30</v>
      </c>
      <c r="B32" s="53" t="n">
        <v>14.600868</v>
      </c>
      <c r="C32" s="40" t="n">
        <f aca="false">B32/$B$10*100</f>
        <v>0.0012353538261837</v>
      </c>
      <c r="D32" s="40" t="n">
        <f aca="false">B32/B$12*100</f>
        <v>0.00473118132178645</v>
      </c>
      <c r="E32" s="40"/>
      <c r="F32" s="40" t="n">
        <v>844.97343</v>
      </c>
      <c r="G32" s="40" t="n">
        <f aca="false">F32/$F$10*100</f>
        <v>0.060519512247529</v>
      </c>
      <c r="H32" s="40" t="n">
        <f aca="false">F32/F$12*100</f>
        <v>0.2230657990952</v>
      </c>
      <c r="I32" s="40"/>
      <c r="J32" s="40" t="n">
        <f aca="false">F32-B32</f>
        <v>830.372562</v>
      </c>
      <c r="K32" s="41"/>
    </row>
    <row r="33" s="42" customFormat="true" ht="16.95" hidden="false" customHeight="true" outlineLevel="0" collapsed="false">
      <c r="A33" s="60" t="s">
        <v>31</v>
      </c>
      <c r="B33" s="53"/>
      <c r="C33" s="40"/>
      <c r="D33" s="40"/>
      <c r="E33" s="40"/>
      <c r="F33" s="40"/>
      <c r="G33" s="40"/>
      <c r="H33" s="40"/>
      <c r="I33" s="40"/>
      <c r="J33" s="40"/>
      <c r="K33" s="41"/>
    </row>
    <row r="34" customFormat="false" ht="18.6" hidden="false" customHeight="true" outlineLevel="0" collapsed="false">
      <c r="A34" s="58" t="s">
        <v>32</v>
      </c>
      <c r="B34" s="60" t="n">
        <v>-251.041976</v>
      </c>
      <c r="C34" s="60" t="n">
        <f aca="false">B34/$B$10*100</f>
        <v>-0.0212402211693384</v>
      </c>
      <c r="D34" s="60" t="n">
        <f aca="false">B34/B$12*100</f>
        <v>-0.081346198584602</v>
      </c>
      <c r="E34" s="60"/>
      <c r="F34" s="60" t="n">
        <v>50.456127</v>
      </c>
      <c r="G34" s="60" t="n">
        <f aca="false">F34/$F$10*100</f>
        <v>0.00361381800601633</v>
      </c>
      <c r="H34" s="60" t="n">
        <f aca="false">F34/F$12*100</f>
        <v>0.0133199884030719</v>
      </c>
      <c r="I34" s="60"/>
      <c r="J34" s="60" t="n">
        <f aca="false">F34-B34</f>
        <v>301.498103</v>
      </c>
      <c r="K34" s="41"/>
    </row>
    <row r="35" customFormat="false" ht="19.2" hidden="false" customHeight="true" outlineLevel="0" collapsed="false">
      <c r="A35" s="61" t="s">
        <v>33</v>
      </c>
      <c r="B35" s="53" t="n">
        <v>190.873</v>
      </c>
      <c r="C35" s="53" t="n">
        <f aca="false">B35/$B$10*100</f>
        <v>0.0161494296685074</v>
      </c>
      <c r="D35" s="53" t="n">
        <f aca="false">B35/B$12*100</f>
        <v>0.0618493895317281</v>
      </c>
      <c r="E35" s="39"/>
      <c r="F35" s="53" t="n">
        <v>832.910043</v>
      </c>
      <c r="G35" s="53" t="n">
        <f aca="false">F35/$F$10*100</f>
        <v>0.0596554965620971</v>
      </c>
      <c r="H35" s="53" t="n">
        <f aca="false">F35/F$12*100</f>
        <v>0.219881167525246</v>
      </c>
      <c r="I35" s="53"/>
      <c r="J35" s="53" t="n">
        <f aca="false">F35-B35</f>
        <v>642.037043</v>
      </c>
      <c r="K35" s="41" t="n">
        <f aca="false">F35/B35-1</f>
        <v>3.36368707465173</v>
      </c>
    </row>
    <row r="36" customFormat="false" ht="48" hidden="false" customHeight="true" outlineLevel="0" collapsed="false">
      <c r="A36" s="62" t="s">
        <v>34</v>
      </c>
      <c r="B36" s="53" t="n">
        <v>24437.825246</v>
      </c>
      <c r="C36" s="53" t="n">
        <f aca="false">B36/$B$10*100</f>
        <v>2.06764152112427</v>
      </c>
      <c r="D36" s="53" t="n">
        <f aca="false">B36/B$12*100</f>
        <v>7.91869239205206</v>
      </c>
      <c r="E36" s="53"/>
      <c r="F36" s="53" t="n">
        <v>32988.231241</v>
      </c>
      <c r="G36" s="53" t="n">
        <f aca="false">F36/$F$10*100</f>
        <v>2.36271531592895</v>
      </c>
      <c r="H36" s="53" t="n">
        <f aca="false">F36/F$12*100</f>
        <v>8.70861248561495</v>
      </c>
      <c r="I36" s="53"/>
      <c r="J36" s="53" t="n">
        <f aca="false">F36-B36</f>
        <v>8550.40599500001</v>
      </c>
      <c r="K36" s="41" t="n">
        <f aca="false">F36/B36-1</f>
        <v>0.349884079656374</v>
      </c>
    </row>
    <row r="37" customFormat="false" ht="31.95" hidden="false" customHeight="true" outlineLevel="0" collapsed="false">
      <c r="A37" s="62" t="s">
        <v>35</v>
      </c>
      <c r="B37" s="53"/>
      <c r="C37" s="53"/>
      <c r="D37" s="53"/>
      <c r="E37" s="53"/>
      <c r="F37" s="53" t="n">
        <v>88.787</v>
      </c>
      <c r="G37" s="53" t="n">
        <f aca="false">F37/$F$10*100</f>
        <v>0.00635918922790431</v>
      </c>
      <c r="H37" s="53" t="n">
        <f aca="false">F37/F$12*100</f>
        <v>0.023439012874364</v>
      </c>
      <c r="I37" s="53"/>
      <c r="J37" s="53" t="n">
        <f aca="false">F37-B37</f>
        <v>88.787</v>
      </c>
      <c r="K37" s="41"/>
    </row>
    <row r="38" customFormat="false" ht="8.4" hidden="false" customHeight="true" outlineLevel="0" collapsed="false">
      <c r="A38" s="63"/>
      <c r="B38" s="39"/>
      <c r="C38" s="39"/>
      <c r="D38" s="39"/>
      <c r="E38" s="39"/>
      <c r="F38" s="64"/>
      <c r="G38" s="40"/>
      <c r="H38" s="40"/>
      <c r="I38" s="40"/>
      <c r="J38" s="40"/>
      <c r="K38" s="65"/>
    </row>
    <row r="39" s="42" customFormat="true" ht="33" hidden="false" customHeight="true" outlineLevel="0" collapsed="false">
      <c r="A39" s="34" t="s">
        <v>36</v>
      </c>
      <c r="B39" s="66" t="n">
        <f aca="false">B40+B55+B56+B57</f>
        <v>356584.73967908</v>
      </c>
      <c r="C39" s="36" t="n">
        <f aca="false">B39/$B$10*100</f>
        <v>30.170009243373</v>
      </c>
      <c r="D39" s="36" t="n">
        <f aca="false">B39/B$39*100</f>
        <v>100</v>
      </c>
      <c r="E39" s="36"/>
      <c r="F39" s="66" t="n">
        <f aca="false">F40+F55+F56+F57</f>
        <v>425919.1335078</v>
      </c>
      <c r="G39" s="36" t="n">
        <f aca="false">F39/$F$10*100</f>
        <v>30.5055961544048</v>
      </c>
      <c r="H39" s="36" t="n">
        <f aca="false">F39/F$39*100</f>
        <v>100</v>
      </c>
      <c r="I39" s="36"/>
      <c r="J39" s="36" t="n">
        <f aca="false">F39-B39</f>
        <v>69334.39382872</v>
      </c>
      <c r="K39" s="37" t="n">
        <f aca="false">F39/B39-1</f>
        <v>0.194440159977457</v>
      </c>
    </row>
    <row r="40" s="42" customFormat="true" ht="20.1" hidden="false" customHeight="true" outlineLevel="0" collapsed="false">
      <c r="A40" s="67" t="s">
        <v>37</v>
      </c>
      <c r="B40" s="64" t="n">
        <f aca="false">B41+B42+B43+B44++B45+B46+B47+B48+B49+B50+B51+B52+B53</f>
        <v>338375.87049008</v>
      </c>
      <c r="C40" s="40" t="n">
        <f aca="false">B40/$B$10*100</f>
        <v>28.62938876635</v>
      </c>
      <c r="D40" s="40" t="n">
        <f aca="false">B40/B$39*100</f>
        <v>94.8935366091696</v>
      </c>
      <c r="E40" s="40"/>
      <c r="F40" s="64" t="n">
        <f aca="false">F41+F42+F43+F44++F45+F46+F47+F48+F49+F50+F51+F52+F53</f>
        <v>404232.5433308</v>
      </c>
      <c r="G40" s="40" t="n">
        <f aca="false">F40/$F$10*100</f>
        <v>28.9523380125197</v>
      </c>
      <c r="H40" s="40" t="n">
        <f aca="false">F40/F$39*100</f>
        <v>94.9082845848242</v>
      </c>
      <c r="I40" s="40"/>
      <c r="J40" s="40" t="n">
        <f aca="false">F40-B40</f>
        <v>65856.67284072</v>
      </c>
      <c r="K40" s="41" t="n">
        <f aca="false">F40/B40-1</f>
        <v>0.194625795111625</v>
      </c>
    </row>
    <row r="41" customFormat="false" ht="20.1" hidden="false" customHeight="true" outlineLevel="0" collapsed="false">
      <c r="A41" s="68" t="s">
        <v>38</v>
      </c>
      <c r="B41" s="60" t="n">
        <v>91837.863622</v>
      </c>
      <c r="C41" s="60" t="n">
        <f aca="false">B41/$B$10*100</f>
        <v>7.77024052364382</v>
      </c>
      <c r="D41" s="60" t="n">
        <f aca="false">B41/B$39*100</f>
        <v>25.7548496620053</v>
      </c>
      <c r="E41" s="60"/>
      <c r="F41" s="69" t="n">
        <v>97511.07325</v>
      </c>
      <c r="G41" s="60" t="n">
        <f aca="false">F41/$F$10*100</f>
        <v>6.98403332258989</v>
      </c>
      <c r="H41" s="60" t="n">
        <f aca="false">F41/F$39*100</f>
        <v>22.8942692587945</v>
      </c>
      <c r="I41" s="60"/>
      <c r="J41" s="60" t="n">
        <f aca="false">F41-B41</f>
        <v>5673.209628</v>
      </c>
      <c r="K41" s="70" t="n">
        <f aca="false">F41/B41-1</f>
        <v>0.0617741899065798</v>
      </c>
    </row>
    <row r="42" customFormat="false" ht="19.95" hidden="false" customHeight="true" outlineLevel="0" collapsed="false">
      <c r="A42" s="68" t="s">
        <v>39</v>
      </c>
      <c r="B42" s="60" t="n">
        <v>47716.267325</v>
      </c>
      <c r="C42" s="60" t="n">
        <f aca="false">B42/$B$10*100</f>
        <v>4.03718966647345</v>
      </c>
      <c r="D42" s="60" t="n">
        <f aca="false">B42/B$39*100</f>
        <v>13.3814664553351</v>
      </c>
      <c r="E42" s="60"/>
      <c r="F42" s="69" t="n">
        <v>55745.47049</v>
      </c>
      <c r="G42" s="60" t="n">
        <f aca="false">F42/$F$10*100</f>
        <v>3.99265653129924</v>
      </c>
      <c r="H42" s="60" t="n">
        <f aca="false">F42/F$39*100</f>
        <v>13.0882757087923</v>
      </c>
      <c r="I42" s="60"/>
      <c r="J42" s="60" t="n">
        <f aca="false">F42-B42</f>
        <v>8029.20316499998</v>
      </c>
      <c r="K42" s="70" t="n">
        <f aca="false">F42/B42-1</f>
        <v>0.168269724668787</v>
      </c>
    </row>
    <row r="43" customFormat="false" ht="20.1" hidden="false" customHeight="true" outlineLevel="0" collapsed="false">
      <c r="A43" s="68" t="s">
        <v>40</v>
      </c>
      <c r="B43" s="60" t="n">
        <v>15495.07271008</v>
      </c>
      <c r="C43" s="60" t="n">
        <f aca="false">B43/$B$10*100</f>
        <v>1.31101091793939</v>
      </c>
      <c r="D43" s="60" t="n">
        <f aca="false">B43/B$39*100</f>
        <v>4.34541105825933</v>
      </c>
      <c r="E43" s="60"/>
      <c r="F43" s="69" t="n">
        <v>24412.4580718</v>
      </c>
      <c r="G43" s="60" t="n">
        <f aca="false">F43/$F$10*100</f>
        <v>1.74849291446784</v>
      </c>
      <c r="H43" s="60" t="n">
        <f aca="false">F43/F$39*100</f>
        <v>5.73171199676873</v>
      </c>
      <c r="I43" s="60"/>
      <c r="J43" s="60" t="n">
        <f aca="false">F43-B43</f>
        <v>8917.38536172</v>
      </c>
      <c r="K43" s="70" t="n">
        <f aca="false">F43/B43-1</f>
        <v>0.575498129538881</v>
      </c>
    </row>
    <row r="44" customFormat="false" ht="20.1" hidden="false" customHeight="true" outlineLevel="0" collapsed="false">
      <c r="A44" s="68" t="s">
        <v>41</v>
      </c>
      <c r="B44" s="60" t="n">
        <v>5762.4487</v>
      </c>
      <c r="C44" s="60" t="n">
        <f aca="false">B44/$B$10*100</f>
        <v>0.487550675051118</v>
      </c>
      <c r="D44" s="60" t="n">
        <f aca="false">B44/B$39*100</f>
        <v>1.61601102312626</v>
      </c>
      <c r="E44" s="60"/>
      <c r="F44" s="69" t="n">
        <v>12965.954</v>
      </c>
      <c r="G44" s="60" t="n">
        <f aca="false">F44/$F$10*100</f>
        <v>0.928660220598768</v>
      </c>
      <c r="H44" s="60" t="n">
        <f aca="false">F44/F$39*100</f>
        <v>3.04422905193635</v>
      </c>
      <c r="I44" s="60"/>
      <c r="J44" s="60" t="n">
        <f aca="false">F44-B44</f>
        <v>7203.5053</v>
      </c>
      <c r="K44" s="70" t="n">
        <f aca="false">F44/B44-1</f>
        <v>1.25007712433084</v>
      </c>
    </row>
    <row r="45" customFormat="false" ht="31.5" hidden="false" customHeight="true" outlineLevel="0" collapsed="false">
      <c r="A45" s="71" t="s">
        <v>42</v>
      </c>
      <c r="B45" s="72" t="n">
        <v>1119.22349299999</v>
      </c>
      <c r="C45" s="72" t="n">
        <f aca="false">B45/$B$10*100</f>
        <v>0.0946955362127937</v>
      </c>
      <c r="D45" s="72" t="n">
        <f aca="false">B45/B$39*100</f>
        <v>0.313873076567234</v>
      </c>
      <c r="E45" s="72"/>
      <c r="F45" s="73" t="n">
        <v>1563.81709299998</v>
      </c>
      <c r="G45" s="72" t="n">
        <f aca="false">F45/$F$10*100</f>
        <v>0.112005235138231</v>
      </c>
      <c r="H45" s="72" t="n">
        <f aca="false">F45/F$39*100</f>
        <v>0.367162911917256</v>
      </c>
      <c r="I45" s="72"/>
      <c r="J45" s="72" t="n">
        <f aca="false">F45-B45</f>
        <v>444.593599999993</v>
      </c>
      <c r="K45" s="74" t="n">
        <f aca="false">F45/B45-1</f>
        <v>0.397233977646676</v>
      </c>
    </row>
    <row r="46" customFormat="false" ht="18" hidden="false" customHeight="true" outlineLevel="0" collapsed="false">
      <c r="A46" s="68" t="s">
        <v>43</v>
      </c>
      <c r="B46" s="72" t="n">
        <v>18825.141458</v>
      </c>
      <c r="C46" s="75" t="n">
        <f aca="false">B46/$B$10*100</f>
        <v>1.59276219253469</v>
      </c>
      <c r="D46" s="75" t="n">
        <f aca="false">B46/B$39*100</f>
        <v>5.27928970682882</v>
      </c>
      <c r="E46" s="75"/>
      <c r="F46" s="76" t="n">
        <v>20957.139029</v>
      </c>
      <c r="G46" s="75" t="n">
        <f aca="false">F46/$F$10*100</f>
        <v>1.50101267934393</v>
      </c>
      <c r="H46" s="75" t="n">
        <f aca="false">F46/F$39*100</f>
        <v>4.92045024049529</v>
      </c>
      <c r="I46" s="75"/>
      <c r="J46" s="75" t="n">
        <f aca="false">F46-B46</f>
        <v>2131.997571</v>
      </c>
      <c r="K46" s="77" t="n">
        <f aca="false">F46/B46-1</f>
        <v>0.113252672005499</v>
      </c>
    </row>
    <row r="47" customFormat="false" ht="33" hidden="false" customHeight="true" outlineLevel="0" collapsed="false">
      <c r="A47" s="71" t="s">
        <v>44</v>
      </c>
      <c r="B47" s="72" t="n">
        <v>167.387324</v>
      </c>
      <c r="C47" s="72" t="n">
        <f aca="false">B47/$B$10*100</f>
        <v>0.014162347824667</v>
      </c>
      <c r="D47" s="72" t="n">
        <f aca="false">B47/B$39*100</f>
        <v>0.0469418080399755</v>
      </c>
      <c r="E47" s="72"/>
      <c r="F47" s="73" t="n">
        <v>1052.265161</v>
      </c>
      <c r="G47" s="72" t="n">
        <f aca="false">F47/$F$10*100</f>
        <v>0.0753663630568686</v>
      </c>
      <c r="H47" s="72" t="n">
        <f aca="false">F47/F$39*100</f>
        <v>0.247057499467966</v>
      </c>
      <c r="I47" s="72"/>
      <c r="J47" s="72" t="n">
        <f aca="false">F47-B47</f>
        <v>884.877837</v>
      </c>
      <c r="K47" s="74" t="n">
        <f aca="false">F47/B47-1</f>
        <v>5.28640888601577</v>
      </c>
    </row>
    <row r="48" customFormat="false" ht="21" hidden="false" customHeight="true" outlineLevel="0" collapsed="false">
      <c r="A48" s="71" t="s">
        <v>45</v>
      </c>
      <c r="B48" s="76" t="n">
        <v>124123.936273</v>
      </c>
      <c r="C48" s="75" t="n">
        <f aca="false">B48/$B$10*100</f>
        <v>10.5019084889907</v>
      </c>
      <c r="D48" s="75" t="n">
        <f aca="false">B48/B$39*100</f>
        <v>34.809099341915</v>
      </c>
      <c r="E48" s="75"/>
      <c r="F48" s="76" t="n">
        <v>146323.54635</v>
      </c>
      <c r="G48" s="75" t="n">
        <f aca="false">F48/$F$10*100</f>
        <v>10.4801279437043</v>
      </c>
      <c r="H48" s="75" t="n">
        <f aca="false">F48/F$39*100</f>
        <v>34.3547717955057</v>
      </c>
      <c r="I48" s="75"/>
      <c r="J48" s="75" t="n">
        <f aca="false">F48-B48</f>
        <v>22199.610077</v>
      </c>
      <c r="K48" s="77" t="n">
        <f aca="false">F48/B48-1</f>
        <v>0.17885035508521</v>
      </c>
    </row>
    <row r="49" customFormat="false" ht="48" hidden="false" customHeight="true" outlineLevel="0" collapsed="false">
      <c r="A49" s="71" t="s">
        <v>46</v>
      </c>
      <c r="B49" s="76" t="n">
        <v>26805.892075</v>
      </c>
      <c r="C49" s="75" t="n">
        <f aca="false">B49/$B$10*100</f>
        <v>2.26799950106518</v>
      </c>
      <c r="D49" s="75" t="n">
        <f aca="false">B49/B$39*100</f>
        <v>7.51739743521409</v>
      </c>
      <c r="E49" s="75"/>
      <c r="F49" s="76" t="n">
        <v>35821.258039</v>
      </c>
      <c r="G49" s="75" t="n">
        <f aca="false">F49/$F$10*100</f>
        <v>2.56562512813351</v>
      </c>
      <c r="H49" s="75" t="n">
        <f aca="false">F49/F$39*100</f>
        <v>8.41034253239154</v>
      </c>
      <c r="I49" s="75"/>
      <c r="J49" s="75" t="n">
        <f aca="false">F49-B49</f>
        <v>9015.36596400002</v>
      </c>
      <c r="K49" s="77" t="n">
        <f aca="false">F49/B49-1</f>
        <v>0.336320311175468</v>
      </c>
    </row>
    <row r="50" customFormat="false" ht="21.6" hidden="false" customHeight="true" outlineLevel="0" collapsed="false">
      <c r="A50" s="71" t="s">
        <v>47</v>
      </c>
      <c r="B50" s="72" t="n">
        <v>6035.844</v>
      </c>
      <c r="C50" s="72" t="n">
        <f aca="false">B50/$B$10*100</f>
        <v>0.510682171748139</v>
      </c>
      <c r="D50" s="72" t="n">
        <f aca="false">B50/B$39*100</f>
        <v>1.69268152233103</v>
      </c>
      <c r="E50" s="72"/>
      <c r="F50" s="73" t="n">
        <v>7301.867</v>
      </c>
      <c r="G50" s="72" t="n">
        <f aca="false">F50/$F$10*100</f>
        <v>0.522981449649047</v>
      </c>
      <c r="H50" s="72" t="n">
        <f aca="false">F50/F$39*100</f>
        <v>1.71437872252017</v>
      </c>
      <c r="I50" s="72"/>
      <c r="J50" s="72" t="n">
        <f aca="false">F50-B50</f>
        <v>1266.023</v>
      </c>
      <c r="K50" s="74" t="n">
        <f aca="false">F50/B50-1</f>
        <v>0.209750782160705</v>
      </c>
    </row>
    <row r="51" customFormat="false" ht="48.6" hidden="false" customHeight="true" outlineLevel="0" collapsed="false">
      <c r="A51" s="71" t="s">
        <v>48</v>
      </c>
      <c r="B51" s="72"/>
      <c r="C51" s="72"/>
      <c r="D51" s="72"/>
      <c r="E51" s="72"/>
      <c r="F51" s="73" t="n">
        <v>94.63</v>
      </c>
      <c r="G51" s="72" t="n">
        <f aca="false">F51/$F$10*100</f>
        <v>0.00677768228047558</v>
      </c>
      <c r="H51" s="72" t="n">
        <f aca="false">F51/F$39*100</f>
        <v>0.0222178325778987</v>
      </c>
      <c r="I51" s="72"/>
      <c r="J51" s="72" t="n">
        <f aca="false">F51-B51</f>
        <v>94.63</v>
      </c>
      <c r="K51" s="74"/>
    </row>
    <row r="52" customFormat="false" ht="35.4" hidden="false" customHeight="true" outlineLevel="0" collapsed="false">
      <c r="A52" s="71" t="s">
        <v>49</v>
      </c>
      <c r="B52" s="46"/>
      <c r="C52" s="46"/>
      <c r="D52" s="46"/>
      <c r="E52" s="46"/>
      <c r="F52" s="73" t="n">
        <v>38.0950670000001</v>
      </c>
      <c r="G52" s="72" t="n">
        <f aca="false">F52/$F$10*100</f>
        <v>0.00272848209425584</v>
      </c>
      <c r="H52" s="72" t="n">
        <f aca="false">F52/F$39*100</f>
        <v>0.00894420184560749</v>
      </c>
      <c r="I52" s="72"/>
      <c r="J52" s="72" t="n">
        <f aca="false">F52-B52</f>
        <v>38.0950670000001</v>
      </c>
      <c r="K52" s="74"/>
    </row>
    <row r="53" customFormat="false" ht="38.4" hidden="false" customHeight="true" outlineLevel="0" collapsed="false">
      <c r="A53" s="71" t="s">
        <v>50</v>
      </c>
      <c r="B53" s="75" t="n">
        <v>486.79351</v>
      </c>
      <c r="C53" s="75" t="n">
        <f aca="false">B53/$B$10*100</f>
        <v>0.0411867448661197</v>
      </c>
      <c r="D53" s="60" t="n">
        <f aca="false">B53/B$39*100</f>
        <v>0.136515519547501</v>
      </c>
      <c r="E53" s="60"/>
      <c r="F53" s="69" t="n">
        <v>444.96978</v>
      </c>
      <c r="G53" s="60" t="n">
        <f aca="false">F53/$F$10*100</f>
        <v>0.0318700601633004</v>
      </c>
      <c r="H53" s="60" t="n">
        <f aca="false">F53/F$39*100</f>
        <v>0.104472831810889</v>
      </c>
      <c r="I53" s="60"/>
      <c r="J53" s="60" t="n">
        <f aca="false">F53-B53</f>
        <v>-41.82373</v>
      </c>
      <c r="K53" s="77" t="n">
        <f aca="false">F53/B53-1</f>
        <v>-0.0859167781427489</v>
      </c>
    </row>
    <row r="54" customFormat="false" ht="15" hidden="false" customHeight="true" outlineLevel="0" collapsed="false">
      <c r="A54" s="78" t="s">
        <v>51</v>
      </c>
      <c r="B54" s="72"/>
      <c r="C54" s="79"/>
      <c r="D54" s="60"/>
      <c r="E54" s="60"/>
      <c r="F54" s="80"/>
      <c r="G54" s="79" t="n">
        <f aca="false">F54/$F$10*100</f>
        <v>0</v>
      </c>
      <c r="H54" s="60" t="n">
        <f aca="false">F54/F$39*100</f>
        <v>0</v>
      </c>
      <c r="I54" s="60"/>
      <c r="J54" s="60" t="n">
        <f aca="false">F54-B54</f>
        <v>0</v>
      </c>
      <c r="K54" s="70"/>
    </row>
    <row r="55" s="42" customFormat="true" ht="20.1" hidden="false" customHeight="true" outlineLevel="0" collapsed="false">
      <c r="A55" s="67" t="s">
        <v>52</v>
      </c>
      <c r="B55" s="69" t="n">
        <v>19647.179836</v>
      </c>
      <c r="C55" s="60" t="n">
        <f aca="false">B55/$B$10*100</f>
        <v>1.66231341753941</v>
      </c>
      <c r="D55" s="60" t="n">
        <f aca="false">B55/B$39*100</f>
        <v>5.50982071012969</v>
      </c>
      <c r="E55" s="60"/>
      <c r="F55" s="69" t="n">
        <v>23732.911779</v>
      </c>
      <c r="G55" s="60" t="n">
        <f aca="false">F55/$F$10*100</f>
        <v>1.69982178620542</v>
      </c>
      <c r="H55" s="60" t="n">
        <f aca="false">F55/F$39*100</f>
        <v>5.57216380103416</v>
      </c>
      <c r="I55" s="60"/>
      <c r="J55" s="60" t="n">
        <f aca="false">F55-B55</f>
        <v>4085.731943</v>
      </c>
      <c r="K55" s="70" t="n">
        <f aca="false">F55/B55-1</f>
        <v>0.207955135398803</v>
      </c>
    </row>
    <row r="56" customFormat="false" ht="20.1" hidden="false" customHeight="true" outlineLevel="0" collapsed="false">
      <c r="A56" s="67" t="s">
        <v>31</v>
      </c>
      <c r="B56" s="72" t="n">
        <v>0</v>
      </c>
      <c r="C56" s="60" t="n">
        <f aca="false">B56/$B$10*100</f>
        <v>0</v>
      </c>
      <c r="D56" s="60" t="n">
        <f aca="false">B56/B$39*100</f>
        <v>0</v>
      </c>
      <c r="E56" s="60"/>
      <c r="F56" s="69" t="n">
        <v>0</v>
      </c>
      <c r="G56" s="60" t="n">
        <f aca="false">F56/$F$10*100</f>
        <v>0</v>
      </c>
      <c r="H56" s="60" t="n">
        <f aca="false">F56/F$39*100</f>
        <v>0</v>
      </c>
      <c r="I56" s="60"/>
      <c r="J56" s="60" t="n">
        <f aca="false">F56-B56</f>
        <v>0</v>
      </c>
      <c r="K56" s="70"/>
    </row>
    <row r="57" s="42" customFormat="true" ht="32.25" hidden="false" customHeight="true" outlineLevel="0" collapsed="false">
      <c r="A57" s="81" t="s">
        <v>53</v>
      </c>
      <c r="B57" s="75" t="n">
        <v>-1438.310647</v>
      </c>
      <c r="C57" s="60" t="n">
        <f aca="false">B57/$B$10*100</f>
        <v>-0.121692940516427</v>
      </c>
      <c r="D57" s="60" t="n">
        <f aca="false">B57/B$39*100</f>
        <v>-0.403357319299321</v>
      </c>
      <c r="E57" s="60"/>
      <c r="F57" s="69" t="n">
        <v>-2046.321602</v>
      </c>
      <c r="G57" s="60" t="n">
        <f aca="false">F57/$F$10*100</f>
        <v>-0.146563644320298</v>
      </c>
      <c r="H57" s="60" t="n">
        <f aca="false">F57/F$39*100</f>
        <v>-0.480448385858327</v>
      </c>
      <c r="I57" s="60"/>
      <c r="J57" s="60" t="n">
        <f aca="false">F57-B57</f>
        <v>-608.010955</v>
      </c>
      <c r="K57" s="70" t="n">
        <f aca="false">F57/B57-1</f>
        <v>0.422725755571773</v>
      </c>
    </row>
    <row r="58" s="42" customFormat="true" ht="7.5" hidden="false" customHeight="true" outlineLevel="0" collapsed="false">
      <c r="A58" s="82"/>
      <c r="B58" s="83"/>
      <c r="C58" s="40"/>
      <c r="D58" s="40"/>
      <c r="E58" s="40"/>
      <c r="F58" s="64"/>
      <c r="G58" s="40"/>
      <c r="H58" s="40"/>
      <c r="I58" s="40"/>
      <c r="J58" s="60"/>
      <c r="K58" s="70"/>
    </row>
    <row r="59" s="27" customFormat="true" ht="21" hidden="false" customHeight="true" outlineLevel="0" collapsed="false">
      <c r="A59" s="84" t="s">
        <v>54</v>
      </c>
      <c r="B59" s="85" t="n">
        <f aca="false">B12-B39</f>
        <v>-47975.388083</v>
      </c>
      <c r="C59" s="86" t="n">
        <f aca="false">B59/$B$10*100</f>
        <v>-4.05911341921465</v>
      </c>
      <c r="D59" s="85" t="n">
        <v>0</v>
      </c>
      <c r="E59" s="85"/>
      <c r="F59" s="85" t="n">
        <f aca="false">F12-F39</f>
        <v>-47119.0514569501</v>
      </c>
      <c r="G59" s="86" t="n">
        <f aca="false">F59/$F$10*100</f>
        <v>-3.37480672231414</v>
      </c>
      <c r="H59" s="87" t="n">
        <v>0</v>
      </c>
      <c r="I59" s="88"/>
      <c r="J59" s="85" t="n">
        <f aca="false">F59-B59</f>
        <v>856.336626049888</v>
      </c>
      <c r="K59" s="89"/>
    </row>
    <row r="60" s="27" customFormat="true" ht="13.2" hidden="false" customHeight="true" outlineLevel="0" collapsed="false">
      <c r="A60" s="90"/>
      <c r="B60" s="60"/>
      <c r="C60" s="91"/>
      <c r="D60" s="60"/>
      <c r="E60" s="60"/>
      <c r="F60" s="60"/>
      <c r="G60" s="91"/>
      <c r="H60" s="75"/>
      <c r="I60" s="79"/>
      <c r="J60" s="60"/>
      <c r="K60" s="41"/>
    </row>
    <row r="61" customFormat="false" ht="20.1" hidden="false" customHeight="true" outlineLevel="0" collapsed="false">
      <c r="F61" s="92"/>
      <c r="G61" s="92"/>
      <c r="H61" s="92"/>
      <c r="I61" s="92"/>
      <c r="J61" s="92"/>
    </row>
    <row r="62" customFormat="false" ht="20.1" hidden="false" customHeight="true" outlineLevel="0" collapsed="false">
      <c r="F62" s="92"/>
      <c r="G62" s="92"/>
      <c r="H62" s="92"/>
      <c r="I62" s="92"/>
      <c r="J62" s="92"/>
    </row>
    <row r="63" customFormat="false" ht="20.1" hidden="false" customHeight="true" outlineLevel="0" collapsed="false">
      <c r="F63" s="92"/>
      <c r="G63" s="92"/>
      <c r="H63" s="92"/>
      <c r="I63" s="92"/>
      <c r="J63" s="92"/>
    </row>
    <row r="64" customFormat="false" ht="20.1" hidden="false" customHeight="true" outlineLevel="0" collapsed="false">
      <c r="F64" s="92"/>
      <c r="G64" s="92"/>
      <c r="H64" s="92"/>
      <c r="I64" s="92"/>
      <c r="J64" s="92"/>
    </row>
    <row r="65" customFormat="false" ht="20.1" hidden="false" customHeight="true" outlineLevel="0" collapsed="false">
      <c r="F65" s="92"/>
      <c r="G65" s="92"/>
      <c r="H65" s="92"/>
      <c r="I65" s="92"/>
      <c r="J65" s="92"/>
    </row>
    <row r="66" customFormat="false" ht="20.1" hidden="false" customHeight="true" outlineLevel="0" collapsed="false">
      <c r="F66" s="92"/>
      <c r="G66" s="92"/>
      <c r="H66" s="92"/>
      <c r="I66" s="92"/>
      <c r="J66" s="92"/>
    </row>
    <row r="67" customFormat="false" ht="20.1" hidden="false" customHeight="true" outlineLevel="0" collapsed="false">
      <c r="F67" s="92"/>
      <c r="G67" s="92"/>
      <c r="H67" s="92"/>
      <c r="I67" s="92"/>
      <c r="J67" s="92"/>
    </row>
    <row r="68" customFormat="false" ht="20.1" hidden="false" customHeight="true" outlineLevel="0" collapsed="false">
      <c r="F68" s="92"/>
      <c r="G68" s="92"/>
      <c r="H68" s="92"/>
      <c r="I68" s="92"/>
      <c r="J68" s="92"/>
    </row>
    <row r="69" customFormat="false" ht="20.1" hidden="false" customHeight="true" outlineLevel="0" collapsed="false">
      <c r="F69" s="92"/>
      <c r="G69" s="92"/>
      <c r="H69" s="92"/>
      <c r="I69" s="92"/>
      <c r="J69" s="92"/>
    </row>
    <row r="70" customFormat="false" ht="20.1" hidden="false" customHeight="true" outlineLevel="0" collapsed="false">
      <c r="F70" s="92"/>
      <c r="G70" s="92"/>
      <c r="H70" s="92"/>
      <c r="I70" s="92"/>
      <c r="J70" s="92"/>
    </row>
    <row r="71" customFormat="false" ht="20.1" hidden="false" customHeight="true" outlineLevel="0" collapsed="false">
      <c r="F71" s="92"/>
      <c r="G71" s="92"/>
      <c r="H71" s="92"/>
      <c r="I71" s="92"/>
      <c r="J71" s="92"/>
    </row>
    <row r="72" customFormat="false" ht="20.1" hidden="false" customHeight="true" outlineLevel="0" collapsed="false">
      <c r="F72" s="92"/>
      <c r="G72" s="92"/>
      <c r="H72" s="92"/>
      <c r="I72" s="92"/>
      <c r="J72" s="92"/>
    </row>
    <row r="73" customFormat="false" ht="20.1" hidden="false" customHeight="true" outlineLevel="0" collapsed="false">
      <c r="F73" s="92"/>
      <c r="G73" s="92"/>
      <c r="H73" s="92"/>
      <c r="I73" s="92"/>
      <c r="J73" s="92"/>
    </row>
    <row r="74" customFormat="false" ht="20.1" hidden="false" customHeight="true" outlineLevel="0" collapsed="false">
      <c r="F74" s="92"/>
      <c r="G74" s="92"/>
      <c r="H74" s="92"/>
      <c r="I74" s="92"/>
      <c r="J74" s="92"/>
    </row>
    <row r="75" customFormat="false" ht="20.1" hidden="false" customHeight="true" outlineLevel="0" collapsed="false">
      <c r="F75" s="92"/>
      <c r="G75" s="92"/>
      <c r="H75" s="92"/>
      <c r="I75" s="92"/>
      <c r="J75" s="92"/>
    </row>
    <row r="76" customFormat="false" ht="20.1" hidden="false" customHeight="true" outlineLevel="0" collapsed="false">
      <c r="F76" s="92"/>
      <c r="G76" s="92"/>
      <c r="H76" s="92"/>
      <c r="I76" s="92"/>
      <c r="J76" s="92"/>
    </row>
    <row r="77" customFormat="false" ht="20.1" hidden="false" customHeight="true" outlineLevel="0" collapsed="false">
      <c r="F77" s="92"/>
      <c r="G77" s="92"/>
      <c r="H77" s="92"/>
      <c r="I77" s="92"/>
      <c r="J77" s="92"/>
    </row>
    <row r="78" customFormat="false" ht="20.1" hidden="false" customHeight="true" outlineLevel="0" collapsed="false">
      <c r="F78" s="92"/>
      <c r="G78" s="92"/>
      <c r="H78" s="92"/>
      <c r="I78" s="92"/>
      <c r="J78" s="92"/>
    </row>
    <row r="79" customFormat="false" ht="20.1" hidden="false" customHeight="true" outlineLevel="0" collapsed="false">
      <c r="F79" s="92"/>
      <c r="G79" s="92"/>
      <c r="H79" s="92"/>
      <c r="I79" s="92"/>
      <c r="J79" s="92"/>
    </row>
    <row r="80" customFormat="false" ht="20.1" hidden="false" customHeight="true" outlineLevel="0" collapsed="false">
      <c r="F80" s="92"/>
      <c r="G80" s="92"/>
      <c r="H80" s="92"/>
      <c r="I80" s="92"/>
      <c r="J80" s="92"/>
    </row>
    <row r="81" customFormat="false" ht="20.1" hidden="false" customHeight="true" outlineLevel="0" collapsed="false">
      <c r="F81" s="92"/>
      <c r="G81" s="92"/>
      <c r="H81" s="92"/>
      <c r="I81" s="92"/>
      <c r="J81" s="92"/>
    </row>
    <row r="82" customFormat="false" ht="20.1" hidden="false" customHeight="true" outlineLevel="0" collapsed="false">
      <c r="F82" s="92"/>
      <c r="G82" s="92"/>
      <c r="H82" s="92"/>
      <c r="I82" s="92"/>
      <c r="J82" s="92"/>
    </row>
    <row r="83" customFormat="false" ht="20.1" hidden="false" customHeight="true" outlineLevel="0" collapsed="false">
      <c r="F83" s="92"/>
      <c r="G83" s="92"/>
      <c r="H83" s="92"/>
      <c r="I83" s="92"/>
      <c r="J83" s="92"/>
    </row>
    <row r="84" customFormat="false" ht="20.1" hidden="false" customHeight="true" outlineLevel="0" collapsed="false">
      <c r="F84" s="92"/>
      <c r="G84" s="92"/>
      <c r="H84" s="92"/>
      <c r="I84" s="92"/>
      <c r="J84" s="92"/>
    </row>
    <row r="85" customFormat="false" ht="20.1" hidden="false" customHeight="true" outlineLevel="0" collapsed="false">
      <c r="F85" s="92"/>
      <c r="G85" s="92"/>
      <c r="H85" s="92"/>
      <c r="I85" s="92"/>
      <c r="J85" s="92"/>
    </row>
    <row r="86" customFormat="false" ht="20.1" hidden="false" customHeight="true" outlineLevel="0" collapsed="false">
      <c r="F86" s="92"/>
      <c r="G86" s="92"/>
      <c r="H86" s="92"/>
      <c r="I86" s="92"/>
      <c r="J86" s="92"/>
    </row>
    <row r="87" customFormat="false" ht="20.1" hidden="false" customHeight="true" outlineLevel="0" collapsed="false">
      <c r="F87" s="92"/>
      <c r="G87" s="92"/>
      <c r="H87" s="92"/>
      <c r="I87" s="92"/>
      <c r="J87" s="92"/>
    </row>
    <row r="88" customFormat="false" ht="20.1" hidden="false" customHeight="true" outlineLevel="0" collapsed="false">
      <c r="F88" s="92"/>
      <c r="G88" s="92"/>
      <c r="H88" s="92"/>
      <c r="I88" s="92"/>
      <c r="J88" s="92"/>
    </row>
    <row r="89" customFormat="false" ht="20.1" hidden="false" customHeight="true" outlineLevel="0" collapsed="false">
      <c r="F89" s="92"/>
      <c r="G89" s="92"/>
      <c r="H89" s="92"/>
      <c r="I89" s="92"/>
      <c r="J89" s="92"/>
    </row>
    <row r="90" customFormat="false" ht="20.1" hidden="false" customHeight="true" outlineLevel="0" collapsed="false">
      <c r="F90" s="92"/>
      <c r="G90" s="92"/>
      <c r="H90" s="92"/>
      <c r="I90" s="92"/>
      <c r="J90" s="92"/>
    </row>
    <row r="91" customFormat="false" ht="20.1" hidden="false" customHeight="true" outlineLevel="0" collapsed="false">
      <c r="F91" s="92"/>
      <c r="G91" s="92"/>
      <c r="H91" s="92"/>
      <c r="I91" s="92"/>
      <c r="J91" s="92"/>
    </row>
    <row r="92" customFormat="false" ht="20.1" hidden="false" customHeight="true" outlineLevel="0" collapsed="false">
      <c r="F92" s="92"/>
      <c r="G92" s="92"/>
      <c r="H92" s="92"/>
      <c r="I92" s="92"/>
      <c r="J92" s="92"/>
    </row>
    <row r="93" customFormat="false" ht="20.1" hidden="false" customHeight="true" outlineLevel="0" collapsed="false">
      <c r="F93" s="92"/>
      <c r="G93" s="92"/>
      <c r="H93" s="92"/>
      <c r="I93" s="92"/>
      <c r="J93" s="92"/>
    </row>
    <row r="94" customFormat="false" ht="20.1" hidden="false" customHeight="true" outlineLevel="0" collapsed="false">
      <c r="F94" s="92"/>
      <c r="G94" s="92"/>
      <c r="H94" s="92"/>
      <c r="I94" s="92"/>
      <c r="J94" s="92"/>
    </row>
    <row r="95" customFormat="false" ht="20.1" hidden="false" customHeight="true" outlineLevel="0" collapsed="false">
      <c r="F95" s="92"/>
      <c r="G95" s="92"/>
      <c r="H95" s="92"/>
      <c r="I95" s="92"/>
      <c r="J95" s="92"/>
    </row>
    <row r="96" customFormat="false" ht="20.1" hidden="false" customHeight="true" outlineLevel="0" collapsed="false">
      <c r="F96" s="92"/>
      <c r="G96" s="92"/>
      <c r="H96" s="92"/>
      <c r="I96" s="92"/>
      <c r="J96" s="92"/>
    </row>
    <row r="97" customFormat="false" ht="20.1" hidden="false" customHeight="true" outlineLevel="0" collapsed="false">
      <c r="F97" s="92"/>
      <c r="G97" s="92"/>
      <c r="H97" s="92"/>
      <c r="I97" s="92"/>
      <c r="J97" s="92"/>
    </row>
    <row r="98" customFormat="false" ht="20.1" hidden="false" customHeight="true" outlineLevel="0" collapsed="false">
      <c r="F98" s="92"/>
      <c r="G98" s="92"/>
      <c r="H98" s="92"/>
      <c r="I98" s="92"/>
      <c r="J98" s="92"/>
    </row>
    <row r="99" customFormat="false" ht="20.1" hidden="false" customHeight="true" outlineLevel="0" collapsed="false">
      <c r="F99" s="92"/>
      <c r="G99" s="92"/>
      <c r="H99" s="92"/>
      <c r="I99" s="92"/>
      <c r="J99" s="92"/>
    </row>
    <row r="100" customFormat="false" ht="20.1" hidden="false" customHeight="true" outlineLevel="0" collapsed="false">
      <c r="F100" s="92"/>
      <c r="G100" s="92"/>
      <c r="H100" s="92"/>
      <c r="I100" s="92"/>
      <c r="J100" s="92"/>
    </row>
    <row r="101" customFormat="false" ht="20.1" hidden="false" customHeight="true" outlineLevel="0" collapsed="false">
      <c r="F101" s="92"/>
      <c r="G101" s="92"/>
      <c r="H101" s="92"/>
      <c r="I101" s="92"/>
      <c r="J101" s="92"/>
    </row>
    <row r="102" customFormat="false" ht="20.1" hidden="false" customHeight="true" outlineLevel="0" collapsed="false">
      <c r="F102" s="92"/>
      <c r="G102" s="92"/>
      <c r="H102" s="92"/>
      <c r="I102" s="92"/>
      <c r="J102" s="92"/>
    </row>
    <row r="103" customFormat="false" ht="20.1" hidden="false" customHeight="true" outlineLevel="0" collapsed="false">
      <c r="F103" s="92"/>
      <c r="G103" s="92"/>
      <c r="H103" s="92"/>
      <c r="I103" s="92"/>
      <c r="J103" s="92"/>
    </row>
    <row r="104" customFormat="false" ht="20.1" hidden="false" customHeight="true" outlineLevel="0" collapsed="false">
      <c r="F104" s="92"/>
      <c r="G104" s="92"/>
      <c r="H104" s="92"/>
      <c r="I104" s="92"/>
      <c r="J104" s="92"/>
    </row>
    <row r="105" customFormat="false" ht="20.1" hidden="false" customHeight="true" outlineLevel="0" collapsed="false">
      <c r="F105" s="92"/>
      <c r="G105" s="92"/>
      <c r="H105" s="92"/>
      <c r="I105" s="92"/>
      <c r="J105" s="92"/>
    </row>
    <row r="106" customFormat="false" ht="20.1" hidden="false" customHeight="true" outlineLevel="0" collapsed="false">
      <c r="F106" s="92"/>
      <c r="G106" s="92"/>
      <c r="H106" s="92"/>
      <c r="I106" s="92"/>
      <c r="J106" s="92"/>
    </row>
    <row r="107" customFormat="false" ht="20.1" hidden="false" customHeight="true" outlineLevel="0" collapsed="false">
      <c r="F107" s="92"/>
      <c r="G107" s="92"/>
      <c r="H107" s="92"/>
      <c r="I107" s="92"/>
      <c r="J107" s="92"/>
    </row>
    <row r="108" customFormat="false" ht="20.1" hidden="false" customHeight="true" outlineLevel="0" collapsed="false">
      <c r="F108" s="92"/>
      <c r="G108" s="92"/>
      <c r="H108" s="92"/>
      <c r="I108" s="92"/>
      <c r="J108" s="92"/>
    </row>
    <row r="109" customFormat="false" ht="20.1" hidden="false" customHeight="true" outlineLevel="0" collapsed="false">
      <c r="F109" s="92"/>
      <c r="G109" s="92"/>
      <c r="H109" s="92"/>
      <c r="I109" s="92"/>
      <c r="J109" s="92"/>
    </row>
    <row r="110" customFormat="false" ht="20.1" hidden="false" customHeight="true" outlineLevel="0" collapsed="false">
      <c r="F110" s="92"/>
      <c r="G110" s="92"/>
      <c r="H110" s="92"/>
      <c r="I110" s="92"/>
      <c r="J110" s="92"/>
    </row>
    <row r="111" customFormat="false" ht="20.1" hidden="false" customHeight="true" outlineLevel="0" collapsed="false">
      <c r="F111" s="92"/>
      <c r="G111" s="92"/>
      <c r="H111" s="92"/>
      <c r="I111" s="92"/>
      <c r="J111" s="92"/>
    </row>
    <row r="112" customFormat="false" ht="20.1" hidden="false" customHeight="true" outlineLevel="0" collapsed="false">
      <c r="F112" s="92"/>
      <c r="G112" s="92"/>
      <c r="H112" s="92"/>
      <c r="I112" s="92"/>
      <c r="J112" s="92"/>
    </row>
    <row r="113" customFormat="false" ht="20.1" hidden="false" customHeight="true" outlineLevel="0" collapsed="false">
      <c r="F113" s="92"/>
      <c r="G113" s="92"/>
      <c r="H113" s="92"/>
      <c r="I113" s="92"/>
      <c r="J113" s="92"/>
    </row>
    <row r="114" customFormat="false" ht="20.1" hidden="false" customHeight="true" outlineLevel="0" collapsed="false">
      <c r="F114" s="92"/>
      <c r="G114" s="92"/>
      <c r="H114" s="92"/>
      <c r="I114" s="92"/>
      <c r="J114" s="92"/>
    </row>
    <row r="115" customFormat="false" ht="20.1" hidden="false" customHeight="true" outlineLevel="0" collapsed="false">
      <c r="F115" s="92"/>
      <c r="G115" s="92"/>
      <c r="H115" s="92"/>
      <c r="I115" s="92"/>
      <c r="J115" s="92"/>
    </row>
  </sheetData>
  <mergeCells count="4">
    <mergeCell ref="A3:K4"/>
    <mergeCell ref="B7:D7"/>
    <mergeCell ref="F7:H7"/>
    <mergeCell ref="J7:K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3:04:06Z</dcterms:created>
  <dc:creator>MIHAELA SIMION</dc:creator>
  <dc:description/>
  <dc:language>en-US</dc:language>
  <cp:lastModifiedBy>MIHAELA SIMION</cp:lastModifiedBy>
  <dcterms:modified xsi:type="dcterms:W3CDTF">2022-11-23T13:26:52Z</dcterms:modified>
  <cp:revision>0</cp:revision>
  <dc:subject/>
  <dc:title/>
</cp:coreProperties>
</file>