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</externalReferences>
  <definedNames>
    <definedName function="false" hidden="false" localSheetId="0" name="_xlnm.Print_Area" vbProcedure="false">'Sinteza - An 2'!$A$2:$L$59</definedName>
    <definedName function="false" hidden="false" localSheetId="0" name="_xlnm.Print_Titles" vbProcedure="false">'Sinteza - An 2'!$4:$11</definedName>
    <definedName function="false" hidden="false" name="a" vbProcedure="false">___BOP2 [10]LINK!$A$1:$A$42</definedName>
    <definedName function="false" hidden="false" name="___BOP2" vbProcedure="false">[4]BoP!$A$1</definedName>
    <definedName function="false" hidden="false" name="a47" vbProcedure="false">___BOP2 [10]LINK!$A$1:$A$42</definedName>
    <definedName function="false" hidden="false" name="ACTIVATE" vbProcedure="false">'[1]'!FK$30118</definedName>
    <definedName function="false" hidden="false" name="Adb" vbProcedure="false">'[1]'!FK$30118</definedName>
    <definedName function="false" hidden="false" name="Adf" vbProcedure="false">'[1]'!FK$30118</definedName>
    <definedName function="false" hidden="false" name="again" vbProcedure="false">'[1]'!FK$30118</definedName>
    <definedName function="false" hidden="false" name="ag_pen" vbProcedure="false">'[1]'!FK$30118</definedName>
    <definedName function="false" hidden="false" name="ag_pen_11" vbProcedure="false">'[1]'!FK$30118</definedName>
    <definedName function="false" hidden="false" name="ag_pen_66" vbProcedure="false">'[1]'!FK$30118</definedName>
    <definedName function="false" hidden="false" name="aicode" vbProcedure="false">'[1]'!FK$30118</definedName>
    <definedName function="false" hidden="false" name="ALL" vbProcedure="false">'[1]'!FK$30118</definedName>
    <definedName function="false" hidden="false" name="AllData" vbProcedure="false">'[1]'!FK$30118,'[1]'!$L$6924,'[1]'!$B$2,'[1]'!$B$2,'[1]'!$B$2,'[1]'!$B$2</definedName>
    <definedName function="false" hidden="false" name="ALLTAB" vbProcedure="false">[18]Montabs!$B$88:$CO$425</definedName>
    <definedName function="false" hidden="false" name="All_Data" vbProcedure="false">'[1]'!FK$30118</definedName>
    <definedName function="false" hidden="false" name="all_data2" vbProcedure="false">'[1]'!FK$30118</definedName>
    <definedName function="false" hidden="false" name="all_data3" vbProcedure="false">'[1]'!FK$30118</definedName>
    <definedName function="false" hidden="false" name="all_data3_14" vbProcedure="false">'[1]'!FK$30118</definedName>
    <definedName function="false" hidden="false" name="all_data3_25" vbProcedure="false">'[1]'!FK$30118</definedName>
    <definedName function="false" hidden="false" name="all_data5" vbProcedure="false">'[1]'!FK$30118</definedName>
    <definedName function="false" hidden="false" name="all_data5_14" vbProcedure="false">'[1]'!FK$30118</definedName>
    <definedName function="false" hidden="false" name="all_data5_25" vbProcedure="false">'[1]'!FK$30118</definedName>
    <definedName function="false" hidden="false" name="ALTBCA" vbProcedure="false">'[1]'!FK$30118</definedName>
    <definedName function="false" hidden="false" name="amort" vbProcedure="false">'[1]'!FK$30118</definedName>
    <definedName function="false" hidden="false" name="Amorti" vbProcedure="false">'[1]'!FK$30118</definedName>
    <definedName function="false" hidden="false" name="AMPO5" vbProcedure="false">"Gráfico 8"</definedName>
    <definedName function="false" hidden="false" name="amsei" vbProcedure="false">'[19]BFtab10 Macro Framework'!$A$1</definedName>
    <definedName function="false" hidden="false" name="amsei_11" vbProcedure="false">'[1]'!FK$30118</definedName>
    <definedName function="false" hidden="false" name="amsei_14" vbProcedure="false">'[1]'!FK$30118</definedName>
    <definedName function="false" hidden="false" name="amsei_25" vbProcedure="false">'[1]'!FK$30118</definedName>
    <definedName function="false" hidden="false" name="amsei_28" vbProcedure="false">'[1]'!FK$30118</definedName>
    <definedName function="false" hidden="false" name="Anndetail1" vbProcedure="false">'[1]'!FK$30118</definedName>
    <definedName function="false" hidden="false" name="Anndetail2" vbProcedure="false">'[1]'!FK$30118</definedName>
    <definedName function="false" hidden="false" name="Annfin" vbProcedure="false">'[1]'!FK$30118</definedName>
    <definedName function="false" hidden="false" name="annsource" vbProcedure="false">'[1]'!FK$30118</definedName>
    <definedName function="false" hidden="false" name="Annsumm" vbProcedure="false">'[1]'!FK$30118</definedName>
    <definedName function="false" hidden="false" name="Annualized" vbProcedure="false">'[1]'!FK$30118</definedName>
    <definedName function="false" hidden="false" name="ARREARS" vbProcedure="false">'[1]'!FK$30118</definedName>
    <definedName function="false" hidden="false" name="Ass" vbProcedure="false">'[1]'!FK$30118</definedName>
    <definedName function="false" hidden="false" name="Assets_Groups" vbProcedure="false">'[1]'!FK$30118</definedName>
    <definedName function="false" hidden="false" name="Assets_Groups_14" vbProcedure="false">'[1]'!FK$30118</definedName>
    <definedName function="false" hidden="false" name="Assets_Groups_25" vbProcedure="false">'[1]'!FK$30118</definedName>
    <definedName function="false" hidden="false" name="Assistance" vbProcedure="false">'[1]'!FK$30118</definedName>
    <definedName function="false" hidden="false" name="ASSUMPB" vbProcedure="false">'[1]'!FK$30118</definedName>
    <definedName function="false" hidden="false" name="ASSUMPT" vbProcedure="false">'[1]'!FK$30118</definedName>
    <definedName function="false" hidden="false" name="ASSUMPTIONS" vbProcedure="false">'[1]'!FK$30118</definedName>
    <definedName function="false" hidden="false" name="Ass_1998_Export_Energy_Prices" vbProcedure="false">'[1]'!FK$30118</definedName>
    <definedName function="false" hidden="false" name="Ass_1998_Import_Prices" vbProcedure="false">'[1]'!FK$30118</definedName>
    <definedName function="false" hidden="false" name="Ass_1999_Export_Energy_Prices" vbProcedure="false">'[1]'!FK$30118</definedName>
    <definedName function="false" hidden="false" name="Ass_1999_Export_Non_Energy_Prices" vbProcedure="false">'[1]'!FK$30118</definedName>
    <definedName function="false" hidden="false" name="Ass_1999_Import_Prices" vbProcedure="false">'[1]'!FK$30118</definedName>
    <definedName function="false" hidden="false" name="Ass_1999_Q1_Export_Energy_Prices" vbProcedure="false">'[1]'!FK$30118</definedName>
    <definedName function="false" hidden="false" name="Ass_1999_Q1_Export_Non_Energy_Prices" vbProcedure="false">'[1]'!FK$30118</definedName>
    <definedName function="false" hidden="false" name="Ass_1999_Q2_Export_Energy_Prices" vbProcedure="false">'[1]'!FK$30118</definedName>
    <definedName function="false" hidden="false" name="Ass_1999_Q2_Export_Non_Energy_Prices" vbProcedure="false">'[1]'!FK$30118</definedName>
    <definedName function="false" hidden="false" name="Ass_1999_Q3_Export_Energy_Prices" vbProcedure="false">'[1]'!FK$30118</definedName>
    <definedName function="false" hidden="false" name="Ass_1999_Q3_Export_Non_Energy_Prices" vbProcedure="false">'[1]'!FK$30118</definedName>
    <definedName function="false" hidden="false" name="Ass_1999_Q4_Export_Energy_Prices" vbProcedure="false">'[1]'!FK$30118</definedName>
    <definedName function="false" hidden="false" name="Ass_1999_Q4_Export_Non_Energy_Prices" vbProcedure="false">'[1]'!FK$30118</definedName>
    <definedName function="false" hidden="false" name="Ass_1999_Q4_Real_GDP_SA_Add" vbProcedure="false">'[1]'!FK$30118</definedName>
    <definedName function="false" hidden="false" name="Ass_2000_Export_Energy_Prices" vbProcedure="false">'[1]'!FK$30118</definedName>
    <definedName function="false" hidden="false" name="Ass_2000_Export_Non_Energy_Prices" vbProcedure="false">'[1]'!FK$30118</definedName>
    <definedName function="false" hidden="false" name="Ass_2000_Export_Prices" vbProcedure="false">'[1]'!FK$30118</definedName>
    <definedName function="false" hidden="false" name="Ass_2000_Import_Prices" vbProcedure="false">'[1]'!FK$30118</definedName>
    <definedName function="false" hidden="false" name="Ass_2000_Q1_Export_Energy_Prices" vbProcedure="false">'[1]'!FK$30118</definedName>
    <definedName function="false" hidden="false" name="Ass_2000_Q1_Export_Non_Energy_Prices" vbProcedure="false">'[1]'!FK$30118</definedName>
    <definedName function="false" hidden="false" name="Ass_2000_Q1_Export_Prices" vbProcedure="false">'[1]'!FK$30118</definedName>
    <definedName function="false" hidden="false" name="Ass_2000_Q1_Import_Prices" vbProcedure="false">'[1]'!FK$30118</definedName>
    <definedName function="false" hidden="false" name="Ass_2000_Q2_Export_Energy_Prices" vbProcedure="false">'[1]'!FK$30118</definedName>
    <definedName function="false" hidden="false" name="Ass_2000_Q2_Export_Non_Energy_Prices" vbProcedure="false">'[1]'!FK$30118</definedName>
    <definedName function="false" hidden="false" name="Ass_2000_Q2_Export_Prices" vbProcedure="false">'[1]'!FK$30118</definedName>
    <definedName function="false" hidden="false" name="Ass_2000_Q2_Import_Prices" vbProcedure="false">'[1]'!FK$30118</definedName>
    <definedName function="false" hidden="false" name="Ass_2000_Q3_Export_Energy_Prices" vbProcedure="false">'[1]'!FK$30118</definedName>
    <definedName function="false" hidden="false" name="Ass_2000_Q3_Export_Non_Energy_Prices" vbProcedure="false">'[1]'!FK$30118</definedName>
    <definedName function="false" hidden="false" name="Ass_2000_Q3_Export_Prices" vbProcedure="false">'[1]'!FK$30118</definedName>
    <definedName function="false" hidden="false" name="Ass_2000_Q3_Import_Prices" vbProcedure="false">'[1]'!FK$30118</definedName>
    <definedName function="false" hidden="false" name="Ass_2000_Q4_Export_Energy_Prices" vbProcedure="false">'[1]'!FK$30118</definedName>
    <definedName function="false" hidden="false" name="Ass_2000_Q4_Export_Non_Energy_Prices" vbProcedure="false">'[1]'!FK$30118</definedName>
    <definedName function="false" hidden="false" name="Ass_2000_Q4_Export_Prices" vbProcedure="false">'[1]'!FK$30118</definedName>
    <definedName function="false" hidden="false" name="Ass_2000_Q4_GDP_Defl_Add" vbProcedure="false">'[1]'!FK$30118</definedName>
    <definedName function="false" hidden="false" name="Ass_2000_Q4_Import_Prices" vbProcedure="false">'[1]'!FK$30118</definedName>
    <definedName function="false" hidden="false" name="Ass_2000_Q4_Real_Cons_SA" vbProcedure="false">'[1]'!FK$30118</definedName>
    <definedName function="false" hidden="false" name="Ass_2000_Q4_Real_GDP_SA" vbProcedure="false">'[1]'!FK$30118</definedName>
    <definedName function="false" hidden="false" name="Ass_2000_Q4_Real_Inv_SA" vbProcedure="false">'[1]'!FK$30118</definedName>
    <definedName function="false" hidden="false" name="Ass_2000_Real_Cons_SA" vbProcedure="false">'[1]'!FK$30118</definedName>
    <definedName function="false" hidden="false" name="Ass_2000_Real_Inv_SA" vbProcedure="false">'[1]'!FK$30118</definedName>
    <definedName function="false" hidden="false" name="Ass_2000_REER_eop_Add" vbProcedure="false">'[1]'!FK$30118</definedName>
    <definedName function="false" hidden="false" name="Ass_2001_CPI_eop_SA" vbProcedure="false">'[1]'!FK$30118</definedName>
    <definedName function="false" hidden="false" name="Ass_2001_Export_Energy_Prices" vbProcedure="false">'[1]'!FK$30118</definedName>
    <definedName function="false" hidden="false" name="Ass_2001_Export_Non_Energy_Prices" vbProcedure="false">'[1]'!FK$30118</definedName>
    <definedName function="false" hidden="false" name="Ass_2001_Export_Prices" vbProcedure="false">'[1]'!FK$30118</definedName>
    <definedName function="false" hidden="false" name="Ass_2001_Import_Prices" vbProcedure="false">'[1]'!FK$30118</definedName>
    <definedName function="false" hidden="false" name="Ass_2001_Q1_GDP_Defl_Add" vbProcedure="false">'[1]'!FK$30118</definedName>
    <definedName function="false" hidden="false" name="Ass_2001_Q1_Real_Cons_SA" vbProcedure="false">'[1]'!FK$30118</definedName>
    <definedName function="false" hidden="false" name="Ass_2001_Q1_Real_Inv_SA" vbProcedure="false">'[1]'!FK$30118</definedName>
    <definedName function="false" hidden="false" name="Ass_2001_Q2_GDP_Defl_Add" vbProcedure="false">'[1]'!FK$30118</definedName>
    <definedName function="false" hidden="false" name="Ass_2001_Q2_Real_Cons_SA" vbProcedure="false">'[1]'!FK$30118</definedName>
    <definedName function="false" hidden="false" name="Ass_2001_Q2_Real_Inv_SA" vbProcedure="false">'[1]'!FK$30118</definedName>
    <definedName function="false" hidden="false" name="Ass_2001_Q3_GDP_Defl_Add" vbProcedure="false">'[1]'!FK$30118</definedName>
    <definedName function="false" hidden="false" name="Ass_2001_Q3_Real_Cons_SA" vbProcedure="false">'[1]'!FK$30118</definedName>
    <definedName function="false" hidden="false" name="Ass_2001_Q3_Real_Inv_SA" vbProcedure="false">'[1]'!FK$30118</definedName>
    <definedName function="false" hidden="false" name="Ass_2001_Q4_GDP_Defl_Add" vbProcedure="false">'[1]'!FK$30118</definedName>
    <definedName function="false" hidden="false" name="Ass_2001_Q4_Real_Cons_SA" vbProcedure="false">'[1]'!FK$30118</definedName>
    <definedName function="false" hidden="false" name="Ass_2001_Q4_Real_GDP_SA" vbProcedure="false">'[1]'!FK$30118</definedName>
    <definedName function="false" hidden="false" name="Ass_2001_Q4_Real_Inv_SA" vbProcedure="false">'[1]'!FK$30118</definedName>
    <definedName function="false" hidden="false" name="Ass_2001_Real_Cons" vbProcedure="false">'[1]'!FK$30118</definedName>
    <definedName function="false" hidden="false" name="Ass_2001_Real_Cons_SA" vbProcedure="false">'[1]'!FK$30118</definedName>
    <definedName function="false" hidden="false" name="Ass_2001_Real_Cons_SA_Growth" vbProcedure="false">'[1]'!FK$30118</definedName>
    <definedName function="false" hidden="false" name="Ass_2001_Real_Inv" vbProcedure="false">'[1]'!FK$30118</definedName>
    <definedName function="false" hidden="false" name="Ass_2001_Real_Inv_SA" vbProcedure="false">'[1]'!FK$30118</definedName>
    <definedName function="false" hidden="false" name="Ass_2001_Real_Inv_SA_Growth" vbProcedure="false">'[1]'!FK$30118</definedName>
    <definedName function="false" hidden="false" name="Ass_2001_REER_eop_Add" vbProcedure="false">'[1]'!FK$30118</definedName>
    <definedName function="false" hidden="false" name="Ass_2002_Export_Energy_Prices" vbProcedure="false">'[1]'!FK$30118</definedName>
    <definedName function="false" hidden="false" name="Ass_2002_Export_Non_Energy_Prices" vbProcedure="false">'[1]'!FK$30118</definedName>
    <definedName function="false" hidden="false" name="Ass_2002_Export_Prices" vbProcedure="false">'[1]'!FK$30118</definedName>
    <definedName function="false" hidden="false" name="Ass_2002_Import_Prices" vbProcedure="false">'[1]'!FK$30118</definedName>
    <definedName function="false" hidden="false" name="Ass_2002_Q4_GDP_Defl_Add" vbProcedure="false">'[1]'!FK$30118</definedName>
    <definedName function="false" hidden="false" name="Ass_2003_Export_Energy_Prices" vbProcedure="false">'[1]'!FK$30118</definedName>
    <definedName function="false" hidden="false" name="Ass_2003_Export_Non_Energy_Prices" vbProcedure="false">'[1]'!FK$30118</definedName>
    <definedName function="false" hidden="false" name="Ass_2003_Export_Prices" vbProcedure="false">'[1]'!FK$30118</definedName>
    <definedName function="false" hidden="false" name="Ass_2003_Import_Prices" vbProcedure="false">'[1]'!FK$30118</definedName>
    <definedName function="false" hidden="false" name="Ass_2003_Q4_GDP_Defl_Add" vbProcedure="false">'[1]'!FK$30118</definedName>
    <definedName function="false" hidden="false" name="Ass_2004_Export_Energy_Prices" vbProcedure="false">'[1]'!FK$30118</definedName>
    <definedName function="false" hidden="false" name="Ass_2004_Export_Non_Energy_Prices" vbProcedure="false">'[1]'!FK$30118</definedName>
    <definedName function="false" hidden="false" name="Ass_2004_Export_Prices" vbProcedure="false">'[1]'!FK$30118</definedName>
    <definedName function="false" hidden="false" name="Ass_2004_Import_Prices" vbProcedure="false">'[1]'!FK$30118</definedName>
    <definedName function="false" hidden="false" name="Ass_2004_Q4_GDP_Defl_Add" vbProcedure="false">'[1]'!FK$30118</definedName>
    <definedName function="false" hidden="false" name="Ass_2005_Export_Energy_Prices" vbProcedure="false">'[1]'!FK$30118</definedName>
    <definedName function="false" hidden="false" name="Ass_2005_Export_Non_Energy_Prices" vbProcedure="false">'[1]'!FK$30118</definedName>
    <definedName function="false" hidden="false" name="Ass_2005_Export_Prices" vbProcedure="false">'[1]'!FK$30118</definedName>
    <definedName function="false" hidden="false" name="Ass_2005_Import_Prices" vbProcedure="false">'[1]'!FK$30118</definedName>
    <definedName function="false" hidden="false" name="Ass_2005_Q4_GDP_Defl_Add" vbProcedure="false">'[1]'!FK$30118</definedName>
    <definedName function="false" hidden="false" name="Ass_GGCons_Exp" vbProcedure="false">'[1]'!FK$30118</definedName>
    <definedName function="false" hidden="false" name="Ass_GGCons_GGConsInv" vbProcedure="false">'[1]'!FK$30118</definedName>
    <definedName function="false" hidden="false" name="atrade" vbProcedure="false">atrade</definedName>
    <definedName function="false" hidden="false" name="ATS" vbProcedure="false">'[1]'!FK$30118</definedName>
    <definedName function="false" hidden="false" name="aze" vbProcedure="false">'[1]'!FK$30118</definedName>
    <definedName function="false" hidden="false" name="a_11" vbProcedure="false">___BOP2 [10]LINK!$A$1:$A$42</definedName>
    <definedName function="false" hidden="false" name="a_14" vbProcedure="false">'[1]'!FK$30118</definedName>
    <definedName function="false" hidden="false" name="a_15" vbProcedure="false">___BOP2 [10]LINK!$A$1:$A$42</definedName>
    <definedName function="false" hidden="false" name="a_17" vbProcedure="false">___BOP2 [10]LINK!$A$1:$A$42</definedName>
    <definedName function="false" hidden="false" name="a_2" vbProcedure="false">'[1]'!FK$30118</definedName>
    <definedName function="false" hidden="false" name="a_20" vbProcedure="false">___BOP2 [10]LINK!$A$1:$A$42</definedName>
    <definedName function="false" hidden="false" name="a_22" vbProcedure="false">___BOP2 [10]LINK!$A$1:$A$42</definedName>
    <definedName function="false" hidden="false" name="a_24" vbProcedure="false">___BOP2 [10]LINK!$A$1:$A$42</definedName>
    <definedName function="false" hidden="false" name="a_25" vbProcedure="false">'[1]'!FK$30118</definedName>
    <definedName function="false" hidden="false" name="a_28" vbProcedure="false">___BOP2 [10]LINK!$A$1:$A$42</definedName>
    <definedName function="false" hidden="false" name="a_37" vbProcedure="false">___BOP2 [10]LINK!$A$1:$A$42</definedName>
    <definedName function="false" hidden="false" name="a_38" vbProcedure="false">___BOP2 [10]LINK!$A$1:$A$42</definedName>
    <definedName function="false" hidden="false" name="a_46" vbProcedure="false">___BOP2 [10]LINK!$A$1:$A$42</definedName>
    <definedName function="false" hidden="false" name="a_47" vbProcedure="false">___BOP2 [10]LINK!$A$1:$A$42</definedName>
    <definedName function="false" hidden="false" name="a_49" vbProcedure="false">___BOP2 [10]LINK!$A$1:$A$42</definedName>
    <definedName function="false" hidden="false" name="a_54" vbProcedure="false">___BOP2 [10]LINK!$A$1:$A$42</definedName>
    <definedName function="false" hidden="false" name="a_55" vbProcedure="false">___BOP2 [10]LINK!$A$1:$A$42</definedName>
    <definedName function="false" hidden="false" name="a_56" vbProcedure="false">___BOP2 [10]LINK!$A$1:$A$42</definedName>
    <definedName function="false" hidden="false" name="a_57" vbProcedure="false">___BOP2 [10]LINK!$A$1:$A$42</definedName>
    <definedName function="false" hidden="false" name="a_61" vbProcedure="false">___BOP2 [10]LINK!$A$1:$A$42</definedName>
    <definedName function="false" hidden="false" name="a_64" vbProcedure="false">___BOP2 [10]LINK!$A$1:$A$42</definedName>
    <definedName function="false" hidden="false" name="a_65" vbProcedure="false">___BOP2 [10]LINK!$A$1:$A$42</definedName>
    <definedName function="false" hidden="false" name="a_66" vbProcedure="false">___BOP2 [10]LINK!$A$1:$A$42</definedName>
    <definedName function="false" hidden="false" name="b" vbProcedure="false">[20]WEO!$A$1</definedName>
    <definedName function="false" hidden="false" name="Badea" vbProcedure="false">'[1]'!FK$30118</definedName>
    <definedName function="false" hidden="false" name="Balance_of_payments" vbProcedure="false">'[1]'!FK$30118</definedName>
    <definedName function="false" hidden="false" name="Balança_capitais_BOP_USD" vbProcedure="false">'[1]'!FK$30118</definedName>
    <definedName function="false" hidden="false" name="balazs" vbProcedure="false">'[1]'!FK$30118</definedName>
    <definedName function="false" hidden="false" name="Bal_assets_Dec01" vbProcedure="false">'[1]'!FK$30118</definedName>
    <definedName function="false" hidden="false" name="Bal_assets_Dec01_14" vbProcedure="false">'[1]'!FK$30118</definedName>
    <definedName function="false" hidden="false" name="Bal_assets_Dec01_25" vbProcedure="false">'[1]'!FK$30118</definedName>
    <definedName function="false" hidden="false" name="Bal_liabilities_Dec01" vbProcedure="false">'[1]'!FK$30118</definedName>
    <definedName function="false" hidden="false" name="Bal_liabilities_Dec01_14" vbProcedure="false">'[1]'!FK$30118</definedName>
    <definedName function="false" hidden="false" name="Bal_liabilities_Dec01_25" vbProcedure="false">'[1]'!FK$30118</definedName>
    <definedName function="false" hidden="false" name="bankgroup" vbProcedure="false">'[1]'!FK$30118</definedName>
    <definedName function="false" hidden="false" name="BANKLOANS" vbProcedure="false">[7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6]Annual Tables'!$A$1</definedName>
    <definedName function="false" hidden="false" name="BASECOMP" vbProcedure="false">'[1]'!FK$30118</definedName>
    <definedName function="false" hidden="false" name="BaseYear" vbProcedure="false">'[1]'!FK$30118</definedName>
    <definedName function="false" hidden="false" name="BaseYear_14" vbProcedure="false">'[1]'!FK$30118</definedName>
    <definedName function="false" hidden="false" name="BaseYear_25" vbProcedure="false">'[1]'!FK$30118</definedName>
    <definedName function="false" hidden="false" name="basI" vbProcedure="false">'[2]data input'!$A$1</definedName>
    <definedName function="false" hidden="false" name="BasicData" vbProcedure="false">'[1]'!FK$30118</definedName>
    <definedName function="false" hidden="false" name="basII" vbProcedure="false">'[2]data input'!$A$1</definedName>
    <definedName function="false" hidden="false" name="basIII" vbProcedure="false">'[2]data input'!$A$1</definedName>
    <definedName function="false" hidden="false" name="BCA" vbProcedure="false">'[21]WEO LINK'!$A$1</definedName>
    <definedName function="false" hidden="false" name="BCA_11" vbProcedure="false">'[22]WEO LINK'!$A$1</definedName>
    <definedName function="false" hidden="false" name="BCA_14" vbProcedure="false">'[1]'!FK$30118</definedName>
    <definedName function="false" hidden="false" name="BCA_2" vbProcedure="false">NA()</definedName>
    <definedName function="false" hidden="false" name="BCA_20" vbProcedure="false">'[21]WEO LINK'!$A$1</definedName>
    <definedName function="false" hidden="false" name="BCA_25" vbProcedure="false">'[1]'!FK$30118</definedName>
    <definedName function="false" hidden="false" name="BCA_28" vbProcedure="false">'[21]WEO LINK'!$A$1</definedName>
    <definedName function="false" hidden="false" name="BCA_66" vbProcedure="false">'[22]WEO LINK'!$A$1</definedName>
    <definedName function="false" hidden="false" name="BCA_GDP" vbProcedure="false">NA()</definedName>
    <definedName function="false" hidden="false" name="BCA_NGDP" vbProcedure="false">[23]Q6!$E$11:$AH$11</definedName>
    <definedName function="false" hidden="false" name="BDEAC" vbProcedure="false">'[1]'!FK$30118</definedName>
    <definedName function="false" hidden="false" name="BE" vbProcedure="false">'[21]WEO LINK'!$A$1</definedName>
    <definedName function="false" hidden="false" name="BEA" vbProcedure="false">'[1]'!FK$30118</definedName>
    <definedName function="false" hidden="false" name="BEAI" vbProcedure="false">'[21]WEO LINK'!$A$1</definedName>
    <definedName function="false" hidden="false" name="BEAIB" vbProcedure="false">'[21]WEO LINK'!$A$1</definedName>
    <definedName function="false" hidden="false" name="BEAIB_11" vbProcedure="false">'[22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1]WEO LINK'!$A$1</definedName>
    <definedName function="false" hidden="false" name="BEAIB_25" vbProcedure="false">NA()</definedName>
    <definedName function="false" hidden="false" name="BEAIB_28" vbProcedure="false">'[21]WEO LINK'!$A$1</definedName>
    <definedName function="false" hidden="false" name="BEAIB_66" vbProcedure="false">'[22]WEO LINK'!$A$1</definedName>
    <definedName function="false" hidden="false" name="BEAIG" vbProcedure="false">'[21]WEO LINK'!$A$1</definedName>
    <definedName function="false" hidden="false" name="BEAIG_11" vbProcedure="false">'[22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1]WEO LINK'!$A$1</definedName>
    <definedName function="false" hidden="false" name="BEAIG_25" vbProcedure="false">NA()</definedName>
    <definedName function="false" hidden="false" name="BEAIG_28" vbProcedure="false">'[21]WEO LINK'!$A$1</definedName>
    <definedName function="false" hidden="false" name="BEAIG_66" vbProcedure="false">'[22]WEO LINK'!$A$1</definedName>
    <definedName function="false" hidden="false" name="BEAI_11" vbProcedure="false">'[22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1]WEO LINK'!$A$1</definedName>
    <definedName function="false" hidden="false" name="BEAI_25" vbProcedure="false">NA()</definedName>
    <definedName function="false" hidden="false" name="BEAI_28" vbProcedure="false">'[21]WEO LINK'!$A$1</definedName>
    <definedName function="false" hidden="false" name="BEAI_66" vbProcedure="false">'[22]WEO LINK'!$A$1</definedName>
    <definedName function="false" hidden="false" name="BEAP" vbProcedure="false">'[21]WEO LINK'!$A$1</definedName>
    <definedName function="false" hidden="false" name="BEAPB" vbProcedure="false">'[21]WEO LINK'!$A$1</definedName>
    <definedName function="false" hidden="false" name="BEAPB_11" vbProcedure="false">'[22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1]WEO LINK'!$A$1</definedName>
    <definedName function="false" hidden="false" name="BEAPB_25" vbProcedure="false">NA()</definedName>
    <definedName function="false" hidden="false" name="BEAPB_28" vbProcedure="false">'[21]WEO LINK'!$A$1</definedName>
    <definedName function="false" hidden="false" name="BEAPB_66" vbProcedure="false">'[22]WEO LINK'!$A$1</definedName>
    <definedName function="false" hidden="false" name="BEAPG" vbProcedure="false">'[21]WEO LINK'!$A$1</definedName>
    <definedName function="false" hidden="false" name="BEAPG_11" vbProcedure="false">'[22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1]WEO LINK'!$A$1</definedName>
    <definedName function="false" hidden="false" name="BEAPG_25" vbProcedure="false">NA()</definedName>
    <definedName function="false" hidden="false" name="BEAPG_28" vbProcedure="false">'[21]WEO LINK'!$A$1</definedName>
    <definedName function="false" hidden="false" name="BEAPG_66" vbProcedure="false">'[22]WEO LINK'!$A$1</definedName>
    <definedName function="false" hidden="false" name="BEAP_11" vbProcedure="false">'[22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1]WEO LINK'!$A$1</definedName>
    <definedName function="false" hidden="false" name="BEAP_25" vbProcedure="false">NA()</definedName>
    <definedName function="false" hidden="false" name="BEAP_28" vbProcedure="false">'[21]WEO LINK'!$A$1</definedName>
    <definedName function="false" hidden="false" name="BEAP_66" vbProcedure="false">'[22]WEO LINK'!$A$1</definedName>
    <definedName function="false" hidden="false" name="BEC" vbProcedure="false">'[1]'!FK$30118</definedName>
    <definedName function="false" hidden="false" name="BED" vbProcedure="false">'[1]'!FK$30118</definedName>
    <definedName function="false" hidden="false" name="BEDE" vbProcedure="false">'[1]'!FK$30118</definedName>
    <definedName function="false" hidden="false" name="BEDE_14" vbProcedure="false">'[1]'!FK$30118</definedName>
    <definedName function="false" hidden="false" name="BEDE_25" vbProcedure="false">'[1]'!FK$30118</definedName>
    <definedName function="false" hidden="false" name="BED_6" vbProcedure="false">'[1]'!FK$30118</definedName>
    <definedName function="false" hidden="false" name="BEF" vbProcedure="false">'[1]'!FK$30118</definedName>
    <definedName function="false" hidden="false" name="Bei" vbProcedure="false">'[1]'!FK$30118</definedName>
    <definedName function="false" hidden="false" name="BEO" vbProcedure="false">'[1]'!FK$30118</definedName>
    <definedName function="false" hidden="false" name="BER" vbProcedure="false">'[1]'!FK$30118</definedName>
    <definedName function="false" hidden="false" name="BERI" vbProcedure="false">'[21]WEO LINK'!$A$1</definedName>
    <definedName function="false" hidden="false" name="BERIB" vbProcedure="false">'[21]WEO LINK'!$A$1</definedName>
    <definedName function="false" hidden="false" name="BERIB_11" vbProcedure="false">'[22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1]WEO LINK'!$A$1</definedName>
    <definedName function="false" hidden="false" name="BERIB_25" vbProcedure="false">NA()</definedName>
    <definedName function="false" hidden="false" name="BERIB_28" vbProcedure="false">'[21]WEO LINK'!$A$1</definedName>
    <definedName function="false" hidden="false" name="BERIB_66" vbProcedure="false">'[22]WEO LINK'!$A$1</definedName>
    <definedName function="false" hidden="false" name="BERIG" vbProcedure="false">'[21]WEO LINK'!$A$1</definedName>
    <definedName function="false" hidden="false" name="BERIG_11" vbProcedure="false">'[22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1]WEO LINK'!$A$1</definedName>
    <definedName function="false" hidden="false" name="BERIG_25" vbProcedure="false">NA()</definedName>
    <definedName function="false" hidden="false" name="BERIG_28" vbProcedure="false">'[21]WEO LINK'!$A$1</definedName>
    <definedName function="false" hidden="false" name="BERIG_66" vbProcedure="false">'[22]WEO LINK'!$A$1</definedName>
    <definedName function="false" hidden="false" name="BERI_11" vbProcedure="false">'[22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1]WEO LINK'!$A$1</definedName>
    <definedName function="false" hidden="false" name="BERI_25" vbProcedure="false">NA()</definedName>
    <definedName function="false" hidden="false" name="BERI_28" vbProcedure="false">'[21]WEO LINK'!$A$1</definedName>
    <definedName function="false" hidden="false" name="BERI_66" vbProcedure="false">'[22]WEO LINK'!$A$1</definedName>
    <definedName function="false" hidden="false" name="BERP" vbProcedure="false">'[21]WEO LINK'!$A$1</definedName>
    <definedName function="false" hidden="false" name="BERPB" vbProcedure="false">'[21]WEO LINK'!$A$1</definedName>
    <definedName function="false" hidden="false" name="BERPB_11" vbProcedure="false">'[22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1]WEO LINK'!$A$1</definedName>
    <definedName function="false" hidden="false" name="BERPB_25" vbProcedure="false">NA()</definedName>
    <definedName function="false" hidden="false" name="BERPB_28" vbProcedure="false">'[21]WEO LINK'!$A$1</definedName>
    <definedName function="false" hidden="false" name="BERPB_66" vbProcedure="false">'[22]WEO LINK'!$A$1</definedName>
    <definedName function="false" hidden="false" name="BERPG" vbProcedure="false">'[21]WEO LINK'!$A$1</definedName>
    <definedName function="false" hidden="false" name="BERPG_11" vbProcedure="false">'[22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1]WEO LINK'!$A$1</definedName>
    <definedName function="false" hidden="false" name="BERPG_25" vbProcedure="false">NA()</definedName>
    <definedName function="false" hidden="false" name="BERPG_28" vbProcedure="false">'[21]WEO LINK'!$A$1</definedName>
    <definedName function="false" hidden="false" name="BERPG_66" vbProcedure="false">'[22]WEO LINK'!$A$1</definedName>
    <definedName function="false" hidden="false" name="BERP_11" vbProcedure="false">'[22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1]WEO LINK'!$A$1</definedName>
    <definedName function="false" hidden="false" name="BERP_25" vbProcedure="false">NA()</definedName>
    <definedName function="false" hidden="false" name="BERP_28" vbProcedure="false">'[21]WEO LINK'!$A$1</definedName>
    <definedName function="false" hidden="false" name="BERP_66" vbProcedure="false">'[22]WEO LINK'!$A$1</definedName>
    <definedName function="false" hidden="false" name="BESD" vbProcedure="false">'[1]'!FK$30118</definedName>
    <definedName function="false" hidden="false" name="BE_11" vbProcedure="false">'[22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1]WEO LINK'!$A$1</definedName>
    <definedName function="false" hidden="false" name="BE_25" vbProcedure="false">NA()</definedName>
    <definedName function="false" hidden="false" name="BE_28" vbProcedure="false">'[21]WEO LINK'!$A$1</definedName>
    <definedName function="false" hidden="false" name="BE_66" vbProcedure="false">'[22]WEO LINK'!$A$1</definedName>
    <definedName function="false" hidden="false" name="BF" vbProcedure="false">'[1]'!FK$30118</definedName>
    <definedName function="false" hidden="false" name="BFD" vbProcedure="false">'[21]WEO LINK'!$A$1</definedName>
    <definedName function="false" hidden="false" name="BFDA" vbProcedure="false">'[1]'!FK$30118</definedName>
    <definedName function="false" hidden="false" name="BFDI" vbProcedure="false">'[1]'!FK$30118</definedName>
    <definedName function="false" hidden="false" name="BFDIL" vbProcedure="false">'[1]'!FK$30118</definedName>
    <definedName function="false" hidden="false" name="bfdi_14" vbProcedure="false">'[1]'!FK$30118</definedName>
    <definedName function="false" hidden="false" name="bfdi_2" vbProcedure="false">[24]FAfdi!$E$10:$BP$10</definedName>
    <definedName function="false" hidden="false" name="bfdi_25" vbProcedure="false">'[1]'!FK$30118</definedName>
    <definedName function="false" hidden="false" name="BFDL" vbProcedure="false">'[21]WEO LINK'!$A$1</definedName>
    <definedName function="false" hidden="false" name="BFDL_11" vbProcedure="false">'[22]WEO LINK'!$A$1</definedName>
    <definedName function="false" hidden="false" name="BFDL_20" vbProcedure="false">'[21]WEO LINK'!$A$1</definedName>
    <definedName function="false" hidden="false" name="BFDL_28" vbProcedure="false">'[21]WEO LINK'!$A$1</definedName>
    <definedName function="false" hidden="false" name="BFDL_66" vbProcedure="false">'[22]WEO LINK'!$A$1</definedName>
    <definedName function="false" hidden="false" name="BFD_11" vbProcedure="false">'[22]WEO LINK'!$A$1</definedName>
    <definedName function="false" hidden="false" name="BFD_20" vbProcedure="false">'[21]WEO LINK'!$A$1</definedName>
    <definedName function="false" hidden="false" name="BFD_28" vbProcedure="false">'[21]WEO LINK'!$A$1</definedName>
    <definedName function="false" hidden="false" name="BFD_66" vbProcedure="false">'[22]WEO LINK'!$A$1</definedName>
    <definedName function="false" hidden="false" name="BFL" vbProcedure="false">NA()</definedName>
    <definedName function="false" hidden="false" name="BFLB" vbProcedure="false">'[21]WEO LINK'!$A$1</definedName>
    <definedName function="false" hidden="false" name="BFLB_11" vbProcedure="false">'[22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1]WEO LINK'!$A$1</definedName>
    <definedName function="false" hidden="false" name="BFLB_25" vbProcedure="false">NA()</definedName>
    <definedName function="false" hidden="false" name="BFLB_28" vbProcedure="false">'[21]WEO LINK'!$A$1</definedName>
    <definedName function="false" hidden="false" name="BFLB_66" vbProcedure="false">'[22]WEO LINK'!$A$1</definedName>
    <definedName function="false" hidden="false" name="BFLB_D" vbProcedure="false">'[21]WEO LINK'!$A$1</definedName>
    <definedName function="false" hidden="false" name="BFLB_DF" vbProcedure="false">'[21]WEO LINK'!$A$1</definedName>
    <definedName function="false" hidden="false" name="BFLB_DF_11" vbProcedure="false">'[22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1]WEO LINK'!$A$1</definedName>
    <definedName function="false" hidden="false" name="BFLB_DF_25" vbProcedure="false">NA()</definedName>
    <definedName function="false" hidden="false" name="BFLB_DF_28" vbProcedure="false">'[21]WEO LINK'!$A$1</definedName>
    <definedName function="false" hidden="false" name="BFLB_DF_66" vbProcedure="false">'[22]WEO LINK'!$A$1</definedName>
    <definedName function="false" hidden="false" name="BFLB_D_11" vbProcedure="false">'[22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1]WEO LINK'!$A$1</definedName>
    <definedName function="false" hidden="false" name="BFLB_D_25" vbProcedure="false">NA()</definedName>
    <definedName function="false" hidden="false" name="BFLB_D_28" vbProcedure="false">'[21]WEO LINK'!$A$1</definedName>
    <definedName function="false" hidden="false" name="BFLB_D_66" vbProcedure="false">'[22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1]WEO LINK'!$A$1</definedName>
    <definedName function="false" hidden="false" name="BFLG_11" vbProcedure="false">'[22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1]WEO LINK'!$A$1</definedName>
    <definedName function="false" hidden="false" name="BFLG_25" vbProcedure="false">NA()</definedName>
    <definedName function="false" hidden="false" name="BFLG_28" vbProcedure="false">'[21]WEO LINK'!$A$1</definedName>
    <definedName function="false" hidden="false" name="BFLG_66" vbProcedure="false">'[22]WEO LINK'!$A$1</definedName>
    <definedName function="false" hidden="false" name="BFLG_D" vbProcedure="false">'[21]WEO LINK'!$A$1</definedName>
    <definedName function="false" hidden="false" name="BFLG_DF" vbProcedure="false">'[21]WEO LINK'!$A$1</definedName>
    <definedName function="false" hidden="false" name="BFLG_DF_11" vbProcedure="false">'[22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1]WEO LINK'!$A$1</definedName>
    <definedName function="false" hidden="false" name="BFLG_DF_25" vbProcedure="false">NA()</definedName>
    <definedName function="false" hidden="false" name="BFLG_DF_28" vbProcedure="false">'[21]WEO LINK'!$A$1</definedName>
    <definedName function="false" hidden="false" name="BFLG_DF_66" vbProcedure="false">'[22]WEO LINK'!$A$1</definedName>
    <definedName function="false" hidden="false" name="BFLG_D_11" vbProcedure="false">'[22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1]WEO LINK'!$A$1</definedName>
    <definedName function="false" hidden="false" name="BFLG_D_25" vbProcedure="false">NA()</definedName>
    <definedName function="false" hidden="false" name="BFLG_D_28" vbProcedure="false">'[21]WEO LINK'!$A$1</definedName>
    <definedName function="false" hidden="false" name="BFLG_D_66" vbProcedure="false">'[22]WEO LINK'!$A$1</definedName>
    <definedName function="false" hidden="false" name="BFL_D" vbProcedure="false">'[21]WEO LINK'!$A$1</definedName>
    <definedName function="false" hidden="false" name="BFL_DF" vbProcedure="false">'[21]WEO LINK'!$A$1</definedName>
    <definedName function="false" hidden="false" name="BFL_DF_11" vbProcedure="false">'[22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1]WEO LINK'!$A$1</definedName>
    <definedName function="false" hidden="false" name="BFL_DF_25" vbProcedure="false">NA()</definedName>
    <definedName function="false" hidden="false" name="BFL_DF_28" vbProcedure="false">'[21]WEO LINK'!$A$1</definedName>
    <definedName function="false" hidden="false" name="BFL_DF_66" vbProcedure="false">'[22]WEO LINK'!$A$1</definedName>
    <definedName function="false" hidden="false" name="BFL_D_11" vbProcedure="false">'[22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1]WEO LINK'!$A$1</definedName>
    <definedName function="false" hidden="false" name="BFL_D_25" vbProcedure="false">NA()</definedName>
    <definedName function="false" hidden="false" name="BFL_D_28" vbProcedure="false">'[21]WEO LINK'!$A$1</definedName>
    <definedName function="false" hidden="false" name="BFL_D_66" vbProcedure="false">'[22]WEO LINK'!$A$1</definedName>
    <definedName function="false" hidden="false" name="BFO" vbProcedure="false">'[1]'!FK$30118</definedName>
    <definedName function="false" hidden="false" name="BFOA" vbProcedure="false">'[21]WEO LINK'!$A$1</definedName>
    <definedName function="false" hidden="false" name="BFOAG" vbProcedure="false">'[1]'!FK$30118</definedName>
    <definedName function="false" hidden="false" name="BFOAP" vbProcedure="false">'[1]'!FK$30118</definedName>
    <definedName function="false" hidden="false" name="BFOA_11" vbProcedure="false">'[22]WEO LINK'!$A$1</definedName>
    <definedName function="false" hidden="false" name="BFOA_20" vbProcedure="false">'[21]WEO LINK'!$A$1</definedName>
    <definedName function="false" hidden="false" name="BFOA_28" vbProcedure="false">'[21]WEO LINK'!$A$1</definedName>
    <definedName function="false" hidden="false" name="BFOA_66" vbProcedure="false">'[22]WEO LINK'!$A$1</definedName>
    <definedName function="false" hidden="false" name="BFOG" vbProcedure="false">'[1]'!FK$30118</definedName>
    <definedName function="false" hidden="false" name="BFOL" vbProcedure="false">'[1]'!FK$30118</definedName>
    <definedName function="false" hidden="false" name="BFOLB" vbProcedure="false">'[1]'!FK$30118</definedName>
    <definedName function="false" hidden="false" name="BFOLG" vbProcedure="false">'[1]'!FK$30118</definedName>
    <definedName function="false" hidden="false" name="BFOLG_L" vbProcedure="false">'[1]'!FK$30118</definedName>
    <definedName function="false" hidden="false" name="BFOLP" vbProcedure="false">'[1]'!FK$30118</definedName>
    <definedName function="false" hidden="false" name="BFOL_B" vbProcedure="false">'[1]'!FK$30118</definedName>
    <definedName function="false" hidden="false" name="BFOL_G" vbProcedure="false">'[1]'!FK$30118</definedName>
    <definedName function="false" hidden="false" name="BFOL_L" vbProcedure="false">'[21]WEO LINK'!$A$1</definedName>
    <definedName function="false" hidden="false" name="BFOL_L_11" vbProcedure="false">'[22]WEO LINK'!$A$1</definedName>
    <definedName function="false" hidden="false" name="BFOL_L_20" vbProcedure="false">'[21]WEO LINK'!$A$1</definedName>
    <definedName function="false" hidden="false" name="BFOL_L_28" vbProcedure="false">'[21]WEO LINK'!$A$1</definedName>
    <definedName function="false" hidden="false" name="BFOL_L_66" vbProcedure="false">'[22]WEO LINK'!$A$1</definedName>
    <definedName function="false" hidden="false" name="BFOL_O" vbProcedure="false">'[1]'!FK$30118</definedName>
    <definedName function="false" hidden="false" name="BFOL_S" vbProcedure="false">'[21]WEO LINK'!$A$1</definedName>
    <definedName function="false" hidden="false" name="BFOL_S_11" vbProcedure="false">'[22]WEO LINK'!$A$1</definedName>
    <definedName function="false" hidden="false" name="BFOL_S_20" vbProcedure="false">'[21]WEO LINK'!$A$1</definedName>
    <definedName function="false" hidden="false" name="BFOL_S_28" vbProcedure="false">'[21]WEO LINK'!$A$1</definedName>
    <definedName function="false" hidden="false" name="BFOL_S_66" vbProcedure="false">'[22]WEO LINK'!$A$1</definedName>
    <definedName function="false" hidden="false" name="BFOP" vbProcedure="false">'[1]'!FK$30118</definedName>
    <definedName function="false" hidden="false" name="BFP" vbProcedure="false">'[1]'!FK$30118</definedName>
    <definedName function="false" hidden="false" name="BFPA" vbProcedure="false">'[21]WEO LINK'!$A$1</definedName>
    <definedName function="false" hidden="false" name="BFPAG" vbProcedure="false">'[1]'!FK$30118</definedName>
    <definedName function="false" hidden="false" name="BFPA_11" vbProcedure="false">'[22]WEO LINK'!$A$1</definedName>
    <definedName function="false" hidden="false" name="BFPA_20" vbProcedure="false">'[21]WEO LINK'!$A$1</definedName>
    <definedName function="false" hidden="false" name="BFPA_28" vbProcedure="false">'[21]WEO LINK'!$A$1</definedName>
    <definedName function="false" hidden="false" name="BFPA_66" vbProcedure="false">'[22]WEO LINK'!$A$1</definedName>
    <definedName function="false" hidden="false" name="BFPG" vbProcedure="false">'[1]'!FK$30118</definedName>
    <definedName function="false" hidden="false" name="BFPL" vbProcedure="false">'[21]WEO LINK'!$A$1</definedName>
    <definedName function="false" hidden="false" name="BFPLBN" vbProcedure="false">'[1]'!FK$30118</definedName>
    <definedName function="false" hidden="false" name="BFPLD" vbProcedure="false">'[1]'!FK$30118</definedName>
    <definedName function="false" hidden="false" name="BFPLDG" vbProcedure="false">'[1]'!FK$30118</definedName>
    <definedName function="false" hidden="false" name="BFPLDP" vbProcedure="false">'[1]'!FK$30118</definedName>
    <definedName function="false" hidden="false" name="BFPLD_G" vbProcedure="false">'[1]'!FK$30118</definedName>
    <definedName function="false" hidden="false" name="BFPLE" vbProcedure="false">'[1]'!FK$30118</definedName>
    <definedName function="false" hidden="false" name="BFPLE_G" vbProcedure="false">'[1]'!FK$30118</definedName>
    <definedName function="false" hidden="false" name="BFPLMM" vbProcedure="false">'[1]'!FK$30118</definedName>
    <definedName function="false" hidden="false" name="BFPL_11" vbProcedure="false">'[22]WEO LINK'!$A$1</definedName>
    <definedName function="false" hidden="false" name="BFPL_20" vbProcedure="false">'[21]WEO LINK'!$A$1</definedName>
    <definedName function="false" hidden="false" name="BFPL_28" vbProcedure="false">'[21]WEO LINK'!$A$1</definedName>
    <definedName function="false" hidden="false" name="BFPL_66" vbProcedure="false">'[22]WEO LINK'!$A$1</definedName>
    <definedName function="false" hidden="false" name="BFPP" vbProcedure="false">'[1]'!FK$30118</definedName>
    <definedName function="false" hidden="false" name="BFPQ" vbProcedure="false">'[21]WEO LINK'!$A$1</definedName>
    <definedName function="false" hidden="false" name="BFPQ_11" vbProcedure="false">'[22]WEO LINK'!$A$1</definedName>
    <definedName function="false" hidden="false" name="BFPQ_20" vbProcedure="false">'[21]WEO LINK'!$A$1</definedName>
    <definedName function="false" hidden="false" name="BFPQ_28" vbProcedure="false">'[21]WEO LINK'!$A$1</definedName>
    <definedName function="false" hidden="false" name="BFPQ_66" vbProcedure="false">'[22]WEO LINK'!$A$1</definedName>
    <definedName function="false" hidden="false" name="BFRA" vbProcedure="false">'[21]WEO LINK'!$A$1</definedName>
    <definedName function="false" hidden="false" name="BFRA_11" vbProcedure="false">'[22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1]WEO LINK'!$A$1</definedName>
    <definedName function="false" hidden="false" name="BFRA_25" vbProcedure="false">NA()</definedName>
    <definedName function="false" hidden="false" name="BFRA_28" vbProcedure="false">'[21]WEO LINK'!$A$1</definedName>
    <definedName function="false" hidden="false" name="BFRA_66" vbProcedure="false">'[22]WEO LINK'!$A$1</definedName>
    <definedName function="false" hidden="false" name="BFUND" vbProcedure="false">'[21]WEO LINK'!$A$1</definedName>
    <definedName function="false" hidden="false" name="BFUND_11" vbProcedure="false">'[22]WEO LINK'!$A$1</definedName>
    <definedName function="false" hidden="false" name="BFUND_20" vbProcedure="false">'[21]WEO LINK'!$A$1</definedName>
    <definedName function="false" hidden="false" name="BFUND_28" vbProcedure="false">'[21]WEO LINK'!$A$1</definedName>
    <definedName function="false" hidden="false" name="BFUND_66" vbProcedure="false">'[22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5]CAgds!$D$10:$BO$10</definedName>
    <definedName function="false" hidden="false" name="bgoods_11" vbProcedure="false">[26]CAgds!$E$10:$BP$10</definedName>
    <definedName function="false" hidden="false" name="BGS" vbProcedure="false">'[1]'!FK$30118</definedName>
    <definedName function="false" hidden="false" name="BI" vbProcedure="false">'[1]'!FK$30118</definedName>
    <definedName function="false" hidden="false" name="BIC" vbProcedure="false">'[1]'!FK$30118</definedName>
    <definedName function="false" hidden="false" name="BID" vbProcedure="false">'[1]'!FK$30118</definedName>
    <definedName function="false" hidden="false" name="Bilateral" vbProcedure="false">'[1]'!FK$30118</definedName>
    <definedName function="false" hidden="false" name="binc" vbProcedure="false">[25]CAinc!$D$10:$BO$10</definedName>
    <definedName function="false" hidden="false" name="binc_11" vbProcedure="false">[26]CAinc!$E$10:$BP$10</definedName>
    <definedName function="false" hidden="false" name="BIP" vbProcedure="false">'[1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1]WEO LINK'!$A$1</definedName>
    <definedName function="false" hidden="false" name="BKF" vbProcedure="false">'[21]WEO LINK'!$A$1</definedName>
    <definedName function="false" hidden="false" name="BKFA" vbProcedure="false">'[1]'!FK$30118</definedName>
    <definedName function="false" hidden="false" name="BKF_11" vbProcedure="false">'[22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1]WEO LINK'!$A$1</definedName>
    <definedName function="false" hidden="false" name="BKF_25" vbProcedure="false">NA()</definedName>
    <definedName function="false" hidden="false" name="BKF_28" vbProcedure="false">'[21]WEO LINK'!$A$1</definedName>
    <definedName function="false" hidden="false" name="BKF_6" vbProcedure="false">'[1]'!FK$30118</definedName>
    <definedName function="false" hidden="false" name="BKF_66" vbProcedure="false">'[22]WEO LINK'!$A$1</definedName>
    <definedName function="false" hidden="false" name="BKO" vbProcedure="false">'[1]'!FK$30118</definedName>
    <definedName function="false" hidden="false" name="BK_11" vbProcedure="false">'[22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1]WEO LINK'!$A$1</definedName>
    <definedName function="false" hidden="false" name="BK_25" vbProcedure="false">NA()</definedName>
    <definedName function="false" hidden="false" name="BK_28" vbProcedure="false">'[21]WEO LINK'!$A$1</definedName>
    <definedName function="false" hidden="false" name="BK_66" vbProcedure="false">'[22]WEO LINK'!$A$1</definedName>
    <definedName function="false" hidden="false" name="BM" vbProcedure="false">'[1]'!FK$30118</definedName>
    <definedName function="false" hidden="false" name="BMG" vbProcedure="false">'[21]WEO LINK'!$A$1</definedName>
    <definedName function="false" hidden="false" name="BMG_11" vbProcedure="false">'[22]WEO LINK'!$A$1</definedName>
    <definedName function="false" hidden="false" name="BMG_14" vbProcedure="false">[27]Q6!$E$28:$AH$28</definedName>
    <definedName function="false" hidden="false" name="BMG_2" vbProcedure="false">[27]Q6!$E$28:$AH$28</definedName>
    <definedName function="false" hidden="false" name="BMG_20" vbProcedure="false">'[21]WEO LINK'!$A$1</definedName>
    <definedName function="false" hidden="false" name="BMG_25" vbProcedure="false">[27]Q6!$E$28:$AH$28</definedName>
    <definedName function="false" hidden="false" name="BMG_28" vbProcedure="false">'[21]WEO LINK'!$A$1</definedName>
    <definedName function="false" hidden="false" name="BMG_66" vbProcedure="false">'[22]WEO LINK'!$A$1</definedName>
    <definedName function="false" hidden="false" name="BMG_NMG_R" vbProcedure="false">'[1]'!FK$30118</definedName>
    <definedName function="false" hidden="false" name="BMII" vbProcedure="false">'[21]WEO LINK'!$A$1</definedName>
    <definedName function="false" hidden="false" name="BMIIB" vbProcedure="false">'[21]WEO LINK'!$A$1</definedName>
    <definedName function="false" hidden="false" name="BMIIB_11" vbProcedure="false">'[22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1]WEO LINK'!$A$1</definedName>
    <definedName function="false" hidden="false" name="BMIIB_25" vbProcedure="false">NA()</definedName>
    <definedName function="false" hidden="false" name="BMIIB_28" vbProcedure="false">'[21]WEO LINK'!$A$1</definedName>
    <definedName function="false" hidden="false" name="BMIIB_66" vbProcedure="false">'[22]WEO LINK'!$A$1</definedName>
    <definedName function="false" hidden="false" name="BMIIG" vbProcedure="false">'[21]WEO LINK'!$A$1</definedName>
    <definedName function="false" hidden="false" name="BMIIG_11" vbProcedure="false">'[22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1]WEO LINK'!$A$1</definedName>
    <definedName function="false" hidden="false" name="BMIIG_25" vbProcedure="false">NA()</definedName>
    <definedName function="false" hidden="false" name="BMIIG_28" vbProcedure="false">'[21]WEO LINK'!$A$1</definedName>
    <definedName function="false" hidden="false" name="BMIIG_66" vbProcedure="false">'[22]WEO LINK'!$A$1</definedName>
    <definedName function="false" hidden="false" name="BMII_11" vbProcedure="false">'[22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1]WEO LINK'!$A$1</definedName>
    <definedName function="false" hidden="false" name="BMII_25" vbProcedure="false">NA()</definedName>
    <definedName function="false" hidden="false" name="BMII_28" vbProcedure="false">'[21]WEO LINK'!$A$1</definedName>
    <definedName function="false" hidden="false" name="BMII_66" vbProcedure="false">'[22]WEO LINK'!$A$1</definedName>
    <definedName function="false" hidden="false" name="BMII_7" vbProcedure="false">'[1]'!FK$30118</definedName>
    <definedName function="false" hidden="false" name="BMS" vbProcedure="false">'[21]WEO LINK'!$A$1</definedName>
    <definedName function="false" hidden="false" name="BMS_11" vbProcedure="false">'[22]WEO LINK'!$A$1</definedName>
    <definedName function="false" hidden="false" name="BMS_20" vbProcedure="false">'[21]WEO LINK'!$A$1</definedName>
    <definedName function="false" hidden="false" name="BMS_28" vbProcedure="false">'[21]WEO LINK'!$A$1</definedName>
    <definedName function="false" hidden="false" name="BMS_66" vbProcedure="false">'[22]WEO LINK'!$A$1</definedName>
    <definedName function="false" hidden="false" name="BMT" vbProcedure="false">'[1]'!FK$30118</definedName>
    <definedName function="false" hidden="false" name="BM_NM_R" vbProcedure="false">'[1]'!FK$30118</definedName>
    <definedName function="false" hidden="false" name="BNB_BoP" vbProcedure="false">'[1]'!FK$30118</definedName>
    <definedName function="false" hidden="false" name="bnfs" vbProcedure="false">[25]CAnfs!$D$10:$BO$10</definedName>
    <definedName function="false" hidden="false" name="bnfs_11" vbProcedure="false">[26]CAnfs!$E$10:$BP$10</definedName>
    <definedName function="false" hidden="false" name="BO" vbProcedure="false">'[1]'!FK$30118</definedName>
    <definedName function="false" hidden="false" name="Bolivia" vbProcedure="false">'[1]'!FK$30118</definedName>
    <definedName function="false" hidden="false" name="Bolivia_14" vbProcedure="false">'[1]'!FK$30118</definedName>
    <definedName function="false" hidden="false" name="Bolivia_25" vbProcedure="false">'[1]'!FK$30118</definedName>
    <definedName function="false" hidden="false" name="BOP" vbProcedure="false">NA()</definedName>
    <definedName function="false" hidden="false" name="BOP1" vbProcedure="false">'[28]'!$A$1:$T$83</definedName>
    <definedName function="false" hidden="false" name="BOP2" vbProcedure="false">[4]BoP!$CW$101</definedName>
    <definedName function="false" hidden="false" name="BOPF" vbProcedure="false">'[1]'!FK$30118</definedName>
    <definedName function="false" hidden="false" name="BopInput" vbProcedure="false">'[1]'!FK$30118</definedName>
    <definedName function="false" hidden="false" name="BOPSUM" vbProcedure="false">'[1]'!FK$30118</definedName>
    <definedName function="false" hidden="false" name="BOP_11" vbProcedure="false">'[1]'!FK$30118</definedName>
    <definedName function="false" hidden="false" name="BOP_GDP" vbProcedure="false">'[1]'!FK$30118</definedName>
    <definedName function="false" hidden="false" name="bother" vbProcedure="false">[24]FAother!$E$10:$BP$10</definedName>
    <definedName function="false" hidden="false" name="bother_14" vbProcedure="false">'[1]'!FK$30118</definedName>
    <definedName function="false" hidden="false" name="bother_25" vbProcedure="false">'[1]'!FK$30118</definedName>
    <definedName function="false" hidden="false" name="BottomRight" vbProcedure="false">'[1]'!FK$30118</definedName>
    <definedName function="false" hidden="false" name="bport" vbProcedure="false">[24]FAport!$E$10:$BP$10</definedName>
    <definedName function="false" hidden="false" name="bport_11" vbProcedure="false">[26]FAport!$E$10:$BP$10</definedName>
    <definedName function="false" hidden="false" name="bport_14" vbProcedure="false">'[1]'!FK$30118</definedName>
    <definedName function="false" hidden="false" name="bport_25" vbProcedure="false">'[1]'!FK$30118</definedName>
    <definedName function="false" hidden="false" name="BRASS" vbProcedure="false">'[1]'!FK$30118</definedName>
    <definedName function="false" hidden="false" name="BRASS_6" vbProcedure="false">'[1]'!FK$30118</definedName>
    <definedName function="false" hidden="false" name="Brazil" vbProcedure="false">'[1]'!FK$30118</definedName>
    <definedName function="false" hidden="false" name="Brazil_14" vbProcedure="false">'[1]'!FK$30118</definedName>
    <definedName function="false" hidden="false" name="Brazil_25" vbProcedure="false">'[1]'!FK$30118</definedName>
    <definedName function="false" hidden="false" name="brief" vbProcedure="false">'[1]'!FK$30118</definedName>
    <definedName function="false" hidden="false" name="brieftbl" vbProcedure="false">'[1]'!FK$30118</definedName>
    <definedName function="false" hidden="false" name="brieftbl_11" vbProcedure="false">'[1]'!FK$30118</definedName>
    <definedName function="false" hidden="false" name="brieftbl_66" vbProcedure="false">'[1]'!FK$30118</definedName>
    <definedName function="false" hidden="false" name="brief_11" vbProcedure="false">'[1]'!FK$30118</definedName>
    <definedName function="false" hidden="false" name="brief_14" vbProcedure="false">'[1]'!FK$30118</definedName>
    <definedName function="false" hidden="false" name="brief_25" vbProcedure="false">'[1]'!FK$30118</definedName>
    <definedName function="false" hidden="false" name="brief_28" vbProcedure="false">'[1]'!FK$30118</definedName>
    <definedName function="false" hidden="false" name="BRO" vbProcedure="false">'[1]'!FK$30118</definedName>
    <definedName function="false" hidden="false" name="BTC_inc_donativos" vbProcedure="false">'[1]'!FK$30118</definedName>
    <definedName function="false" hidden="false" name="BTR" vbProcedure="false">'[21]WEO LINK'!$A$1</definedName>
    <definedName function="false" hidden="false" name="BTRG" vbProcedure="false">'[1]'!FK$30118</definedName>
    <definedName function="false" hidden="false" name="BTRP" vbProcedure="false">'[1]'!FK$30118</definedName>
    <definedName function="false" hidden="false" name="btrs" vbProcedure="false">[25]CAtrs!$D$10:$BO$10</definedName>
    <definedName function="false" hidden="false" name="btrs_11" vbProcedure="false">[26]CAtrs!$E$10:$BP$10</definedName>
    <definedName function="false" hidden="false" name="BTR_11" vbProcedure="false">'[22]WEO LINK'!$A$1</definedName>
    <definedName function="false" hidden="false" name="BTR_20" vbProcedure="false">'[21]WEO LINK'!$A$1</definedName>
    <definedName function="false" hidden="false" name="BTR_28" vbProcedure="false">'[21]WEO LINK'!$A$1</definedName>
    <definedName function="false" hidden="false" name="BTR_66" vbProcedure="false">'[22]WEO LINK'!$A$1</definedName>
    <definedName function="false" hidden="false" name="BudArrears" vbProcedure="false">'[1]'!FK$30118</definedName>
    <definedName function="false" hidden="false" name="budfin" vbProcedure="false">'[1]'!FK$30118</definedName>
    <definedName function="false" hidden="false" name="Budget" vbProcedure="false">'[1]'!FK$30118</definedName>
    <definedName function="false" hidden="false" name="Budget_expenditure" vbProcedure="false">'[1]'!FK$30118</definedName>
    <definedName function="false" hidden="false" name="Budget_expenditure_14" vbProcedure="false">'[1]'!FK$30118</definedName>
    <definedName function="false" hidden="false" name="Budget_expenditure_25" vbProcedure="false">'[1]'!FK$30118</definedName>
    <definedName function="false" hidden="false" name="budget_financing" vbProcedure="false">'[1]'!FK$30118</definedName>
    <definedName function="false" hidden="false" name="Budget_revenue" vbProcedure="false">'[1]'!FK$30118</definedName>
    <definedName function="false" hidden="false" name="Budget_revenue_14" vbProcedure="false">'[1]'!FK$30118</definedName>
    <definedName function="false" hidden="false" name="Budget_revenue_25" vbProcedure="false">'[1]'!FK$30118</definedName>
    <definedName function="false" hidden="false" name="bulbank_div" vbProcedure="false">[29]FDI!$A$1</definedName>
    <definedName function="false" hidden="false" name="Bulgaria" vbProcedure="false">'[1]'!FK$30118</definedName>
    <definedName function="false" hidden="false" name="BX" vbProcedure="false">'[1]'!FK$30118</definedName>
    <definedName function="false" hidden="false" name="BXG" vbProcedure="false">'[21]WEO LINK'!$A$1</definedName>
    <definedName function="false" hidden="false" name="BXG_11" vbProcedure="false">'[22]WEO LINK'!$A$1</definedName>
    <definedName function="false" hidden="false" name="BXG_14" vbProcedure="false">[27]Q6!$E$26:$AH$26</definedName>
    <definedName function="false" hidden="false" name="BXG_2" vbProcedure="false">[27]Q6!$E$26:$AH$26</definedName>
    <definedName function="false" hidden="false" name="BXG_20" vbProcedure="false">'[21]WEO LINK'!$A$1</definedName>
    <definedName function="false" hidden="false" name="BXG_25" vbProcedure="false">[27]Q6!$E$26:$AH$26</definedName>
    <definedName function="false" hidden="false" name="BXG_28" vbProcedure="false">'[21]WEO LINK'!$A$1</definedName>
    <definedName function="false" hidden="false" name="BXG_66" vbProcedure="false">'[22]WEO LINK'!$A$1</definedName>
    <definedName function="false" hidden="false" name="BXG_NXG_R" vbProcedure="false">'[1]'!FK$30118</definedName>
    <definedName function="false" hidden="false" name="BXS" vbProcedure="false">'[21]WEO LINK'!$A$1</definedName>
    <definedName function="false" hidden="false" name="BXS_11" vbProcedure="false">'[22]WEO LINK'!$A$1</definedName>
    <definedName function="false" hidden="false" name="BXS_20" vbProcedure="false">'[21]WEO LINK'!$A$1</definedName>
    <definedName function="false" hidden="false" name="BXS_28" vbProcedure="false">'[21]WEO LINK'!$A$1</definedName>
    <definedName function="false" hidden="false" name="BXS_66" vbProcedure="false">'[22]WEO LINK'!$A$1</definedName>
    <definedName function="false" hidden="false" name="BX_NX_R" vbProcedure="false">'[1]'!FK$30118</definedName>
    <definedName function="false" hidden="false" name="b_14" vbProcedure="false">'[1]'!FK$30118</definedName>
    <definedName function="false" hidden="false" name="b_2" vbProcedure="false">'[1]'!FK$30118</definedName>
    <definedName function="false" hidden="false" name="b_25" vbProcedure="false">'[1]'!FK$30118</definedName>
    <definedName function="false" hidden="false" name="CAD" vbProcedure="false">'[1]'!FK$30118</definedName>
    <definedName function="false" hidden="false" name="calc" vbProcedure="false">'[1]'!FK$30118</definedName>
    <definedName function="false" hidden="false" name="CalcBMG" vbProcedure="false">'[1]'!FK$30118</definedName>
    <definedName function="false" hidden="false" name="CalcBXG" vbProcedure="false">'[1]'!FK$30118</definedName>
    <definedName function="false" hidden="false" name="CalcMCV_B" vbProcedure="false">'[1]'!FK$30118</definedName>
    <definedName function="false" hidden="false" name="CalcMCV_T" vbProcedure="false">'[1]'!FK$30118</definedName>
    <definedName function="false" hidden="false" name="calcNGS_NGDP" vbProcedure="false">NA()</definedName>
    <definedName function="false" hidden="false" name="Cambio" vbProcedure="false">'[1]'!FK$30118</definedName>
    <definedName function="false" hidden="false" name="CAPITAL" vbProcedure="false">'[1]'!FK$30118</definedName>
    <definedName function="false" hidden="false" name="Capital_Group" vbProcedure="false">'[1]'!FK$30118</definedName>
    <definedName function="false" hidden="false" name="Capital_Group_14" vbProcedure="false">'[1]'!FK$30118</definedName>
    <definedName function="false" hidden="false" name="Capital_Group_25" vbProcedure="false">'[1]'!FK$30118</definedName>
    <definedName function="false" hidden="false" name="CB" vbProcedure="false">'[1]'!FK$30118</definedName>
    <definedName function="false" hidden="false" name="CBA" vbProcedure="false">[7]CBANK_old!$A$1:$M$48</definedName>
    <definedName function="false" hidden="false" name="CBDebt" vbProcedure="false">'[1]'!FK$30118</definedName>
    <definedName function="false" hidden="false" name="CBSNFA" vbProcedure="false">[30]NIR__!$A$188:$AM$219</definedName>
    <definedName function="false" hidden="false" name="CCode" vbProcedure="false">[31]Codes!$A$2</definedName>
    <definedName function="false" hidden="false" name="CCODE_14" vbProcedure="false">'[1]'!FK$30118</definedName>
    <definedName function="false" hidden="false" name="CCODE_25" vbProcedure="false">'[1]'!FK$30118</definedName>
    <definedName function="false" hidden="false" name="CCODE_28" vbProcedure="false">'[1]'!FK$30118</definedName>
    <definedName function="false" hidden="false" name="Central" vbProcedure="false">'[1]'!FK$30118</definedName>
    <definedName function="false" hidden="false" name="CENTRALG" vbProcedure="false">'[1]'!FK$30118</definedName>
    <definedName function="false" hidden="false" name="CFA" vbProcedure="false">'[1]'!FK$30118</definedName>
    <definedName function="false" hidden="false" name="CFLOW" vbProcedure="false">'[1]'!FK$30118</definedName>
    <definedName function="false" hidden="false" name="CHART1" vbProcedure="false">'[1]'!FK$30118</definedName>
    <definedName function="false" hidden="false" name="Chart11" vbProcedure="false">'[1]'!FK$30118</definedName>
    <definedName function="false" hidden="false" name="chart2" vbProcedure="false">___BOP2 [10]LINK!$A$1:$A$42</definedName>
    <definedName function="false" hidden="false" name="CHART2_11" vbProcedure="false">'[1]'!FK$30118</definedName>
    <definedName function="false" hidden="false" name="chart2_15" vbProcedure="false">___BOP2 [10]LINK!$A$1:$A$42</definedName>
    <definedName function="false" hidden="false" name="chart2_17" vbProcedure="false">___BOP2 [10]LINK!$A$1:$A$42</definedName>
    <definedName function="false" hidden="false" name="chart2_20" vbProcedure="false">___BOP2 [10]LINK!$A$1:$A$42</definedName>
    <definedName function="false" hidden="false" name="chart2_22" vbProcedure="false">___BOP2 [10]LINK!$A$1:$A$42</definedName>
    <definedName function="false" hidden="false" name="chart2_24" vbProcedure="false">___BOP2 [10]LINK!$A$1:$A$42</definedName>
    <definedName function="false" hidden="false" name="chart2_28" vbProcedure="false">___BOP2 [10]LINK!$A$1:$A$42</definedName>
    <definedName function="false" hidden="false" name="chart2_37" vbProcedure="false">___BOP2 [10]LINK!$A$1:$A$42</definedName>
    <definedName function="false" hidden="false" name="chart2_38" vbProcedure="false">___BOP2 [10]LINK!$A$1:$A$42</definedName>
    <definedName function="false" hidden="false" name="chart2_46" vbProcedure="false">___BOP2 [10]LINK!$A$1:$A$42</definedName>
    <definedName function="false" hidden="false" name="chart2_47" vbProcedure="false">___BOP2 [10]LINK!$A$1:$A$42</definedName>
    <definedName function="false" hidden="false" name="chart2_49" vbProcedure="false">___BOP2 [10]LINK!$A$1:$A$42</definedName>
    <definedName function="false" hidden="false" name="chart2_54" vbProcedure="false">___BOP2 [10]LINK!$A$1:$A$42</definedName>
    <definedName function="false" hidden="false" name="chart2_55" vbProcedure="false">___BOP2 [10]LINK!$A$1:$A$42</definedName>
    <definedName function="false" hidden="false" name="chart2_56" vbProcedure="false">___BOP2 [10]LINK!$A$1:$A$42</definedName>
    <definedName function="false" hidden="false" name="chart2_57" vbProcedure="false">___BOP2 [10]LINK!$A$1:$A$42</definedName>
    <definedName function="false" hidden="false" name="chart2_61" vbProcedure="false">___BOP2 [10]LINK!$A$1:$A$42</definedName>
    <definedName function="false" hidden="false" name="chart2_64" vbProcedure="false">___BOP2 [10]LINK!$A$1:$A$42</definedName>
    <definedName function="false" hidden="false" name="chart2_65" vbProcedure="false">___BOP2 [10]LINK!$A$1:$A$42</definedName>
    <definedName function="false" hidden="false" name="CHART2_66" vbProcedure="false">'[1]'!FK$30118</definedName>
    <definedName function="false" hidden="false" name="CHART3" vbProcedure="false">'[1]'!FK$30118</definedName>
    <definedName function="false" hidden="false" name="Check_1998_Export_Energy_Prices" vbProcedure="false">'[1]'!FK$30118</definedName>
    <definedName function="false" hidden="false" name="Check_1998_GGCons" vbProcedure="false">'[1]'!FK$30118</definedName>
    <definedName function="false" hidden="false" name="Check_1998_Import_Prices" vbProcedure="false">'[1]'!FK$30118</definedName>
    <definedName function="false" hidden="false" name="Check_1998_Import_Volumes" vbProcedure="false">'[1]'!FK$30118</definedName>
    <definedName function="false" hidden="false" name="Check_1999_Constant" vbProcedure="false">'[1]'!FK$30118</definedName>
    <definedName function="false" hidden="false" name="Check_1999_Current" vbProcedure="false">'[1]'!FK$30118</definedName>
    <definedName function="false" hidden="false" name="Check_1999_GGCons" vbProcedure="false">'[1]'!FK$30118</definedName>
    <definedName function="false" hidden="false" name="Check_2000_Constant" vbProcedure="false">'[1]'!FK$30118</definedName>
    <definedName function="false" hidden="false" name="Check_2000_CPI_eop" vbProcedure="false">'[1]'!FK$30118</definedName>
    <definedName function="false" hidden="false" name="Check_2000_CPI_eop_Growth" vbProcedure="false">'[1]'!FK$30118</definedName>
    <definedName function="false" hidden="false" name="Check_2000_Current" vbProcedure="false">'[1]'!FK$30118</definedName>
    <definedName function="false" hidden="false" name="Check_2000_ER_eop" vbProcedure="false">'[1]'!FK$30118</definedName>
    <definedName function="false" hidden="false" name="Check_2000_Export_Energy_Prices" vbProcedure="false">'[1]'!FK$30118</definedName>
    <definedName function="false" hidden="false" name="Check_2000_Export_Non_Energy_Prices" vbProcedure="false">'[1]'!FK$30118</definedName>
    <definedName function="false" hidden="false" name="Check_2000_Export_Prices" vbProcedure="false">'[1]'!FK$30118</definedName>
    <definedName function="false" hidden="false" name="Check_2000_Import_Prices" vbProcedure="false">'[1]'!FK$30118</definedName>
    <definedName function="false" hidden="false" name="Check_2000_Nom_GDP" vbProcedure="false">'[1]'!FK$30118</definedName>
    <definedName function="false" hidden="false" name="Check_2000_Q3_Export_Energy_Prices" vbProcedure="false">'[1]'!FK$30118</definedName>
    <definedName function="false" hidden="false" name="Check_2000_Q3_Export_Non_Energy_Prices" vbProcedure="false">'[1]'!FK$30118</definedName>
    <definedName function="false" hidden="false" name="Check_2000_Q3_Export_Prices" vbProcedure="false">'[1]'!FK$30118</definedName>
    <definedName function="false" hidden="false" name="Check_2000_Q3_Import_Prices" vbProcedure="false">'[1]'!FK$30118</definedName>
    <definedName function="false" hidden="false" name="Check_2000_Q4_Export_Energy_Prices" vbProcedure="false">'[1]'!FK$30118</definedName>
    <definedName function="false" hidden="false" name="Check_2000_Q4_Export_Non_Energy_Prices" vbProcedure="false">'[1]'!FK$30118</definedName>
    <definedName function="false" hidden="false" name="Check_2000_Q4_Export_Prices" vbProcedure="false">'[1]'!FK$30118</definedName>
    <definedName function="false" hidden="false" name="Check_2000_Q4_Import_Prices" vbProcedure="false">'[1]'!FK$30118</definedName>
    <definedName function="false" hidden="false" name="Check_2000_Real_GDP_Growth" vbProcedure="false">'[1]'!FK$30118</definedName>
    <definedName function="false" hidden="false" name="Check_2001_Constant" vbProcedure="false">'[1]'!FK$30118</definedName>
    <definedName function="false" hidden="false" name="Check_2001_CPI_eop_Growth" vbProcedure="false">'[1]'!FK$30118</definedName>
    <definedName function="false" hidden="false" name="Check_2001_Current" vbProcedure="false">'[1]'!FK$30118</definedName>
    <definedName function="false" hidden="false" name="Check_2001_ER_eop" vbProcedure="false">'[1]'!FK$30118</definedName>
    <definedName function="false" hidden="false" name="Check_2001_Export_Energy_Prices" vbProcedure="false">'[1]'!FK$30118</definedName>
    <definedName function="false" hidden="false" name="Check_2001_Export_Non_Energy_Prices" vbProcedure="false">'[1]'!FK$30118</definedName>
    <definedName function="false" hidden="false" name="Check_2001_Export_Prices" vbProcedure="false">'[1]'!FK$30118</definedName>
    <definedName function="false" hidden="false" name="Check_2001_GDP_Deflator" vbProcedure="false">'[1]'!FK$30118</definedName>
    <definedName function="false" hidden="false" name="Check_2001_Import_Prices" vbProcedure="false">'[1]'!FK$30118</definedName>
    <definedName function="false" hidden="false" name="Check_2001_Nom_GDP" vbProcedure="false">'[1]'!FK$30118</definedName>
    <definedName function="false" hidden="false" name="Check_2001_Real_Cons_Growth" vbProcedure="false">'[1]'!FK$30118</definedName>
    <definedName function="false" hidden="false" name="Check_2001_Real_GDP_Growth" vbProcedure="false">'[1]'!FK$30118</definedName>
    <definedName function="false" hidden="false" name="Check_2001_Real_Inv_Growth" vbProcedure="false">'[1]'!FK$30118</definedName>
    <definedName function="false" hidden="false" name="Check_2002_Constant" vbProcedure="false">'[1]'!FK$30118</definedName>
    <definedName function="false" hidden="false" name="Check_2002_Current" vbProcedure="false">'[1]'!FK$30118</definedName>
    <definedName function="false" hidden="false" name="Check_2002_Export_Energy_Prices" vbProcedure="false">'[1]'!FK$30118</definedName>
    <definedName function="false" hidden="false" name="Check_2002_Export_Non_Energy_Prices" vbProcedure="false">'[1]'!FK$30118</definedName>
    <definedName function="false" hidden="false" name="Check_2002_Export_Prices" vbProcedure="false">'[1]'!FK$30118</definedName>
    <definedName function="false" hidden="false" name="Check_2002_GDP_Deflator" vbProcedure="false">'[1]'!FK$30118</definedName>
    <definedName function="false" hidden="false" name="Check_2002_Import_Prices" vbProcedure="false">'[1]'!FK$30118</definedName>
    <definedName function="false" hidden="false" name="Check_2003_Constant" vbProcedure="false">'[1]'!FK$30118</definedName>
    <definedName function="false" hidden="false" name="Check_2003_Current" vbProcedure="false">'[1]'!FK$30118</definedName>
    <definedName function="false" hidden="false" name="Check_2003_Export_Energy_Prices" vbProcedure="false">'[1]'!FK$30118</definedName>
    <definedName function="false" hidden="false" name="Check_2003_Export_Non_Energy_Prices" vbProcedure="false">'[1]'!FK$30118</definedName>
    <definedName function="false" hidden="false" name="Check_2003_Export_Prices" vbProcedure="false">'[1]'!FK$30118</definedName>
    <definedName function="false" hidden="false" name="Check_2003_GDP_Deflator" vbProcedure="false">'[1]'!FK$30118</definedName>
    <definedName function="false" hidden="false" name="Check_2003_Import_Prices" vbProcedure="false">'[1]'!FK$30118</definedName>
    <definedName function="false" hidden="false" name="Check_2004_Constant" vbProcedure="false">'[1]'!FK$30118</definedName>
    <definedName function="false" hidden="false" name="Check_2004_Current" vbProcedure="false">'[1]'!FK$30118</definedName>
    <definedName function="false" hidden="false" name="Check_2004_Export_Energy_Prices" vbProcedure="false">'[1]'!FK$30118</definedName>
    <definedName function="false" hidden="false" name="Check_2004_Export_Non_Energy_Prices" vbProcedure="false">'[1]'!FK$30118</definedName>
    <definedName function="false" hidden="false" name="Check_2004_Export_Prices" vbProcedure="false">'[1]'!FK$30118</definedName>
    <definedName function="false" hidden="false" name="Check_2004_GDP_Deflator" vbProcedure="false">'[1]'!FK$30118</definedName>
    <definedName function="false" hidden="false" name="Check_2004_Import_Prices" vbProcedure="false">'[1]'!FK$30118</definedName>
    <definedName function="false" hidden="false" name="Check_2005_Constant" vbProcedure="false">'[1]'!FK$30118</definedName>
    <definedName function="false" hidden="false" name="Check_2005_Current" vbProcedure="false">'[1]'!FK$30118</definedName>
    <definedName function="false" hidden="false" name="Check_2005_Export_Energy_Prices" vbProcedure="false">'[1]'!FK$30118</definedName>
    <definedName function="false" hidden="false" name="Check_2005_Export_Non_Energy_Prices" vbProcedure="false">'[1]'!FK$30118</definedName>
    <definedName function="false" hidden="false" name="Check_2005_Export_Prices" vbProcedure="false">'[1]'!FK$30118</definedName>
    <definedName function="false" hidden="false" name="Check_2005_GDP_Deflator" vbProcedure="false">'[1]'!FK$30118</definedName>
    <definedName function="false" hidden="false" name="Check_2005_Import_Prices" vbProcedure="false">'[1]'!FK$30118</definedName>
    <definedName function="false" hidden="false" name="Check_2006_Constant" vbProcedure="false">'[1]'!FK$30118</definedName>
    <definedName function="false" hidden="false" name="Check_2006_Current" vbProcedure="false">'[1]'!FK$30118</definedName>
    <definedName function="false" hidden="false" name="Check_2007_Constant" vbProcedure="false">'[1]'!FK$30118</definedName>
    <definedName function="false" hidden="false" name="Check_2007_Current" vbProcedure="false">'[1]'!FK$30118</definedName>
    <definedName function="false" hidden="false" name="Check_2008_Constant" vbProcedure="false">'[1]'!FK$30118</definedName>
    <definedName function="false" hidden="false" name="Check_2008_Current" vbProcedure="false">'[1]'!FK$30118</definedName>
    <definedName function="false" hidden="false" name="Check_2009_Constant" vbProcedure="false">'[1]'!FK$30118</definedName>
    <definedName function="false" hidden="false" name="Check_2009_Current" vbProcedure="false">'[1]'!FK$30118</definedName>
    <definedName function="false" hidden="false" name="Check_2010_Constant" vbProcedure="false">'[1]'!FK$30118</definedName>
    <definedName function="false" hidden="false" name="Check_2010_Current" vbProcedure="false">'[1]'!FK$30118</definedName>
    <definedName function="false" hidden="false" name="Check_2011_Constant" vbProcedure="false">'[1]'!FK$30118</definedName>
    <definedName function="false" hidden="false" name="Check_2011_Current" vbProcedure="false">'[1]'!FK$30118</definedName>
    <definedName function="false" hidden="false" name="Check_2012_Constant" vbProcedure="false">'[1]'!FK$30118</definedName>
    <definedName function="false" hidden="false" name="Check_2012_Current" vbProcedure="false">'[1]'!FK$30118</definedName>
    <definedName function="false" hidden="false" name="Check_2013_Constant" vbProcedure="false">'[1]'!FK$30118</definedName>
    <definedName function="false" hidden="false" name="Check_2013_Current" vbProcedure="false">'[1]'!FK$30118</definedName>
    <definedName function="false" hidden="false" name="Check_2014_Constant" vbProcedure="false">'[1]'!FK$30118</definedName>
    <definedName function="false" hidden="false" name="Check_2014_Current" vbProcedure="false">'[1]'!FK$30118</definedName>
    <definedName function="false" hidden="false" name="Check_2015_Constant" vbProcedure="false">'[1]'!FK$30118</definedName>
    <definedName function="false" hidden="false" name="Check_2015_Current" vbProcedure="false">'[1]'!FK$30118</definedName>
    <definedName function="false" hidden="false" name="CHF" vbProcedure="false">'[1]'!FK$30118</definedName>
    <definedName function="false" hidden="false" name="CHILE" vbProcedure="false">'[1]'!FK$30118</definedName>
    <definedName function="false" hidden="false" name="CHILE_14" vbProcedure="false">'[1]'!FK$30118</definedName>
    <definedName function="false" hidden="false" name="CHILE_25" vbProcedure="false">'[1]'!FK$30118</definedName>
    <definedName function="false" hidden="false" name="CHK" vbProcedure="false">'[1]'!FK$30118</definedName>
    <definedName function="false" hidden="false" name="CHK1_1" vbProcedure="false">[32]weo_real!$A$1</definedName>
    <definedName function="false" hidden="false" name="CHK5_1" vbProcedure="false">'[1]'!FK$30118</definedName>
    <definedName function="false" hidden="false" name="circle2" vbProcedure="false">'[1]'!FK$30118</definedName>
    <definedName function="false" hidden="false" name="cirr" vbProcedure="false">'[1]'!FK$30118</definedName>
    <definedName function="false" hidden="false" name="cmea" vbProcedure="false">'[1]'!FK$30118</definedName>
    <definedName function="false" hidden="false" name="cntryname" vbProcedure="false">'[33]country name lookup'!$A$1:$B$50</definedName>
    <definedName function="false" hidden="false" name="CNY" vbProcedure="false">'[1]'!FK$30118</definedName>
    <definedName function="false" hidden="false" name="commodM" vbProcedure="false">'[1]'!FK$30118</definedName>
    <definedName function="false" hidden="false" name="commodx" vbProcedure="false">'[1]'!FK$30118</definedName>
    <definedName function="false" hidden="false" name="compar" vbProcedure="false">'[19]BFtab10 Macro Framework'!$A$1</definedName>
    <definedName function="false" hidden="false" name="compar_11" vbProcedure="false">'[1]'!FK$30118</definedName>
    <definedName function="false" hidden="false" name="compar_14" vbProcedure="false">'[1]'!FK$30118</definedName>
    <definedName function="false" hidden="false" name="compar_25" vbProcedure="false">'[1]'!FK$30118</definedName>
    <definedName function="false" hidden="false" name="compar_28" vbProcedure="false">'[1]'!FK$30118</definedName>
    <definedName function="false" hidden="false" name="CompTab" vbProcedure="false">'[1]'!FK$30118</definedName>
    <definedName function="false" hidden="false" name="CONCK" vbProcedure="false">'[1]'!FK$30118</definedName>
    <definedName function="false" hidden="false" name="Cons" vbProcedure="false">'[1]'!FK$30118</definedName>
    <definedName function="false" hidden="false" name="CONSOL" vbProcedure="false">'[1]'!FK$30118</definedName>
    <definedName function="false" hidden="false" name="CONSOLIDATED" vbProcedure="false">'[1]'!FK$30118</definedName>
    <definedName function="false" hidden="false" name="CONSOL_11" vbProcedure="false">'[1]'!FK$30118</definedName>
    <definedName function="false" hidden="false" name="CONSOL_66" vbProcedure="false">'[1]'!FK$30118</definedName>
    <definedName function="false" hidden="false" name="Cons_14" vbProcedure="false">'[1]'!FK$30118</definedName>
    <definedName function="false" hidden="false" name="Cons_25" vbProcedure="false">'[1]'!FK$30118</definedName>
    <definedName function="false" hidden="false" name="contents" vbProcedure="false">'[1]'!FK$30118</definedName>
    <definedName function="false" hidden="false" name="CONVERT" vbProcedure="false">[18]corresp!$A$1:$B$37</definedName>
    <definedName function="false" hidden="false" name="count" vbProcedure="false">'[1]'!FK$30118</definedName>
    <definedName function="false" hidden="false" name="COUNTER" vbProcedure="false">'[1]'!FK$30118</definedName>
    <definedName function="false" hidden="false" name="CountryName" vbProcedure="false">'[1]'!FK$30118</definedName>
    <definedName function="false" hidden="false" name="CountryName_14" vbProcedure="false">'[1]'!FK$30118</definedName>
    <definedName function="false" hidden="false" name="CountryName_25" vbProcedure="false">'[1]'!FK$30118</definedName>
    <definedName function="false" hidden="false" name="COVER" vbProcedure="false">'[1]'!FK$30118</definedName>
    <definedName function="false" hidden="false" name="CPI" vbProcedure="false">'[1]'!FK$30118</definedName>
    <definedName function="false" hidden="false" name="CPI98" vbProcedure="false">'[5]REER Forecast'!$H$8:$BB$54</definedName>
    <definedName function="false" hidden="false" name="CPIindex" vbProcedure="false">'[5]REER Forecast'!$A$1</definedName>
    <definedName function="false" hidden="false" name="CPImonth" vbProcedure="false">'[5]REER Forecast'!$A$1</definedName>
    <definedName function="false" hidden="false" name="CSBT" vbProcedure="false">[18]Montabs!$B$88:$CQ$150</definedName>
    <definedName function="false" hidden="false" name="CSBTN" vbProcedure="false">[18]Montabs!$B$153:$CO$202</definedName>
    <definedName function="false" hidden="false" name="CSBTR" vbProcedure="false">[18]Montabs!$B$203:$CO$243</definedName>
    <definedName function="false" hidden="false" name="CSIDATES_11" vbProcedure="false">[34]WEO!$A$1</definedName>
    <definedName function="false" hidden="false" name="CSIDATES_66" vbProcedure="false">[34]WEO!$A$1</definedName>
    <definedName function="false" hidden="false" name="CUADRO_10_3_1" vbProcedure="false">'[35]fondo promedio'!$A$36:$L$74</definedName>
    <definedName function="false" hidden="false" name="CUADRO_N__4_1_3" vbProcedure="false">'[1]'!FK$30118</definedName>
    <definedName function="false" hidden="false" name="Current_account" vbProcedure="false">'[1]'!FK$30118</definedName>
    <definedName function="false" hidden="false" name="CurrVintage" vbProcedure="false">[36]Current!$D$66</definedName>
    <definedName function="false" hidden="false" name="CurrVintage_11" vbProcedure="false">[37]Current!$D$66</definedName>
    <definedName function="false" hidden="false" name="CurrVintage_14" vbProcedure="false">'[1]'!FK$30118</definedName>
    <definedName function="false" hidden="false" name="CurrVintage_25" vbProcedure="false">'[1]'!FK$30118</definedName>
    <definedName function="false" hidden="false" name="CurVintage" vbProcedure="false">[31]Current!$D$61</definedName>
    <definedName function="false" hidden="false" name="D" vbProcedure="false">'[21]WEO LINK'!$A$1</definedName>
    <definedName function="false" hidden="false" name="DA" vbProcedure="false">'[21]WEO LINK'!$A$1</definedName>
    <definedName function="false" hidden="false" name="DAB" vbProcedure="false">'[21]WEO LINK'!$A$1</definedName>
    <definedName function="false" hidden="false" name="DABproj" vbProcedure="false">NA()</definedName>
    <definedName function="false" hidden="false" name="DAB_11" vbProcedure="false">'[22]WEO LINK'!$A$1</definedName>
    <definedName function="false" hidden="false" name="DAB_20" vbProcedure="false">'[21]WEO LINK'!$A$1</definedName>
    <definedName function="false" hidden="false" name="DAB_28" vbProcedure="false">'[21]WEO LINK'!$A$1</definedName>
    <definedName function="false" hidden="false" name="DAB_66" vbProcedure="false">'[22]WEO LINK'!$A$1</definedName>
    <definedName function="false" hidden="false" name="DAG" vbProcedure="false">'[21]WEO LINK'!$A$1</definedName>
    <definedName function="false" hidden="false" name="DAGproj" vbProcedure="false">NA()</definedName>
    <definedName function="false" hidden="false" name="DAG_11" vbProcedure="false">'[22]WEO LINK'!$A$1</definedName>
    <definedName function="false" hidden="false" name="DAG_20" vbProcedure="false">'[21]WEO LINK'!$A$1</definedName>
    <definedName function="false" hidden="false" name="DAG_28" vbProcedure="false">'[21]WEO LINK'!$A$1</definedName>
    <definedName function="false" hidden="false" name="DAG_66" vbProcedure="false">'[22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FK$30118</definedName>
    <definedName function="false" hidden="false" name="datab" vbProcedure="false">'[1]'!FK$30118</definedName>
    <definedName function="false" hidden="false" name="Date" vbProcedure="false">[31]Codes!$H$2</definedName>
    <definedName function="false" hidden="false" name="date1" vbProcedure="false">'[1]'!FK$30118</definedName>
    <definedName function="false" hidden="false" name="date1_11" vbProcedure="false">'[1]'!FK$30118</definedName>
    <definedName function="false" hidden="false" name="date1_17" vbProcedure="false">'[21]Data _ Calc'!$A$1</definedName>
    <definedName function="false" hidden="false" name="date1_22" vbProcedure="false">'[21]Main Fiscal table'!$A$1</definedName>
    <definedName function="false" hidden="false" name="date1_37" vbProcedure="false">'[1]'!FK$30118</definedName>
    <definedName function="false" hidden="false" name="date1_38" vbProcedure="false">'[1]'!FK$30118</definedName>
    <definedName function="false" hidden="false" name="date1_49" vbProcedure="false">'[1]'!FK$30118</definedName>
    <definedName function="false" hidden="false" name="date1_56" vbProcedure="false">'[1]'!FK$30118</definedName>
    <definedName function="false" hidden="false" name="date1_57" vbProcedure="false">'[1]'!FK$30118</definedName>
    <definedName function="false" hidden="false" name="date1_66" vbProcedure="false">'[1]'!FK$30118</definedName>
    <definedName function="false" hidden="false" name="date2" vbProcedure="false">[38]A15!$A$1</definedName>
    <definedName function="false" hidden="false" name="dateB" vbProcedure="false">'[1]'!FK$30118</definedName>
    <definedName function="false" hidden="false" name="dateMacro" vbProcedure="false">'[1]'!FK$30118</definedName>
    <definedName function="false" hidden="false" name="datemon" vbProcedure="false">[39]pms!$A$1</definedName>
    <definedName function="false" hidden="false" name="dateREER" vbProcedure="false">'[1]'!FK$30118</definedName>
    <definedName function="false" hidden="false" name="dates1" vbProcedure="false">[41]INFlevel!$A$1</definedName>
    <definedName function="false" hidden="false" name="DATESA" vbProcedure="false">[8]EU2DBase!$B$14:$B$31</definedName>
    <definedName function="false" hidden="false" name="DATESATKM" vbProcedure="false">'[1]'!GD$18873</definedName>
    <definedName function="false" hidden="false" name="DATESM" vbProcedure="false">[8]EU2DBase!$B$88:$B$196</definedName>
    <definedName function="false" hidden="false" name="DATESMTKM" vbProcedure="false">'[1]'!GD$18873</definedName>
    <definedName function="false" hidden="false" name="DATESQ" vbProcedure="false">[8]EU2DBase!$B$49:$B$72</definedName>
    <definedName function="false" hidden="false" name="DATESQTKM" vbProcedure="false">'[1]'!GD$18873</definedName>
    <definedName function="false" hidden="false" name="dates_11" vbProcedure="false">[40]WEO!$A$1</definedName>
    <definedName function="false" hidden="false" name="dates_14" vbProcedure="false">'[1]'!FK$30118</definedName>
    <definedName function="false" hidden="false" name="dates_2" vbProcedure="false">'[1]'!FK$30118</definedName>
    <definedName function="false" hidden="false" name="dates_25" vbProcedure="false">'[1]'!GD$18873</definedName>
    <definedName function="false" hidden="false" name="dates_28" vbProcedure="false">'[1]'!GD$18873</definedName>
    <definedName function="false" hidden="false" name="DATES_M" vbProcedure="false">'[1]'!GD$18873</definedName>
    <definedName function="false" hidden="false" name="dates_w" vbProcedure="false">'[1]'!GD$18873</definedName>
    <definedName function="false" hidden="false" name="dates_w_14" vbProcedure="false">'[1]'!GD$18873</definedName>
    <definedName function="false" hidden="false" name="dates_w_25" vbProcedure="false">'[1]'!GD$18873</definedName>
    <definedName function="false" hidden="false" name="DATEWEO" vbProcedure="false">'[1]'!GD$18873</definedName>
    <definedName function="false" hidden="false" name="date_14" vbProcedure="false">'[1]'!FK$30118</definedName>
    <definedName function="false" hidden="false" name="date_2" vbProcedure="false">'[1]'!FK$30118</definedName>
    <definedName function="false" hidden="false" name="date_25" vbProcedure="false">'[1]'!FK$30118</definedName>
    <definedName function="false" hidden="false" name="DA_11" vbProcedure="false">'[22]WEO LINK'!$A$1</definedName>
    <definedName function="false" hidden="false" name="DA_20" vbProcedure="false">'[21]WEO LINK'!$A$1</definedName>
    <definedName function="false" hidden="false" name="DA_28" vbProcedure="false">'[21]WEO LINK'!$A$1</definedName>
    <definedName function="false" hidden="false" name="DA_66" vbProcedure="false">'[22]WEO LINK'!$A$1</definedName>
    <definedName function="false" hidden="false" name="DB" vbProcedure="false">'[21]WEO LINK'!$A$1</definedName>
    <definedName function="false" hidden="false" name="DBproj" vbProcedure="false">NA()</definedName>
    <definedName function="false" hidden="false" name="DB_11" vbProcedure="false">'[22]WEO LINK'!$A$1</definedName>
    <definedName function="false" hidden="false" name="DB_20" vbProcedure="false">'[21]WEO LINK'!$A$1</definedName>
    <definedName function="false" hidden="false" name="DB_28" vbProcedure="false">'[21]WEO LINK'!$A$1</definedName>
    <definedName function="false" hidden="false" name="DB_66" vbProcedure="false">'[22]WEO LINK'!$A$1</definedName>
    <definedName function="false" hidden="false" name="DDRB" vbProcedure="false">'[21]WEO LINK'!$A$1</definedName>
    <definedName function="false" hidden="false" name="DDRB_11" vbProcedure="false">'[22]WEO LINK'!$A$1</definedName>
    <definedName function="false" hidden="false" name="DDRB_20" vbProcedure="false">'[21]WEO LINK'!$A$1</definedName>
    <definedName function="false" hidden="false" name="DDRB_28" vbProcedure="false">'[21]WEO LINK'!$A$1</definedName>
    <definedName function="false" hidden="false" name="DDRB_66" vbProcedure="false">'[22]WEO LINK'!$A$1</definedName>
    <definedName function="false" hidden="false" name="DDRO" vbProcedure="false">'[21]WEO LINK'!$A$1</definedName>
    <definedName function="false" hidden="false" name="DDRO_11" vbProcedure="false">'[22]WEO LINK'!$A$1</definedName>
    <definedName function="false" hidden="false" name="DDRO_20" vbProcedure="false">'[21]WEO LINK'!$A$1</definedName>
    <definedName function="false" hidden="false" name="DDRO_28" vbProcedure="false">'[21]WEO LINK'!$A$1</definedName>
    <definedName function="false" hidden="false" name="DDRO_66" vbProcedure="false">'[22]WEO LINK'!$A$1</definedName>
    <definedName function="false" hidden="false" name="debt" vbProcedure="false">'[1]'!GD$18873</definedName>
    <definedName function="false" hidden="false" name="DEBT1" vbProcedure="false">'[1]'!GD$18873</definedName>
    <definedName function="false" hidden="false" name="DEBT10" vbProcedure="false">'[1]'!GD$18873</definedName>
    <definedName function="false" hidden="false" name="DEBT11" vbProcedure="false">'[1]'!GD$18873</definedName>
    <definedName function="false" hidden="false" name="DEBT12" vbProcedure="false">'[1]'!GD$18873</definedName>
    <definedName function="false" hidden="false" name="DEBT13" vbProcedure="false">'[1]'!GD$18873</definedName>
    <definedName function="false" hidden="false" name="DEBT14" vbProcedure="false">'[1]'!GD$18873</definedName>
    <definedName function="false" hidden="false" name="DEBT15" vbProcedure="false">'[1]'!GD$18873</definedName>
    <definedName function="false" hidden="false" name="DEBT16" vbProcedure="false">'[1]'!GD$18873</definedName>
    <definedName function="false" hidden="false" name="DEBT2" vbProcedure="false">'[1]'!GD$18873</definedName>
    <definedName function="false" hidden="false" name="DEBT3" vbProcedure="false">'[1]'!GD$18873</definedName>
    <definedName function="false" hidden="false" name="DEBT4" vbProcedure="false">'[1]'!GD$18873</definedName>
    <definedName function="false" hidden="false" name="DEBT5" vbProcedure="false">'[1]'!GD$18873</definedName>
    <definedName function="false" hidden="false" name="DEBT6" vbProcedure="false">'[1]'!GD$18873</definedName>
    <definedName function="false" hidden="false" name="DEBT7" vbProcedure="false">'[1]'!GD$18873</definedName>
    <definedName function="false" hidden="false" name="DEBT8" vbProcedure="false">'[1]'!GD$18873</definedName>
    <definedName function="false" hidden="false" name="DEBT9" vbProcedure="false">'[1]'!GD$18873</definedName>
    <definedName function="false" hidden="false" name="debtdetail" vbProcedure="false">'[1]'!GD$18873</definedName>
    <definedName function="false" hidden="false" name="DebtService" vbProcedure="false">'[1]'!FK$30118</definedName>
    <definedName function="false" hidden="false" name="debtsumm" vbProcedure="false">'[1]'!FK$30118</definedName>
    <definedName function="false" hidden="false" name="DebtTab" vbProcedure="false">'[1]'!FK$30118</definedName>
    <definedName function="false" hidden="false" name="debtwto" vbProcedure="false">'[1]'!FK$30118</definedName>
    <definedName function="false" hidden="false" name="DEBT_11" vbProcedure="false">'[1]'!GD$18873</definedName>
    <definedName function="false" hidden="false" name="debt_14" vbProcedure="false">'[1]'!GD$18873</definedName>
    <definedName function="false" hidden="false" name="debt_25" vbProcedure="false">'[1]'!GD$18873</definedName>
    <definedName function="false" hidden="false" name="debt_28" vbProcedure="false">'[1]'!GD$18873</definedName>
    <definedName function="false" hidden="false" name="Debt_creditor" vbProcedure="false">'[1]'!GD$18873</definedName>
    <definedName function="false" hidden="false" name="Debt_Ind" vbProcedure="false">[42]Debt_Total!$A$1</definedName>
    <definedName function="false" hidden="false" name="DEFANA" vbProcedure="false">'[1]'!FK$30118</definedName>
    <definedName function="false" hidden="false" name="DEFANA_11" vbProcedure="false">'[1]'!FK$30118</definedName>
    <definedName function="false" hidden="false" name="DEFANA_66" vbProcedure="false">'[1]'!FK$30118</definedName>
    <definedName function="false" hidden="false" name="DEM" vbProcedure="false">'[1]'!FK$30118</definedName>
    <definedName function="false" hidden="false" name="Department" vbProcedure="false">'[1]'!FK$30118</definedName>
    <definedName function="false" hidden="false" name="Department_14" vbProcedure="false">'[1]'!FK$30118</definedName>
    <definedName function="false" hidden="false" name="Department_25" vbProcedure="false">'[1]'!FK$30118</definedName>
    <definedName function="false" hidden="false" name="DEPO" vbProcedure="false">'[1]'!FK$30118</definedName>
    <definedName function="false" hidden="false" name="Deposits_Dec01" vbProcedure="false">'[1]'!FK$30118</definedName>
    <definedName function="false" hidden="false" name="Deposits_Dec01_14" vbProcedure="false">'[1]'!FK$30118</definedName>
    <definedName function="false" hidden="false" name="Deposits_Dec01_25" vbProcedure="false">'[1]'!FK$30118</definedName>
    <definedName function="false" hidden="false" name="DG" vbProcedure="false">'[21]WEO LINK'!$A$1</definedName>
    <definedName function="false" hidden="false" name="DGproj" vbProcedure="false">NA()</definedName>
    <definedName function="false" hidden="false" name="DG_11" vbProcedure="false">'[22]WEO LINK'!$A$1</definedName>
    <definedName function="false" hidden="false" name="DG_20" vbProcedure="false">'[21]WEO LINK'!$A$1</definedName>
    <definedName function="false" hidden="false" name="DG_28" vbProcedure="false">'[21]WEO LINK'!$A$1</definedName>
    <definedName function="false" hidden="false" name="DG_66" vbProcedure="false">'[22]WEO LINK'!$A$1</definedName>
    <definedName function="false" hidden="false" name="DG_S" vbProcedure="false">'[1]'!FK$30118</definedName>
    <definedName function="false" hidden="false" name="DiscountRate" vbProcedure="false">'[1]'!FK$30118</definedName>
    <definedName function="false" hidden="false" name="Discount_IDA" vbProcedure="false">'[1]'!FK$30118</definedName>
    <definedName function="false" hidden="false" name="Discount_NC" vbProcedure="false">[43]NPV_base!$A$1</definedName>
    <definedName function="false" hidden="false" name="DKK" vbProcedure="false">'[1]'!FK$30118</definedName>
    <definedName function="false" hidden="false" name="DM" vbProcedure="false">'[1]'!FK$30118</definedName>
    <definedName function="false" hidden="false" name="DMBNFA" vbProcedure="false">[30]NIR__!$A$123:$AM$181</definedName>
    <definedName function="false" hidden="false" name="DO" vbProcedure="false">'[1]'!FK$30118</definedName>
    <definedName function="false" hidden="false" name="DOC" vbProcedure="false">'[1]'!FK$30118</definedName>
    <definedName function="false" hidden="false" name="DOCFILE" vbProcedure="false">[44]Contents!$B$78</definedName>
    <definedName function="false" hidden="false" name="DOCFILE_14" vbProcedure="false">'[1]'!FK$30118</definedName>
    <definedName function="false" hidden="false" name="DOCFILE_25" vbProcedure="false">'[1]'!FK$30118</definedName>
    <definedName function="false" hidden="false" name="DOCFILE_28" vbProcedure="false">'[1]'!FK$30118</definedName>
    <definedName function="false" hidden="false" name="DOCUMENTATION_11" vbProcedure="false">'[1]'!FK$30118</definedName>
    <definedName function="false" hidden="false" name="Dproj" vbProcedure="false">NA()</definedName>
    <definedName function="false" hidden="false" name="dr" vbProcedure="false">'[1]'!FK$30118</definedName>
    <definedName function="false" hidden="false" name="DS" vbProcedure="false">'[1]'!FK$30118</definedName>
    <definedName function="false" hidden="false" name="dsaout" vbProcedure="false">'[1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FK$30118</definedName>
    <definedName function="false" hidden="false" name="DSDSP" vbProcedure="false">'[1]'!FK$30118</definedName>
    <definedName function="false" hidden="false" name="DSD_S" vbProcedure="false">NA()</definedName>
    <definedName function="false" hidden="false" name="DSI" vbProcedure="false">'[21]WEO LINK'!$A$1</definedName>
    <definedName function="false" hidden="false" name="DSIB" vbProcedure="false">'[21]WEO LINK'!$A$1</definedName>
    <definedName function="false" hidden="false" name="DSIBproj" vbProcedure="false">NA()</definedName>
    <definedName function="false" hidden="false" name="DSIB_11" vbProcedure="false">'[22]WEO LINK'!$A$1</definedName>
    <definedName function="false" hidden="false" name="DSIB_20" vbProcedure="false">'[21]WEO LINK'!$A$1</definedName>
    <definedName function="false" hidden="false" name="DSIB_28" vbProcedure="false">'[21]WEO LINK'!$A$1</definedName>
    <definedName function="false" hidden="false" name="DSIB_66" vbProcedure="false">'[22]WEO LINK'!$A$1</definedName>
    <definedName function="false" hidden="false" name="DSIG" vbProcedure="false">'[21]WEO LINK'!$A$1</definedName>
    <definedName function="false" hidden="false" name="DSIGproj" vbProcedure="false">NA()</definedName>
    <definedName function="false" hidden="false" name="DSIG_11" vbProcedure="false">'[22]WEO LINK'!$A$1</definedName>
    <definedName function="false" hidden="false" name="DSIG_20" vbProcedure="false">'[21]WEO LINK'!$A$1</definedName>
    <definedName function="false" hidden="false" name="DSIG_28" vbProcedure="false">'[21]WEO LINK'!$A$1</definedName>
    <definedName function="false" hidden="false" name="DSIG_66" vbProcedure="false">'[22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2]WEO LINK'!$A$1</definedName>
    <definedName function="false" hidden="false" name="DSI_20" vbProcedure="false">'[21]WEO LINK'!$A$1</definedName>
    <definedName function="false" hidden="false" name="DSI_28" vbProcedure="false">'[21]WEO LINK'!$A$1</definedName>
    <definedName function="false" hidden="false" name="DSI_66" vbProcedure="false">'[22]WEO LINK'!$A$1</definedName>
    <definedName function="false" hidden="false" name="DSP" vbProcedure="false">'[21]WEO LINK'!$A$1</definedName>
    <definedName function="false" hidden="false" name="DSPB" vbProcedure="false">'[21]WEO LINK'!$A$1</definedName>
    <definedName function="false" hidden="false" name="DSPBproj" vbProcedure="false">NA()</definedName>
    <definedName function="false" hidden="false" name="DSPB_11" vbProcedure="false">'[22]WEO LINK'!$A$1</definedName>
    <definedName function="false" hidden="false" name="DSPB_20" vbProcedure="false">'[21]WEO LINK'!$A$1</definedName>
    <definedName function="false" hidden="false" name="DSPB_28" vbProcedure="false">'[21]WEO LINK'!$A$1</definedName>
    <definedName function="false" hidden="false" name="DSPB_66" vbProcedure="false">'[22]WEO LINK'!$A$1</definedName>
    <definedName function="false" hidden="false" name="DSPG" vbProcedure="false">'[21]WEO LINK'!$A$1</definedName>
    <definedName function="false" hidden="false" name="DSPGproj" vbProcedure="false">NA()</definedName>
    <definedName function="false" hidden="false" name="DSPG_11" vbProcedure="false">'[22]WEO LINK'!$A$1</definedName>
    <definedName function="false" hidden="false" name="DSPG_20" vbProcedure="false">'[21]WEO LINK'!$A$1</definedName>
    <definedName function="false" hidden="false" name="DSPG_28" vbProcedure="false">'[21]WEO LINK'!$A$1</definedName>
    <definedName function="false" hidden="false" name="DSPG_66" vbProcedure="false">'[22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2]WEO LINK'!$A$1</definedName>
    <definedName function="false" hidden="false" name="DSP_20" vbProcedure="false">'[21]WEO LINK'!$A$1</definedName>
    <definedName function="false" hidden="false" name="DSP_28" vbProcedure="false">'[21]WEO LINK'!$A$1</definedName>
    <definedName function="false" hidden="false" name="DSP_66" vbProcedure="false">'[22]WEO LINK'!$A$1</definedName>
    <definedName function="false" hidden="false" name="DSTab" vbProcedure="false">'[1]'!FK$30118</definedName>
    <definedName function="false" hidden="false" name="DTS" vbProcedure="false">'[1]'!FK$30118</definedName>
    <definedName function="false" hidden="false" name="D_11" vbProcedure="false">'[22]WEO LINK'!$A$1</definedName>
    <definedName function="false" hidden="false" name="d_14" vbProcedure="false">'[1]'!FK$30118</definedName>
    <definedName function="false" hidden="false" name="D_20" vbProcedure="false">'[21]WEO LINK'!$A$1</definedName>
    <definedName function="false" hidden="false" name="d_25" vbProcedure="false">'[1]'!FK$30118</definedName>
    <definedName function="false" hidden="false" name="D_28" vbProcedure="false">'[21]WEO LINK'!$A$1</definedName>
    <definedName function="false" hidden="false" name="D_66" vbProcedure="false">'[22]WEO LINK'!$A$1</definedName>
    <definedName function="false" hidden="false" name="D_Am" vbProcedure="false">'[1]'!FK$30118</definedName>
    <definedName function="false" hidden="false" name="D_AmB" vbProcedure="false">'[1]'!FK$30118</definedName>
    <definedName function="false" hidden="false" name="D_AmG" vbProcedure="false">'[1]'!FK$30118</definedName>
    <definedName function="false" hidden="false" name="D_Ar" vbProcedure="false">'[1]'!FK$30118</definedName>
    <definedName function="false" hidden="false" name="D_ArB" vbProcedure="false">'[1]'!FK$30118</definedName>
    <definedName function="false" hidden="false" name="D_ArG" vbProcedure="false">'[1]'!FK$30118</definedName>
    <definedName function="false" hidden="false" name="D_B" vbProcedure="false">'[1]'!FK$30118</definedName>
    <definedName function="false" hidden="false" name="D_BE" vbProcedure="false">'[1]'!FK$30118</definedName>
    <definedName function="false" hidden="false" name="D_BFL" vbProcedure="false">'[1]'!FK$30118</definedName>
    <definedName function="false" hidden="false" name="D_BFLB" vbProcedure="false">'[1]'!FK$30118</definedName>
    <definedName function="false" hidden="false" name="D_BFLG" vbProcedure="false">'[1]'!FK$30118</definedName>
    <definedName function="false" hidden="false" name="D_BKF" vbProcedure="false">'[1]'!FK$30118</definedName>
    <definedName function="false" hidden="false" name="D_BMII" vbProcedure="false">'[1]'!FK$30118</definedName>
    <definedName function="false" hidden="false" name="D_BMIIB" vbProcedure="false">'[1]'!FK$30118</definedName>
    <definedName function="false" hidden="false" name="D_BMIIG" vbProcedure="false">'[1]'!FK$30118</definedName>
    <definedName function="false" hidden="false" name="D_D" vbProcedure="false">'[1]'!FK$30118</definedName>
    <definedName function="false" hidden="false" name="D_DA" vbProcedure="false">'[1]'!FK$30118</definedName>
    <definedName function="false" hidden="false" name="D_DAB" vbProcedure="false">'[1]'!FK$30118</definedName>
    <definedName function="false" hidden="false" name="D_DAG" vbProcedure="false">'[1]'!FK$30118</definedName>
    <definedName function="false" hidden="false" name="D_DASD" vbProcedure="false">'[1]'!FK$30118</definedName>
    <definedName function="false" hidden="false" name="D_DASDB" vbProcedure="false">'[1]'!FK$30118</definedName>
    <definedName function="false" hidden="false" name="D_DASDG" vbProcedure="false">'[1]'!FK$30118</definedName>
    <definedName function="false" hidden="false" name="D_DB" vbProcedure="false">'[1]'!FK$30118</definedName>
    <definedName function="false" hidden="false" name="D_DG" vbProcedure="false">'[1]'!FK$30118</definedName>
    <definedName function="false" hidden="false" name="D_DSD" vbProcedure="false">'[1]'!FK$30118</definedName>
    <definedName function="false" hidden="false" name="D_DSDB" vbProcedure="false">'[1]'!FK$30118</definedName>
    <definedName function="false" hidden="false" name="D_DSDG" vbProcedure="false">'[1]'!FK$30118</definedName>
    <definedName function="false" hidden="false" name="D_DSI" vbProcedure="false">'[1]'!FK$30118</definedName>
    <definedName function="false" hidden="false" name="D_DSIB" vbProcedure="false">'[1]'!FK$30118</definedName>
    <definedName function="false" hidden="false" name="D_DSIG" vbProcedure="false">'[1]'!FK$30118</definedName>
    <definedName function="false" hidden="false" name="D_DSISD" vbProcedure="false">'[1]'!FK$30118</definedName>
    <definedName function="false" hidden="false" name="D_DSISDB" vbProcedure="false">'[1]'!FK$30118</definedName>
    <definedName function="false" hidden="false" name="D_DSISDG" vbProcedure="false">'[1]'!FK$30118</definedName>
    <definedName function="false" hidden="false" name="D_DSP" vbProcedure="false">'[1]'!FK$30118</definedName>
    <definedName function="false" hidden="false" name="D_DSPB" vbProcedure="false">'[1]'!FK$30118</definedName>
    <definedName function="false" hidden="false" name="D_DSPG" vbProcedure="false">'[1]'!FK$30118</definedName>
    <definedName function="false" hidden="false" name="D_DSPSD" vbProcedure="false">'[1]'!FK$30118</definedName>
    <definedName function="false" hidden="false" name="D_DSPSDB" vbProcedure="false">'[1]'!FK$30118</definedName>
    <definedName function="false" hidden="false" name="D_DSPSDG" vbProcedure="false">'[1]'!FK$30118</definedName>
    <definedName function="false" hidden="false" name="D_D_Sdiff" vbProcedure="false">'[1]'!FK$30118</definedName>
    <definedName function="false" hidden="false" name="D_D_Sdiff1" vbProcedure="false">'[1]'!FK$30118</definedName>
    <definedName function="false" hidden="false" name="D_G" vbProcedure="false">'[1]'!FK$30118</definedName>
    <definedName function="false" hidden="false" name="D_L" vbProcedure="false">'[1]'!FK$30118</definedName>
    <definedName function="false" hidden="false" name="D_O" vbProcedure="false">'[1]'!FK$30118</definedName>
    <definedName function="false" hidden="false" name="D_PCPI" vbProcedure="false">'[1]'!FK$30118</definedName>
    <definedName function="false" hidden="false" name="D_PCPIAQ" vbProcedure="false">'[1]'!FK$30118</definedName>
    <definedName function="false" hidden="false" name="D_PCPIQ" vbProcedure="false">'[1]'!FK$30118</definedName>
    <definedName function="false" hidden="false" name="D_R" vbProcedure="false">'[1]'!FK$30118</definedName>
    <definedName function="false" hidden="false" name="D_RB" vbProcedure="false">'[1]'!FK$30118</definedName>
    <definedName function="false" hidden="false" name="D_RG" vbProcedure="false">'[1]'!FK$30118</definedName>
    <definedName function="false" hidden="false" name="D_S" vbProcedure="false">'[21]WEO LINK'!$A$1</definedName>
    <definedName function="false" hidden="false" name="D_SRM" vbProcedure="false">'[1]'!FK$30118</definedName>
    <definedName function="false" hidden="false" name="D_SY" vbProcedure="false">'[1]'!FK$30118</definedName>
    <definedName function="false" hidden="false" name="D_S_11" vbProcedure="false">'[22]WEO LINK'!$A$1</definedName>
    <definedName function="false" hidden="false" name="D_S_20" vbProcedure="false">'[21]WEO LINK'!$A$1</definedName>
    <definedName function="false" hidden="false" name="D_S_28" vbProcedure="false">'[21]WEO LINK'!$A$1</definedName>
    <definedName function="false" hidden="false" name="D_S_66" vbProcedure="false">'[22]WEO LINK'!$A$1</definedName>
    <definedName function="false" hidden="false" name="EC" vbProcedure="false">'[1]'!FK$30118</definedName>
    <definedName function="false" hidden="false" name="Ecowas" vbProcedure="false">'[1]'!FK$30118</definedName>
    <definedName function="false" hidden="false" name="ECU" vbProcedure="false">'[1]'!FK$30118</definedName>
    <definedName function="false" hidden="false" name="EDN" vbProcedure="false">'[45]WEO LINK'!$A$1</definedName>
    <definedName function="false" hidden="false" name="EDNA" vbProcedure="false">'[1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1]WEO LINK'!$A$1</definedName>
    <definedName function="false" hidden="false" name="EDNA_B_11" vbProcedure="false">'[22]WEO LINK'!$A$1</definedName>
    <definedName function="false" hidden="false" name="EDNA_B_20" vbProcedure="false">'[21]WEO LINK'!$A$1</definedName>
    <definedName function="false" hidden="false" name="EDNA_B_28" vbProcedure="false">'[21]WEO LINK'!$A$1</definedName>
    <definedName function="false" hidden="false" name="EDNA_B_66" vbProcedure="false">'[22]WEO LINK'!$A$1</definedName>
    <definedName function="false" hidden="false" name="EDNA_D" vbProcedure="false">'[21]WEO LINK'!$A$1</definedName>
    <definedName function="false" hidden="false" name="EDNA_D_11" vbProcedure="false">'[22]WEO LINK'!$A$1</definedName>
    <definedName function="false" hidden="false" name="EDNA_D_20" vbProcedure="false">'[21]WEO LINK'!$A$1</definedName>
    <definedName function="false" hidden="false" name="EDNA_D_28" vbProcedure="false">'[21]WEO LINK'!$A$1</definedName>
    <definedName function="false" hidden="false" name="EDNA_D_66" vbProcedure="false">'[22]WEO LINK'!$A$1</definedName>
    <definedName function="false" hidden="false" name="EDNA_T" vbProcedure="false">'[21]WEO LINK'!$A$1</definedName>
    <definedName function="false" hidden="false" name="EDNA_T_11" vbProcedure="false">'[22]WEO LINK'!$A$1</definedName>
    <definedName function="false" hidden="false" name="EDNA_T_20" vbProcedure="false">'[21]WEO LINK'!$A$1</definedName>
    <definedName function="false" hidden="false" name="EDNA_T_28" vbProcedure="false">'[21]WEO LINK'!$A$1</definedName>
    <definedName function="false" hidden="false" name="EDNA_T_66" vbProcedure="false">'[22]WEO LINK'!$A$1</definedName>
    <definedName function="false" hidden="false" name="EDNE" vbProcedure="false">'[21]WEO LINK'!$A$1</definedName>
    <definedName function="false" hidden="false" name="EDNE_11" vbProcedure="false">'[22]WEO LINK'!$A$1</definedName>
    <definedName function="false" hidden="false" name="EDNE_20" vbProcedure="false">'[21]WEO LINK'!$A$1</definedName>
    <definedName function="false" hidden="false" name="EDNE_28" vbProcedure="false">'[21]WEO LINK'!$A$1</definedName>
    <definedName function="false" hidden="false" name="EDNE_66" vbProcedure="false">'[22]WEO LINK'!$A$1</definedName>
    <definedName function="false" hidden="false" name="EDN_11" vbProcedure="false">'[46]WEO LINK'!$A$1</definedName>
    <definedName function="false" hidden="false" name="EDN_66" vbProcedure="false">'[46]WEO LINK'!$A$1</definedName>
    <definedName function="false" hidden="false" name="EdssBatchRange" vbProcedure="false">'[1]'!FK$30118</definedName>
    <definedName function="false" hidden="false" name="EDSSDESCRIPTOR" vbProcedure="false">[44]Contents!$B$73</definedName>
    <definedName function="false" hidden="false" name="EDSSDESCRIPTOR_14" vbProcedure="false">'[1]'!FK$30118</definedName>
    <definedName function="false" hidden="false" name="EDSSDESCRIPTOR_25" vbProcedure="false">'[1]'!FK$30118</definedName>
    <definedName function="false" hidden="false" name="EDSSDESCRIPTOR_28" vbProcedure="false">'[1]'!FK$30118</definedName>
    <definedName function="false" hidden="false" name="EDSSFILE" vbProcedure="false">[44]Contents!$B$77</definedName>
    <definedName function="false" hidden="false" name="EDSSFILE_14" vbProcedure="false">'[1]'!FK$30118</definedName>
    <definedName function="false" hidden="false" name="EDSSFILE_25" vbProcedure="false">'[1]'!FK$30118</definedName>
    <definedName function="false" hidden="false" name="EDSSFILE_28" vbProcedure="false">'[1]'!FK$30118</definedName>
    <definedName function="false" hidden="false" name="EDSSNAME" vbProcedure="false">[44]Contents!$B$72</definedName>
    <definedName function="false" hidden="false" name="EDSSNAME_14" vbProcedure="false">'[1]'!FK$30118</definedName>
    <definedName function="false" hidden="false" name="EDSSNAME_25" vbProcedure="false">'[1]'!FK$30118</definedName>
    <definedName function="false" hidden="false" name="EDSSNAME_28" vbProcedure="false">'[1]'!FK$30118</definedName>
    <definedName function="false" hidden="false" name="EDSSTABLES" vbProcedure="false">'[1]'!FK$30118</definedName>
    <definedName function="false" hidden="false" name="EDSSTIME" vbProcedure="false">[44]Contents!$B$81</definedName>
    <definedName function="false" hidden="false" name="EDSSTIME_14" vbProcedure="false">'[1]'!FK$30118</definedName>
    <definedName function="false" hidden="false" name="EDSSTIME_25" vbProcedure="false">'[1]'!FK$30118</definedName>
    <definedName function="false" hidden="false" name="EDSSTIME_28" vbProcedure="false">'[1]'!FK$30118</definedName>
    <definedName function="false" hidden="false" name="EIB" vbProcedure="false">'[1]'!FK$30118</definedName>
    <definedName function="false" hidden="false" name="EISCODE" vbProcedure="false">[44]Contents!$B$74</definedName>
    <definedName function="false" hidden="false" name="EISCODE_14" vbProcedure="false">'[1]'!FK$30118</definedName>
    <definedName function="false" hidden="false" name="EISCODE_25" vbProcedure="false">'[1]'!FK$30118</definedName>
    <definedName function="false" hidden="false" name="EISCODE_28" vbProcedure="false">'[1]'!FK$30118</definedName>
    <definedName function="false" hidden="false" name="elect" vbProcedure="false">'[1]'!FK$30118</definedName>
    <definedName function="false" hidden="false" name="elect_14" vbProcedure="false">'[1]'!FK$30118</definedName>
    <definedName function="false" hidden="false" name="elect_25" vbProcedure="false">'[1]'!FK$30118</definedName>
    <definedName function="false" hidden="false" name="EMETEL" vbProcedure="false">'[1]'!FK$30118</definedName>
    <definedName function="false" hidden="false" name="EMETEL_14" vbProcedure="false">'[1]'!FK$30118</definedName>
    <definedName function="false" hidden="false" name="EMETEL_25" vbProcedure="false">'[1]'!FK$30118</definedName>
    <definedName function="false" hidden="false" name="EMPLOY" vbProcedure="false">[7]EMPLOY_old!$A$1:$I$52</definedName>
    <definedName function="false" hidden="false" name="empty" vbProcedure="false">'[1]'!FK$30118</definedName>
    <definedName function="false" hidden="false" name="ENDA" vbProcedure="false">'[21]WEO LINK'!$A$1</definedName>
    <definedName function="false" hidden="false" name="ENDA_11" vbProcedure="false">'[22]WEO LINK'!$A$1</definedName>
    <definedName function="false" hidden="false" name="ENDA_14" vbProcedure="false">'[1]'!FK$30118</definedName>
    <definedName function="false" hidden="false" name="ENDA_2" vbProcedure="false">NA()</definedName>
    <definedName function="false" hidden="false" name="ENDA_20" vbProcedure="false">'[21]WEO LINK'!$A$1</definedName>
    <definedName function="false" hidden="false" name="ENDA_25" vbProcedure="false">'[1]'!FK$30118</definedName>
    <definedName function="false" hidden="false" name="ENDA_28" vbProcedure="false">'[21]WEO LINK'!$A$1</definedName>
    <definedName function="false" hidden="false" name="ENDA_66" vbProcedure="false">'[22]WEO LINK'!$A$1</definedName>
    <definedName function="false" hidden="false" name="ENDE" vbProcedure="false">'[1]'!FK$30118</definedName>
    <definedName function="false" hidden="false" name="ENDMA" vbProcedure="false">'[1]'!FK$30118</definedName>
    <definedName function="false" hidden="false" name="ENDME" vbProcedure="false">'[1]'!FK$30118</definedName>
    <definedName function="false" hidden="false" name="Enlfinancing" vbProcedure="false">'[1]'!FK$30118</definedName>
    <definedName function="false" hidden="false" name="Erros_e_omissões_BOP" vbProcedure="false">'[1]'!FK$30118</definedName>
    <definedName function="false" hidden="false" name="ESP" vbProcedure="false">'[1]'!FK$30118</definedName>
    <definedName function="false" hidden="false" name="est" vbProcedure="false">'[1]'!FK$30118</definedName>
    <definedName function="false" hidden="false" name="Estonia__Selected_Economic_Indicators" vbProcedure="false">'[1]'!FK$30118</definedName>
    <definedName function="false" hidden="false" name="EU" vbProcedure="false">'[1]'!FK$30118</definedName>
    <definedName function="false" hidden="false" name="EU2_LOCAL" vbProcedure="false">'[1]'!FK$30118</definedName>
    <definedName function="false" hidden="false" name="EUR" vbProcedure="false">'[1]'!FK$30118</definedName>
    <definedName function="false" hidden="false" name="Excel_BuiltIn_Database" vbProcedure="false">'[1]'!FK$30118</definedName>
    <definedName function="false" hidden="false" name="Excel_BuiltIn_Database_11" vbProcedure="false">'[1]'!FK$30118</definedName>
    <definedName function="false" hidden="false" name="Excel_BuiltIn_Database_14" vbProcedure="false">'[1]'!FK$30118</definedName>
    <definedName function="false" hidden="false" name="Excel_BuiltIn_Database_25" vbProcedure="false">'[1]'!FK$30118</definedName>
    <definedName function="false" hidden="false" name="Excel_BuiltIn_Database_3" vbProcedure="false">'[1]'!FK$30118</definedName>
    <definedName function="false" hidden="false" name="Excel_BuiltIn_Print_Area" vbProcedure="false">'[1]'!FK$30118</definedName>
    <definedName function="false" hidden="false" name="Excel_BuiltIn_Print_Area_11" vbProcedure="false">'[1]'!FK$30118</definedName>
    <definedName function="false" hidden="false" name="Excel_BuiltIn_Print_Titles" vbProcedure="false">[48]Q5!$A$1:$C$1048576,[48]Q5!$A$1:$XFD$7</definedName>
    <definedName function="false" hidden="false" name="Excel_BuiltIn__FilterDatabase" vbProcedure="false">[47]C!$P$428:$T$428</definedName>
    <definedName function="false" hidden="false" name="exchrate" vbProcedure="false">'[1]'!FK$30118</definedName>
    <definedName function="false" hidden="false" name="Exch_Rate" vbProcedure="false">'[1]'!FK$30118</definedName>
    <definedName function="false" hidden="false" name="ExitWRS" vbProcedure="false">[49]Main!$AB$27</definedName>
    <definedName function="false" hidden="false" name="exp" vbProcedure="false">'[1]'!FK$30118</definedName>
    <definedName function="false" hidden="false" name="EXP5" vbProcedure="false">'[28]'!$EO$401</definedName>
    <definedName function="false" hidden="false" name="EXP6" vbProcedure="false">'[28]'!$EO$401</definedName>
    <definedName function="false" hidden="false" name="EXP7" vbProcedure="false">'[28]'!$IK$501</definedName>
    <definedName function="false" hidden="false" name="EXP9" vbProcedure="false">'[28]'!$IK$501</definedName>
    <definedName function="false" hidden="false" name="EXPANAL" vbProcedure="false">'[1]'!FK$30118</definedName>
    <definedName function="false" hidden="false" name="EXPANAL_64" vbProcedure="false">'[1]'!FK$30118</definedName>
    <definedName function="false" hidden="false" name="expcons95" vbProcedure="false">'[1]'!FK$30118</definedName>
    <definedName function="false" hidden="false" name="expcons95_11" vbProcedure="false">'[1]'!FK$30118</definedName>
    <definedName function="false" hidden="false" name="expcons95_14" vbProcedure="false">'[1]'!FK$30118</definedName>
    <definedName function="false" hidden="false" name="expcons95_25" vbProcedure="false">'[1]'!FK$30118</definedName>
    <definedName function="false" hidden="false" name="expcons95_28" vbProcedure="false">'[1]'!FK$30118</definedName>
    <definedName function="false" hidden="false" name="expcons96" vbProcedure="false">'[1]'!FK$30118</definedName>
    <definedName function="false" hidden="false" name="expcons96_11" vbProcedure="false">'[1]'!FK$30118</definedName>
    <definedName function="false" hidden="false" name="expcons96_14" vbProcedure="false">'[1]'!FK$30118</definedName>
    <definedName function="false" hidden="false" name="expcons96_25" vbProcedure="false">'[1]'!FK$30118</definedName>
    <definedName function="false" hidden="false" name="expcons96_28" vbProcedure="false">'[1]'!FK$30118</definedName>
    <definedName function="false" hidden="false" name="expcurr" vbProcedure="false">'[1]'!FK$30118</definedName>
    <definedName function="false" hidden="false" name="expcurr_11" vbProcedure="false">'[1]'!FK$30118</definedName>
    <definedName function="false" hidden="false" name="expcurr_14" vbProcedure="false">'[1]'!FK$30118</definedName>
    <definedName function="false" hidden="false" name="expcurr_25" vbProcedure="false">'[1]'!FK$30118</definedName>
    <definedName function="false" hidden="false" name="expcurr_28" vbProcedure="false">'[1]'!FK$30118</definedName>
    <definedName function="false" hidden="false" name="Expenses_Group" vbProcedure="false">'[1]'!FK$30118</definedName>
    <definedName function="false" hidden="false" name="Expenses_Group_14" vbProcedure="false">'[1]'!FK$30118</definedName>
    <definedName function="false" hidden="false" name="Expenses_Group_25" vbProcedure="false">'[1]'!FK$30118</definedName>
    <definedName function="false" hidden="false" name="EXPMONTH" vbProcedure="false">'[1]'!FK$30118</definedName>
    <definedName function="false" hidden="false" name="EXPMONTH_64" vbProcedure="false">'[1]'!FK$30118</definedName>
    <definedName function="false" hidden="false" name="Exportcomp" vbProcedure="false">[50]Q!$D$52:$O$103</definedName>
    <definedName function="false" hidden="false" name="exports" vbProcedure="false">'[1]'!FK$30118</definedName>
    <definedName function="false" hidden="false" name="expperc" vbProcedure="false">'[1]'!FK$30118</definedName>
    <definedName function="false" hidden="false" name="expperc_11" vbProcedure="false">[22]Expenditures!$A$1</definedName>
    <definedName function="false" hidden="false" name="expperc_20" vbProcedure="false">'[1]'!FK$30118</definedName>
    <definedName function="false" hidden="false" name="expperc_28" vbProcedure="false">'[1]'!FK$30118</definedName>
    <definedName function="false" hidden="false" name="expperc_64" vbProcedure="false">'[1]'!FK$30118</definedName>
    <definedName function="false" hidden="false" name="expperc_66" vbProcedure="false">[22]Expenditures!$A$1</definedName>
    <definedName function="false" hidden="false" name="exp_64" vbProcedure="false">'[1]'!FK$30118</definedName>
    <definedName function="false" hidden="false" name="Exp_GDP" vbProcedure="false">'[1]'!FK$30118</definedName>
    <definedName function="false" hidden="false" name="Exp_nom" vbProcedure="false">'[1]'!FK$30118</definedName>
    <definedName function="false" hidden="false" name="EXR1" vbProcedure="false">'[28]'!$BQ$2373</definedName>
    <definedName function="false" hidden="false" name="EXR2" vbProcedure="false">'[28]'!BS$17734</definedName>
    <definedName function="false" hidden="false" name="EXR3" vbProcedure="false">'[28]'!$BR$2374</definedName>
    <definedName function="false" hidden="false" name="EXR_UPDATE" vbProcedure="false">'[1]'!FK$30118</definedName>
    <definedName function="false" hidden="false" name="EXTDEBT" vbProcedure="false">'[1]'!FK$30118</definedName>
    <definedName function="false" hidden="false" name="External_debt_indicators" vbProcedure="false">'[1]'!FK$30118:'[1]'!$L$6924</definedName>
    <definedName function="false" hidden="false" name="EX_IMP" vbProcedure="false">'[1]'!FK$30118</definedName>
    <definedName function="false" hidden="false" name="F" vbProcedure="false">'[1]'!FK$30118</definedName>
    <definedName function="false" hidden="false" name="FACINFL" vbProcedure="false">'[1]'!FK$30118</definedName>
    <definedName function="false" hidden="false" name="FACTORS" vbProcedure="false">'[1]'!FK$30118</definedName>
    <definedName function="false" hidden="false" name="FFISCMON" vbProcedure="false">'[1]'!FK$30118</definedName>
    <definedName function="false" hidden="false" name="files" vbProcedure="false">'[1]'!FK$30118</definedName>
    <definedName function="false" hidden="false" name="FIM" vbProcedure="false">'[1]'!FK$30118</definedName>
    <definedName function="false" hidden="false" name="finan" vbProcedure="false">'[1]'!FK$30118</definedName>
    <definedName function="false" hidden="false" name="finan1" vbProcedure="false">'[1]'!FK$30118</definedName>
    <definedName function="false" hidden="false" name="finan1_14" vbProcedure="false">'[1]'!FK$30118</definedName>
    <definedName function="false" hidden="false" name="finan1_25" vbProcedure="false">'[1]'!FK$30118</definedName>
    <definedName function="false" hidden="false" name="finan_14" vbProcedure="false">'[1]'!FK$30118</definedName>
    <definedName function="false" hidden="false" name="finan_25" vbProcedure="false">'[1]'!FK$30118</definedName>
    <definedName function="false" hidden="false" name="Fisa" vbProcedure="false">'[1]'!FK$30118</definedName>
    <definedName function="false" hidden="false" name="fisc" vbProcedure="false">'[1]'!FK$30118</definedName>
    <definedName function="false" hidden="false" name="Fiscal" vbProcedure="false">'[1]'!FK$30118</definedName>
    <definedName function="false" hidden="false" name="Fiscal_Sustainability" vbProcedure="false">'[1]'!FK$30118</definedName>
    <definedName function="false" hidden="false" name="FISHUB" vbProcedure="false">[51]Index!$C$21</definedName>
    <definedName function="false" hidden="false" name="FISUM" vbProcedure="false">'[1]'!FK$30118</definedName>
    <definedName function="false" hidden="false" name="FK_6_65" vbProcedure="false">___BOP2 [10]LINK!$A$1:$A$42</definedName>
    <definedName function="false" hidden="false" name="FLOPEC" vbProcedure="false">'[1]'!FK$30118</definedName>
    <definedName function="false" hidden="false" name="FLOPEC_14" vbProcedure="false">'[1]'!FK$30118</definedName>
    <definedName function="false" hidden="false" name="FLOPEC_25" vbProcedure="false">'[1]'!FK$30118</definedName>
    <definedName function="false" hidden="false" name="FLOWS" vbProcedure="false">'[1]'!FK$30118</definedName>
    <definedName function="false" hidden="false" name="fmb_11" vbProcedure="false">[40]WEO!$A$1</definedName>
    <definedName function="false" hidden="false" name="fmb_14" vbProcedure="false">'[1]'!FK$30118</definedName>
    <definedName function="false" hidden="false" name="fmb_2" vbProcedure="false">[52]WEO!$A$1</definedName>
    <definedName function="false" hidden="false" name="fmb_25" vbProcedure="false">'[1]'!FK$30118</definedName>
    <definedName function="false" hidden="false" name="fmb_28" vbProcedure="false">'[1]'!FK$30118</definedName>
    <definedName function="false" hidden="false" name="FODESEC" vbProcedure="false">'[1]'!FK$30118</definedName>
    <definedName function="false" hidden="false" name="FODESEC_14" vbProcedure="false">'[1]'!FK$30118</definedName>
    <definedName function="false" hidden="false" name="FODESEC_25" vbProcedure="false">'[1]'!FK$30118</definedName>
    <definedName function="false" hidden="false" name="Foreign_liabilities" vbProcedure="false">'[1]'!FK$30118</definedName>
    <definedName function="false" hidden="false" name="FOREX_D" vbProcedure="false">[53]FOREX_DAILY!$A$9:$Q$128</definedName>
    <definedName function="false" hidden="false" name="FRF" vbProcedure="false">'[1]'!FK$30118</definedName>
    <definedName function="false" hidden="false" name="fsan1" vbProcedure="false">'[2]data input'!$A$1</definedName>
    <definedName function="false" hidden="false" name="fsan2" vbProcedure="false">'[2]data input'!$A$1</definedName>
    <definedName function="false" hidden="false" name="fsan3" vbProcedure="false">'[2]data input'!$A$1</definedName>
    <definedName function="false" hidden="false" name="fsI" vbProcedure="false">'[2]data input'!$A$1</definedName>
    <definedName function="false" hidden="false" name="fsII" vbProcedure="false">'[2]data input'!$A$1</definedName>
    <definedName function="false" hidden="false" name="fsIII" vbProcedure="false">'[2]data input'!$A$1</definedName>
    <definedName function="false" hidden="false" name="g" vbProcedure="false">'[1]'!FK$30118</definedName>
    <definedName function="false" hidden="false" name="GBP" vbProcedure="false">'[1]'!FK$30118</definedName>
    <definedName function="false" hidden="false" name="GCB_NGDP_11" vbProcedure="false">[23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3]Q4!$E$19:$AH$19</definedName>
    <definedName function="false" hidden="false" name="GCENL_11" vbProcedure="false">[34]WEO!$A$1</definedName>
    <definedName function="false" hidden="false" name="GCENL_66" vbProcedure="false">[34]WEO!$A$1</definedName>
    <definedName function="false" hidden="false" name="GCRG_11" vbProcedure="false">[34]WEO!$A$1</definedName>
    <definedName function="false" hidden="false" name="GCRG_66" vbProcedure="false">[34]WEO!$A$1</definedName>
    <definedName function="false" hidden="false" name="GDP" vbProcedure="false">'[1]'!FK$30118</definedName>
    <definedName function="false" hidden="false" name="gdp9096" vbProcedure="false">'[28]'!$A$1:$N$38</definedName>
    <definedName function="false" hidden="false" name="gdp9297" vbProcedure="false">'[28]'!$A$1:$O$38</definedName>
    <definedName function="false" hidden="false" name="GDP98" vbProcedure="false">'[28]'!$A$1:$P$38</definedName>
    <definedName function="false" hidden="false" name="GDPgrowth" vbProcedure="false">'[1]'!FK$30118</definedName>
    <definedName function="false" hidden="false" name="GDPTab" vbProcedure="false">'[1]'!FK$30118</definedName>
    <definedName function="false" hidden="false" name="gdp_14" vbProcedure="false">[25]IN!$D$66:$BO$66</definedName>
    <definedName function="false" hidden="false" name="GDP_1999_Constant" vbProcedure="false">'[1]'!FK$30118</definedName>
    <definedName function="false" hidden="false" name="GDP_1999_Current" vbProcedure="false">'[1]'!FK$30118</definedName>
    <definedName function="false" hidden="false" name="gdp_2" vbProcedure="false">[25]IN!$D$66:$BO$66</definedName>
    <definedName function="false" hidden="false" name="GDP_2000_Constant" vbProcedure="false">'[1]'!FK$30118</definedName>
    <definedName function="false" hidden="false" name="GDP_2000_Current" vbProcedure="false">'[1]'!FK$30118</definedName>
    <definedName function="false" hidden="false" name="GDP_2001_Constant" vbProcedure="false">'[1]'!FK$30118</definedName>
    <definedName function="false" hidden="false" name="GDP_2001_Current" vbProcedure="false">'[1]'!FK$30118</definedName>
    <definedName function="false" hidden="false" name="GDP_2002_Constant" vbProcedure="false">'[1]'!FK$30118</definedName>
    <definedName function="false" hidden="false" name="GDP_2002_Current" vbProcedure="false">'[1]'!FK$30118</definedName>
    <definedName function="false" hidden="false" name="GDP_2003_Constant" vbProcedure="false">'[1]'!FK$30118</definedName>
    <definedName function="false" hidden="false" name="GDP_2003_Current" vbProcedure="false">'[1]'!FK$30118</definedName>
    <definedName function="false" hidden="false" name="GDP_2004_Constant" vbProcedure="false">'[1]'!FK$30118</definedName>
    <definedName function="false" hidden="false" name="GDP_2004_Current" vbProcedure="false">'[1]'!FK$30118</definedName>
    <definedName function="false" hidden="false" name="GDP_2005_Constant" vbProcedure="false">'[1]'!FK$30118</definedName>
    <definedName function="false" hidden="false" name="GDP_2005_Current" vbProcedure="false">'[1]'!FK$30118</definedName>
    <definedName function="false" hidden="false" name="GDP_2006_Constant" vbProcedure="false">'[1]'!FK$30118</definedName>
    <definedName function="false" hidden="false" name="GDP_2006_Current" vbProcedure="false">'[1]'!FK$30118</definedName>
    <definedName function="false" hidden="false" name="GDP_2007_Constant" vbProcedure="false">'[1]'!FK$30118</definedName>
    <definedName function="false" hidden="false" name="GDP_2007_Current" vbProcedure="false">'[1]'!FK$30118</definedName>
    <definedName function="false" hidden="false" name="GDP_2008_Constant" vbProcedure="false">'[1]'!FK$30118</definedName>
    <definedName function="false" hidden="false" name="GDP_2008_Current" vbProcedure="false">'[1]'!FK$30118</definedName>
    <definedName function="false" hidden="false" name="GDP_2009_Constant" vbProcedure="false">'[1]'!FK$30118</definedName>
    <definedName function="false" hidden="false" name="GDP_2009_Current" vbProcedure="false">'[1]'!FK$30118</definedName>
    <definedName function="false" hidden="false" name="GDP_2010_Constant" vbProcedure="false">'[1]'!FK$30118</definedName>
    <definedName function="false" hidden="false" name="GDP_2010_Current" vbProcedure="false">'[1]'!FK$30118</definedName>
    <definedName function="false" hidden="false" name="GDP_2011_Constant" vbProcedure="false">'[1]'!FK$30118</definedName>
    <definedName function="false" hidden="false" name="GDP_2011_Current" vbProcedure="false">'[1]'!FK$30118</definedName>
    <definedName function="false" hidden="false" name="GDP_2012_Constant" vbProcedure="false">'[1]'!FK$30118</definedName>
    <definedName function="false" hidden="false" name="GDP_2012_Current" vbProcedure="false">'[1]'!FK$30118</definedName>
    <definedName function="false" hidden="false" name="GDP_2013_Constant" vbProcedure="false">'[1]'!FK$30118</definedName>
    <definedName function="false" hidden="false" name="GDP_2013_Current" vbProcedure="false">'[1]'!FK$30118</definedName>
    <definedName function="false" hidden="false" name="GDP_2014_Constant" vbProcedure="false">'[1]'!FK$30118</definedName>
    <definedName function="false" hidden="false" name="GDP_2014_Current" vbProcedure="false">'[1]'!FK$30118</definedName>
    <definedName function="false" hidden="false" name="GDP_2015_Constant" vbProcedure="false">'[1]'!FK$30118</definedName>
    <definedName function="false" hidden="false" name="GDP_2015_Current" vbProcedure="false">'[1]'!FK$30118</definedName>
    <definedName function="false" hidden="false" name="gdp_25" vbProcedure="false">[25]IN!$D$66:$BO$66</definedName>
    <definedName function="false" hidden="false" name="gdp_28" vbProcedure="false">[25]IN!$D$66:$BO$66</definedName>
    <definedName function="false" hidden="false" name="gengovlevel" vbProcedure="false">'[1]'!FK$30118</definedName>
    <definedName function="false" hidden="false" name="gengovlevel_14" vbProcedure="false">'[1]'!FK$30118</definedName>
    <definedName function="false" hidden="false" name="gengovlevel_25" vbProcedure="false">'[1]'!FK$30118</definedName>
    <definedName function="false" hidden="false" name="gengovlevel_28" vbProcedure="false">'[1]'!FK$30118</definedName>
    <definedName function="false" hidden="false" name="geo" vbProcedure="false">'[1]'!FK$30118</definedName>
    <definedName function="false" hidden="false" name="GGB_NGDP_11" vbProcedure="false">[23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3]Q4!$E$38:$AH$38</definedName>
    <definedName function="false" hidden="false" name="GGENL_11" vbProcedure="false">[34]WEO!$A$1</definedName>
    <definedName function="false" hidden="false" name="GGENL_66" vbProcedure="false">[34]WEO!$A$1</definedName>
    <definedName function="false" hidden="false" name="GGinpercent" vbProcedure="false">'[1]'!FK$30118</definedName>
    <definedName function="false" hidden="false" name="GGinpercent_14" vbProcedure="false">'[1]'!FK$30118</definedName>
    <definedName function="false" hidden="false" name="GGinpercent_25" vbProcedure="false">'[1]'!FK$30118</definedName>
    <definedName function="false" hidden="false" name="GGinpercent_28" vbProcedure="false">'[1]'!FK$30118</definedName>
    <definedName function="false" hidden="false" name="GGRG_11" vbProcedure="false">[34]WEO!$A$1</definedName>
    <definedName function="false" hidden="false" name="GGRG_66" vbProcedure="false">[34]WEO!$A$1</definedName>
    <definedName function="false" hidden="false" name="Grace1_IDA" vbProcedure="false">'[1]'!FK$30118</definedName>
    <definedName function="false" hidden="false" name="Grace_IDA" vbProcedure="false">'[1]'!FK$30118</definedName>
    <definedName function="false" hidden="false" name="Grace_NC" vbProcedure="false">[43]NPV_base!$A$1</definedName>
    <definedName function="false" hidden="false" name="GRAND_TOTAL" vbProcedure="false">'[1]'!FK$30118</definedName>
    <definedName function="false" hidden="false" name="GRAPHS" vbProcedure="false">[18]interv!$A$1:$H$23</definedName>
    <definedName function="false" hidden="false" name="Gross_reserves" vbProcedure="false">'[1]'!FK$30118</definedName>
    <definedName function="false" hidden="false" name="GRÁFICO_10_3_1_" vbProcedure="false">'[35]GRÁFICO DE FONDO POR AFILIADO'!$A$3:$H$35</definedName>
    <definedName function="false" hidden="false" name="GRÁFICO_10_3_2" vbProcedure="false">'[35]GRÁFICO DE FONDO POR AFILIADO'!$A$36:$H$68</definedName>
    <definedName function="false" hidden="false" name="GRÁFICO_10_3_3" vbProcedure="false">'[35]GRÁFICO DE FONDO POR AFILIADO'!$A$69:$H$101</definedName>
    <definedName function="false" hidden="false" name="GRÁFICO_10_3_4_" vbProcedure="false">'[35]GRÁFICO DE FONDO POR AFILIADO'!$A$103:$H$135</definedName>
    <definedName function="false" hidden="false" name="GRÁFICO_N_10_2_4_" vbProcedure="false">'[1]'!FK$30118</definedName>
    <definedName function="false" hidden="false" name="GSM" vbProcedure="false">'[1]'!FK$30118</definedName>
    <definedName function="false" hidden="false" name="G_14" vbProcedure="false">'[1]'!FK$30118</definedName>
    <definedName function="false" hidden="false" name="G_25" vbProcedure="false">'[1]'!FK$30118</definedName>
    <definedName function="false" hidden="false" name="G_28" vbProcedure="false">'[1]'!FK$30118</definedName>
    <definedName function="false" hidden="false" name="HBranches" vbProcedure="false">'[1]'!FK$30118</definedName>
    <definedName function="false" hidden="false" name="HERE" vbProcedure="false">'[1]'!FK$30118</definedName>
    <definedName function="false" hidden="false" name="Hiddenrows" vbProcedure="false">'[1]'!FK$30118,'[1]'!$L$6924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HIPCDATA" vbProcedure="false">'[1]'!FK$30118</definedName>
    <definedName function="false" hidden="false" name="HOther" vbProcedure="false">'[1]'!FK$30118</definedName>
    <definedName function="false" hidden="false" name="ht" vbProcedure="false">'[54]GG Table'!$A$87:$H$167</definedName>
    <definedName function="false" hidden="false" name="i" vbProcedure="false">'[1]'!FK$30118</definedName>
    <definedName function="false" hidden="false" name="Ibrd" vbProcedure="false">'[1]'!FK$30118</definedName>
    <definedName function="false" hidden="false" name="IDA" vbProcedure="false">'[1]'!FK$30118</definedName>
    <definedName function="false" hidden="false" name="IESS" vbProcedure="false">'[1]'!FK$30118</definedName>
    <definedName function="false" hidden="false" name="IESS_14" vbProcedure="false">'[1]'!FK$30118</definedName>
    <definedName function="false" hidden="false" name="IESS_25" vbProcedure="false">'[1]'!FK$30118</definedName>
    <definedName function="false" hidden="false" name="Ifad" vbProcedure="false">'[1]'!FK$30118</definedName>
    <definedName function="false" hidden="false" name="ima" vbProcedure="false">'[1]'!FK$30118</definedName>
    <definedName function="false" hidden="false" name="ima_14" vbProcedure="false">'[1]'!FK$30118</definedName>
    <definedName function="false" hidden="false" name="ima_25" vbProcedure="false">'[1]'!FK$30118</definedName>
    <definedName function="false" hidden="false" name="imf" vbProcedure="false">'[1]'!FK$30118</definedName>
    <definedName function="false" hidden="false" name="IMP10" vbProcedure="false">'[28]'!$A$405:$Q$472</definedName>
    <definedName function="false" hidden="false" name="IMP2" vbProcedure="false">'[28]'!$CW$101</definedName>
    <definedName function="false" hidden="false" name="IMP4" vbProcedure="false">'[28]'!$AS$301</definedName>
    <definedName function="false" hidden="false" name="IMP6" vbProcedure="false">'[28]'!$EO$401</definedName>
    <definedName function="false" hidden="false" name="IMP7" vbProcedure="false">'[28]'!$IK$501</definedName>
    <definedName function="false" hidden="false" name="IMP8" vbProcedure="false">'[28]'!$A$562:$Q$572</definedName>
    <definedName function="false" hidden="false" name="IMPORT" vbProcedure="false">'[1]'!FK$30118</definedName>
    <definedName function="false" hidden="false" name="imports" vbProcedure="false">'[1]'!FK$30118</definedName>
    <definedName function="false" hidden="false" name="IN" vbProcedure="false">'[1]'!FK$30118</definedName>
    <definedName function="false" hidden="false" name="IN1_" vbProcedure="false">'[1]'!FK$30118</definedName>
    <definedName function="false" hidden="false" name="Inc_expenses_Dec01" vbProcedure="false">'[1]'!FK$30118</definedName>
    <definedName function="false" hidden="false" name="Inc_expenses_Dec01_14" vbProcedure="false">'[1]'!FK$30118</definedName>
    <definedName function="false" hidden="false" name="Inc_expenses_Dec01_25" vbProcedure="false">'[1]'!FK$30118</definedName>
    <definedName function="false" hidden="false" name="Inc_income_Dec01" vbProcedure="false">'[1]'!FK$30118</definedName>
    <definedName function="false" hidden="false" name="Inc_income_Dec01_14" vbProcedure="false">'[1]'!FK$30118</definedName>
    <definedName function="false" hidden="false" name="Inc_income_Dec01_25" vbProcedure="false">'[1]'!FK$30118</definedName>
    <definedName function="false" hidden="false" name="ind" vbProcedure="false">'[1]'!FK$30118</definedName>
    <definedName function="false" hidden="false" name="index" vbProcedure="false">'[1]'!FK$30118</definedName>
    <definedName function="false" hidden="false" name="INDIC" vbProcedure="false">'[1]'!FK$30118</definedName>
    <definedName function="false" hidden="false" name="ind_14" vbProcedure="false">'[1]'!FK$30118</definedName>
    <definedName function="false" hidden="false" name="ind_25" vbProcedure="false">'[1]'!FK$30118</definedName>
    <definedName function="false" hidden="false" name="INECEL" vbProcedure="false">'[1]'!FK$30118</definedName>
    <definedName function="false" hidden="false" name="INECEL_14" vbProcedure="false">'[1]'!FK$30118</definedName>
    <definedName function="false" hidden="false" name="INECEL_25" vbProcedure="false">'[1]'!FK$30118</definedName>
    <definedName function="false" hidden="false" name="inel" vbProcedure="false">[29]IMP!$A$1</definedName>
    <definedName function="false" hidden="false" name="INFISC1" vbProcedure="false">'[1]'!FK$30118</definedName>
    <definedName function="false" hidden="false" name="INFISC2" vbProcedure="false">'[1]'!FK$30118</definedName>
    <definedName function="false" hidden="false" name="INFO" vbProcedure="false">'[1]'!FK$30118</definedName>
    <definedName function="false" hidden="false" name="INFO_11" vbProcedure="false">'[1]'!FK$30118</definedName>
    <definedName function="false" hidden="false" name="INFO_14" vbProcedure="false">'[1]'!FK$30118</definedName>
    <definedName function="false" hidden="false" name="INFO_25" vbProcedure="false">'[1]'!FK$30118</definedName>
    <definedName function="false" hidden="false" name="INFO_28" vbProcedure="false">'[1]'!FK$30118</definedName>
    <definedName function="false" hidden="false" name="INMN" vbProcedure="false">'[1]'!FK$30118</definedName>
    <definedName function="false" hidden="false" name="INPROJ" vbProcedure="false">'[1]'!FK$30118</definedName>
    <definedName function="false" hidden="false" name="INPUT_2" vbProcedure="false">[4]Input!$A$1</definedName>
    <definedName function="false" hidden="false" name="INPUT_4" vbProcedure="false">[4]Input!$A$1</definedName>
    <definedName function="false" hidden="false" name="int" vbProcedure="false">'[1]'!FK$30118</definedName>
    <definedName function="false" hidden="false" name="INTEREST" vbProcedure="false">[7]INT_RATES_old!$A$1:$I$35</definedName>
    <definedName function="false" hidden="false" name="InterestRate" vbProcedure="false">'[1]'!FK$30118</definedName>
    <definedName function="false" hidden="false" name="Interest_IDA" vbProcedure="false">'[1]'!FK$30118</definedName>
    <definedName function="false" hidden="false" name="Interest_NC" vbProcedure="false">[43]NPV_base!$A$1</definedName>
    <definedName function="false" hidden="false" name="INTER_CRED" vbProcedure="false">'[1]'!FK$30118</definedName>
    <definedName function="false" hidden="false" name="INTER_DEPO" vbProcedure="false">'[1]'!FK$30118</definedName>
    <definedName function="false" hidden="false" name="invtab" vbProcedure="false">'[19]BFtab10 Macro Framework'!$A$1</definedName>
    <definedName function="false" hidden="false" name="invtab_11" vbProcedure="false">'[1]'!FK$30118</definedName>
    <definedName function="false" hidden="false" name="invtab_14" vbProcedure="false">'[1]'!FK$30118</definedName>
    <definedName function="false" hidden="false" name="invtab_25" vbProcedure="false">'[1]'!FK$30118</definedName>
    <definedName function="false" hidden="false" name="invtab_28" vbProcedure="false">'[1]'!FK$30118</definedName>
    <definedName function="false" hidden="false" name="In_millions_of_lei" vbProcedure="false">'[1]'!FK$30118</definedName>
    <definedName function="false" hidden="false" name="In_millions_of_U_S__dollars" vbProcedure="false">'[1]'!FK$30118</definedName>
    <definedName function="false" hidden="false" name="IN_OUT" vbProcedure="false">'[1]'!FK$30118</definedName>
    <definedName function="false" hidden="false" name="ISD" vbProcedure="false">'[1]'!FK$30118</definedName>
    <definedName function="false" hidden="false" name="IsDB" vbProcedure="false">'[1]'!FK$30118</definedName>
    <definedName function="false" hidden="false" name="ITL" vbProcedure="false">'[1]'!FK$30118</definedName>
    <definedName function="false" hidden="false" name="i_14" vbProcedure="false">'[1]'!FK$30118</definedName>
    <definedName function="false" hidden="false" name="i_25" vbProcedure="false">'[1]'!FK$30118</definedName>
    <definedName function="false" hidden="false" name="JPY" vbProcedure="false">'[1]'!FK$30118</definedName>
    <definedName function="false" hidden="false" name="ka" vbProcedure="false">[24]KA!$E$10:$BP$10</definedName>
    <definedName function="false" hidden="false" name="kaz" vbProcedure="false">'[1]'!FK$30118</definedName>
    <definedName function="false" hidden="false" name="ka_11" vbProcedure="false">[26]KA!$E$10:$BP$10</definedName>
    <definedName function="false" hidden="false" name="ka_14" vbProcedure="false">'[1]'!FK$30118</definedName>
    <definedName function="false" hidden="false" name="ka_25" vbProcedure="false">'[1]'!FK$30118</definedName>
    <definedName function="false" hidden="false" name="KEND" vbProcedure="false">'[1]'!FK$30118</definedName>
    <definedName function="false" hidden="false" name="kgz" vbProcedure="false">'[1]'!FK$30118</definedName>
    <definedName function="false" hidden="false" name="KMENU" vbProcedure="false">'[1]'!FK$30118</definedName>
    <definedName function="false" hidden="false" name="KWD" vbProcedure="false">'[1]'!FK$30118</definedName>
    <definedName function="false" hidden="false" name="LABORMKT" vbProcedure="false">[7]LABORMKT_OLD!$A$1:$O$39</definedName>
    <definedName function="false" hidden="false" name="LAST" vbProcedure="false">[55]DOC!$C$8</definedName>
    <definedName function="false" hidden="false" name="lclub" vbProcedure="false">'[1]'!FK$30118</definedName>
    <definedName function="false" hidden="false" name="LEFT" vbProcedure="false">'[1]'!FK$30118</definedName>
    <definedName function="false" hidden="false" name="LEND" vbProcedure="false">'[1]'!FK$30118</definedName>
    <definedName function="false" hidden="false" name="LIABILITIES" vbProcedure="false">'[56]CBA bal_sheet 98_99'!$A$1</definedName>
    <definedName function="false" hidden="false" name="Liabilities_Group" vbProcedure="false">'[1]'!FK$30118</definedName>
    <definedName function="false" hidden="false" name="Liabilities_Group_14" vbProcedure="false">'[1]'!FK$30118</definedName>
    <definedName function="false" hidden="false" name="Liabilities_Group_25" vbProcedure="false">'[1]'!FK$30118</definedName>
    <definedName function="false" hidden="false" name="liborus" vbProcedure="false">'[1]'!FK$30118</definedName>
    <definedName function="false" hidden="false" name="liborus_11" vbProcedure="false">'[1]'!FK$30118</definedName>
    <definedName function="false" hidden="false" name="liborus_14" vbProcedure="false">'[1]'!FK$30118</definedName>
    <definedName function="false" hidden="false" name="liborus_25" vbProcedure="false">'[1]'!FK$30118</definedName>
    <definedName function="false" hidden="false" name="liquidity_reserve" vbProcedure="false">'[1]'!FK$30118</definedName>
    <definedName function="false" hidden="false" name="lkdjfafoij" vbProcedure="false">'[57]Table 6_MacroFrame'!$A$1</definedName>
    <definedName function="false" hidden="false" name="lkdjfafoij_11" vbProcedure="false">'[58]Table 6_MacroFrame'!$A$1</definedName>
    <definedName function="false" hidden="false" name="LKUP_DATA" vbProcedure="false">'[1]'!FK$30118</definedName>
    <definedName function="false" hidden="false" name="Loans_Dec01" vbProcedure="false">'[1]'!FK$30118</definedName>
    <definedName function="false" hidden="false" name="Loans_Dec01_14" vbProcedure="false">'[1]'!FK$30118</definedName>
    <definedName function="false" hidden="false" name="Loans_Dec01_25" vbProcedure="false">'[1]'!FK$30118</definedName>
    <definedName function="false" hidden="false" name="Local" vbProcedure="false">'[1]'!FK$30118</definedName>
    <definedName function="false" hidden="false" name="LOCBUG" vbProcedure="false">'[1]'!FK$30118</definedName>
    <definedName function="false" hidden="false" name="LOCBUG_11" vbProcedure="false">'[1]'!FK$30118</definedName>
    <definedName function="false" hidden="false" name="LOCBUG_66" vbProcedure="false">'[1]'!FK$30118</definedName>
    <definedName function="false" hidden="false" name="lordi" vbProcedure="false">'[1]'!FK$30118</definedName>
    <definedName function="false" hidden="false" name="ltu" vbProcedure="false">'[1]'!FK$30118</definedName>
    <definedName function="false" hidden="false" name="LUR" vbProcedure="false">NA()</definedName>
    <definedName function="false" hidden="false" name="lva" vbProcedure="false">'[1]'!FK$30118</definedName>
    <definedName function="false" hidden="false" name="lvTMGXO_Dcalc2" vbProcedure="false">'[1]'!FK$30118</definedName>
    <definedName function="false" hidden="false" name="lvTXGXO_Dcalc2" vbProcedure="false">'[1]'!FK$30118</definedName>
    <definedName function="false" hidden="false" name="Lyon" vbProcedure="false">'[1]'!FK$30118</definedName>
    <definedName function="false" hidden="false" name="macro" vbProcedure="false">'[1]'!FK$30118</definedName>
    <definedName function="false" hidden="false" name="macroann" vbProcedure="false">'[1]'!FK$30118</definedName>
    <definedName function="false" hidden="false" name="MACROFR" vbProcedure="false">'[1]'!FK$30118</definedName>
    <definedName function="false" hidden="false" name="Macroq" vbProcedure="false">'[1]'!FK$30118</definedName>
    <definedName function="false" hidden="false" name="Macroq_14" vbProcedure="false">'[1]'!FK$30118</definedName>
    <definedName function="false" hidden="false" name="Macroq_25" vbProcedure="false">'[1]'!FK$30118</definedName>
    <definedName function="false" hidden="false" name="Macroq_28" vbProcedure="false">'[1]'!FK$30118</definedName>
    <definedName function="false" hidden="false" name="MACROS" vbProcedure="false">'[1]'!FK$30118</definedName>
    <definedName function="false" hidden="false" name="MAINCOM" vbProcedure="false">'[7]MAINCOM_old '!$A$1:$H$23</definedName>
    <definedName function="false" hidden="false" name="Malaysia" vbProcedure="false">'[1]'!FK$30118</definedName>
    <definedName function="false" hidden="false" name="Malaysia_14" vbProcedure="false">'[1]'!FK$30118</definedName>
    <definedName function="false" hidden="false" name="Malaysia_25" vbProcedure="false">'[1]'!FK$30118</definedName>
    <definedName function="false" hidden="false" name="marco" vbProcedure="false">'[1]'!FK$30118</definedName>
    <definedName function="false" hidden="false" name="marco1" vbProcedure="false">'[1]'!FK$30118</definedName>
    <definedName function="false" hidden="false" name="marco2" vbProcedure="false">'[1]'!FK$30118</definedName>
    <definedName function="false" hidden="false" name="Market_Shares" vbProcedure="false">[50]EU!$BS$29:$CB$88</definedName>
    <definedName function="false" hidden="false" name="Maturity_IDA" vbProcedure="false">'[1]'!FK$30118</definedName>
    <definedName function="false" hidden="false" name="Maturity_NC" vbProcedure="false">[43]NPV_base!$A$1</definedName>
    <definedName function="false" hidden="false" name="maxprint" vbProcedure="false">'[1]'!FK$30118</definedName>
    <definedName function="false" hidden="false" name="MA_NCG" vbProcedure="false">'[1]'!FK$30118</definedName>
    <definedName function="false" hidden="false" name="MA_NDA" vbProcedure="false">'[1]'!FK$30118</definedName>
    <definedName function="false" hidden="false" name="mcons1" vbProcedure="false">'[1]'!FK$30118</definedName>
    <definedName function="false" hidden="false" name="mcons1_11" vbProcedure="false">'[1]'!FK$30118</definedName>
    <definedName function="false" hidden="false" name="mcons1_66" vbProcedure="false">'[1]'!FK$30118</definedName>
    <definedName function="false" hidden="false" name="mcons2" vbProcedure="false">'[1]'!FK$30118</definedName>
    <definedName function="false" hidden="false" name="mcons2_11" vbProcedure="false">'[1]'!FK$30118</definedName>
    <definedName function="false" hidden="false" name="mcons2_66" vbProcedure="false">'[1]'!FK$30118</definedName>
    <definedName function="false" hidden="false" name="MCPI" vbProcedure="false">'[1]'!FK$30118</definedName>
    <definedName function="false" hidden="false" name="mcprint" vbProcedure="false">'[1]'!FK$30118</definedName>
    <definedName function="false" hidden="false" name="MCV" vbProcedure="false">'[21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1]WEO LINK'!$A$1</definedName>
    <definedName function="false" hidden="false" name="MCV_25" vbProcedure="false">NA()</definedName>
    <definedName function="false" hidden="false" name="MCV_28" vbProcedure="false">'[21]WEO LINK'!$A$1</definedName>
    <definedName function="false" hidden="false" name="MCV_35" vbProcedure="false">[59]Q2!$E$63:$AH$63</definedName>
    <definedName function="false" hidden="false" name="MCV_B" vbProcedure="false">'[21]WEO LINK'!$A$1</definedName>
    <definedName function="false" hidden="false" name="MCV_B1" vbProcedure="false">'[1]'!FK$30118</definedName>
    <definedName function="false" hidden="false" name="MCV_B_11" vbProcedure="false">'[22]WEO LINK'!$A$1</definedName>
    <definedName function="false" hidden="false" name="MCV_B_14" vbProcedure="false">'[1]'!FK$30118</definedName>
    <definedName function="false" hidden="false" name="MCV_B_2" vbProcedure="false">NA()</definedName>
    <definedName function="false" hidden="false" name="MCV_B_20" vbProcedure="false">'[21]WEO LINK'!$A$1</definedName>
    <definedName function="false" hidden="false" name="MCV_B_25" vbProcedure="false">'[1]'!FK$30118</definedName>
    <definedName function="false" hidden="false" name="MCV_B_28" vbProcedure="false">'[21]WEO LINK'!$A$1</definedName>
    <definedName function="false" hidden="false" name="MCV_B_66" vbProcedure="false">'[22]WEO LINK'!$A$1</definedName>
    <definedName function="false" hidden="false" name="MCV_D" vbProcedure="false">'[21]WEO LINK'!$A$1</definedName>
    <definedName function="false" hidden="false" name="MCV_D1" vbProcedure="false">'[1]'!FK$30118</definedName>
    <definedName function="false" hidden="false" name="MCV_D_11" vbProcedure="false">'[22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1]WEO LINK'!$A$1</definedName>
    <definedName function="false" hidden="false" name="MCV_D_25" vbProcedure="false">NA()</definedName>
    <definedName function="false" hidden="false" name="MCV_D_28" vbProcedure="false">'[21]WEO LINK'!$A$1</definedName>
    <definedName function="false" hidden="false" name="MCV_D_66" vbProcedure="false">'[22]WEO LINK'!$A$1</definedName>
    <definedName function="false" hidden="false" name="MCV_N" vbProcedure="false">'[21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1]WEO LINK'!$A$1</definedName>
    <definedName function="false" hidden="false" name="MCV_N_25" vbProcedure="false">NA()</definedName>
    <definedName function="false" hidden="false" name="MCV_N_28" vbProcedure="false">'[21]WEO LINK'!$A$1</definedName>
    <definedName function="false" hidden="false" name="MCV_T" vbProcedure="false">'[21]WEO LINK'!$A$1</definedName>
    <definedName function="false" hidden="false" name="MCV_T1" vbProcedure="false">'[1]'!FK$30118</definedName>
    <definedName function="false" hidden="false" name="MCV_T_11" vbProcedure="false">'[22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1]WEO LINK'!$A$1</definedName>
    <definedName function="false" hidden="false" name="MCV_T_25" vbProcedure="false">NA()</definedName>
    <definedName function="false" hidden="false" name="MCV_T_28" vbProcedure="false">'[21]WEO LINK'!$A$1</definedName>
    <definedName function="false" hidden="false" name="MCV_T_66" vbProcedure="false">'[22]WEO LINK'!$A$1</definedName>
    <definedName function="false" hidden="false" name="mda" vbProcedure="false">'[1]'!FK$30118</definedName>
    <definedName function="false" hidden="false" name="Medium_term_BOP_scenario" vbProcedure="false">'[1]'!FK$30118</definedName>
    <definedName function="false" hidden="false" name="medterm" vbProcedure="false">'[1]'!FK$30118</definedName>
    <definedName function="false" hidden="false" name="meeting" vbProcedure="false">[39]Prog!$A$1</definedName>
    <definedName function="false" hidden="false" name="MENORES" vbProcedure="false">'[1]'!FK$30118</definedName>
    <definedName function="false" hidden="false" name="MENORES_14" vbProcedure="false">'[1]'!FK$30118</definedName>
    <definedName function="false" hidden="false" name="MENORES_25" vbProcedure="false">'[1]'!FK$30118</definedName>
    <definedName function="false" hidden="false" name="MER" vbProcedure="false">'[1]'!FK$30118</definedName>
    <definedName function="false" hidden="false" name="MFISCAL" vbProcedure="false">'[6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5]CAgds!$D$14:$BO$14</definedName>
    <definedName function="false" hidden="false" name="mgoods_11" vbProcedure="false">[60]CAgds!$D$14:$BO$14</definedName>
    <definedName function="false" hidden="false" name="MICRO" vbProcedure="false">'[1]'!FK$30118</definedName>
    <definedName function="false" hidden="false" name="MICROM_11" vbProcedure="false">[34]WEO!$A$1</definedName>
    <definedName function="false" hidden="false" name="MICROM_66" vbProcedure="false">[34]WEO!$A$1</definedName>
    <definedName function="false" hidden="false" name="MIDDLE" vbProcedure="false">'[1]'!FK$30118</definedName>
    <definedName function="false" hidden="false" name="MIMP3" vbProcedure="false">[18]monimp!$A$88:$F$92</definedName>
    <definedName function="false" hidden="false" name="MIMPALL" vbProcedure="false">[18]monimp!$A$67:$F$88</definedName>
    <definedName function="false" hidden="false" name="minc" vbProcedure="false">[25]CAinc!$D$14:$BO$14</definedName>
    <definedName function="false" hidden="false" name="minc_11" vbProcedure="false">[60]CAinc!$D$14:$BO$14</definedName>
    <definedName function="false" hidden="false" name="MISC3" vbProcedure="false">'[1]'!FK$30118</definedName>
    <definedName function="false" hidden="false" name="MISC4" vbProcedure="false">[4]OUTPUT!$A$1</definedName>
    <definedName function="false" hidden="false" name="mm" vbProcedure="false">mm</definedName>
    <definedName function="false" hidden="false" name="mm_11" vbProcedure="false">[61]labels!$A$1</definedName>
    <definedName function="false" hidden="false" name="mm_14" vbProcedure="false">[61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1]labels!$A$1</definedName>
    <definedName function="false" hidden="false" name="mm_28" vbProcedure="false">mm_28</definedName>
    <definedName function="false" hidden="false" name="MNDATES" vbProcedure="false">'[1]'!FK$30118</definedName>
    <definedName function="false" hidden="false" name="MNEER" vbProcedure="false">'[1]'!FK$30118</definedName>
    <definedName function="false" hidden="false" name="mnfs" vbProcedure="false">[25]CAnfs!$D$14:$BO$14</definedName>
    <definedName function="false" hidden="false" name="mnfs_11" vbProcedure="false">[60]CAnfs!$D$14:$BO$14</definedName>
    <definedName function="false" hidden="false" name="MOINFL" vbProcedure="false">'[1]'!FK$30118</definedName>
    <definedName function="false" hidden="false" name="Moldova__Balance_of_Payments__1994_98" vbProcedure="false">'[1]'!FK$30118</definedName>
    <definedName function="false" hidden="false" name="Monetaryoffsets" vbProcedure="false">'[1]'!FK$30118</definedName>
    <definedName function="false" hidden="false" name="Monetary_Program_Parameters" vbProcedure="false">'[1]'!FK$30118</definedName>
    <definedName function="false" hidden="false" name="moneyprogram" vbProcedure="false">'[1]'!FK$30118</definedName>
    <definedName function="false" hidden="false" name="MONF_SM" vbProcedure="false">'[1]'!FK$30118</definedName>
    <definedName function="false" hidden="false" name="monitor" vbProcedure="false">'[1]'!FK$30118</definedName>
    <definedName function="false" hidden="false" name="monitor_11" vbProcedure="false">'[1]'!FK$30118</definedName>
    <definedName function="false" hidden="false" name="monitor_66" vbProcedure="false">'[1]'!FK$30118</definedName>
    <definedName function="false" hidden="false" name="monprogparameters" vbProcedure="false">'[1]'!FK$30118</definedName>
    <definedName function="false" hidden="false" name="MONSURN" vbProcedure="false">[18]Montabs!$B$315:$CO$371</definedName>
    <definedName function="false" hidden="false" name="MONSURR" vbProcedure="false">[18]Montabs!$B$374:$CO$425</definedName>
    <definedName function="false" hidden="false" name="MONSURVEY" vbProcedure="false">[18]Montabs!$B$243:$CQ$311</definedName>
    <definedName function="false" hidden="false" name="Monthly99" vbProcedure="false">'[1]'!FK$30118</definedName>
    <definedName function="false" hidden="false" name="MONY" vbProcedure="false">'[1]'!FK$30118</definedName>
    <definedName function="false" hidden="false" name="MON_SM" vbProcedure="false">'[1]'!FK$30118</definedName>
    <definedName function="false" hidden="false" name="MPPI" vbProcedure="false">'[1]'!FK$30118</definedName>
    <definedName function="false" hidden="false" name="MREER" vbProcedure="false">'[1]'!FK$30118</definedName>
    <definedName function="false" hidden="false" name="mrev" vbProcedure="false">'[1]'!FK$30118</definedName>
    <definedName function="false" hidden="false" name="mrevperc" vbProcedure="false">'[1]'!FK$30118</definedName>
    <definedName function="false" hidden="false" name="mrevperc_65" vbProcedure="false">'[1]'!FK$30118</definedName>
    <definedName function="false" hidden="false" name="mrev_65" vbProcedure="false">'[1]'!FK$30118</definedName>
    <definedName function="false" hidden="false" name="MS" vbProcedure="false">[7]MSURVEY_old!$A$1:$I$54</definedName>
    <definedName function="false" hidden="false" name="mscurrent" vbProcedure="false">'[1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FK$30118</definedName>
    <definedName function="false" hidden="false" name="mtab1_11" vbProcedure="false">'[1]'!FK$30118</definedName>
    <definedName function="false" hidden="false" name="mtab1_66" vbProcedure="false">'[1]'!FK$30118</definedName>
    <definedName function="false" hidden="false" name="MTbudgetdynamics" vbProcedure="false">'[1]'!FK$30118</definedName>
    <definedName function="false" hidden="false" name="MTbudgetdynamics_11" vbProcedure="false">'[1]'!FK$30118</definedName>
    <definedName function="false" hidden="false" name="MTbudgetdynamics_14" vbProcedure="false">'[1]'!FK$30118</definedName>
    <definedName function="false" hidden="false" name="MTbudgetdynamics_25" vbProcedure="false">'[1]'!FK$30118</definedName>
    <definedName function="false" hidden="false" name="MTbudgetdynamics_28" vbProcedure="false">'[1]'!FK$30118</definedName>
    <definedName function="false" hidden="false" name="MTS2" vbProcedure="false">'[6]Annual Tables'!$A$257</definedName>
    <definedName function="false" hidden="false" name="mt_moneyprog" vbProcedure="false">'[1]'!FK$30118</definedName>
    <definedName function="false" hidden="false" name="Multilateral" vbProcedure="false">'[1]'!FK$30118</definedName>
    <definedName function="false" hidden="false" name="Municipios" vbProcedure="false">'[1]'!FK$30118</definedName>
    <definedName function="false" hidden="false" name="Municipios_14" vbProcedure="false">'[1]'!FK$30118</definedName>
    <definedName function="false" hidden="false" name="Municipios_25" vbProcedure="false">'[1]'!FK$30118</definedName>
    <definedName function="false" hidden="false" name="M_T_BOP" vbProcedure="false">'[1]'!FK$30118</definedName>
    <definedName function="false" hidden="false" name="NAME" vbProcedure="false">[62]DATA!$B$1:$IT$1</definedName>
    <definedName function="false" hidden="false" name="name1" vbProcedure="false">'[1]'!FK$30118</definedName>
    <definedName function="false" hidden="false" name="name1_11" vbProcedure="false">'[1]'!FK$30118</definedName>
    <definedName function="false" hidden="false" name="name1_17" vbProcedure="false">'[21]Data _ Calc'!$A$1</definedName>
    <definedName function="false" hidden="false" name="name1_20" vbProcedure="false">'[1]'!FK$30118</definedName>
    <definedName function="false" hidden="false" name="name1_22" vbProcedure="false">'[21]Main Fiscal table'!$A$1</definedName>
    <definedName function="false" hidden="false" name="name1_28" vbProcedure="false">'[1]'!FK$30118</definedName>
    <definedName function="false" hidden="false" name="name1_37" vbProcedure="false">'[1]'!FK$30118</definedName>
    <definedName function="false" hidden="false" name="name1_38" vbProcedure="false">'[1]'!FK$30118</definedName>
    <definedName function="false" hidden="false" name="name1_49" vbProcedure="false">'[1]'!FK$30118</definedName>
    <definedName function="false" hidden="false" name="name1_56" vbProcedure="false">'[1]'!FK$30118</definedName>
    <definedName function="false" hidden="false" name="name1_57" vbProcedure="false">'[1]'!FK$30118</definedName>
    <definedName function="false" hidden="false" name="name1_66" vbProcedure="false">'[1]'!FK$30118</definedName>
    <definedName function="false" hidden="false" name="name2" vbProcedure="false">'[1]'!FK$30118</definedName>
    <definedName function="false" hidden="false" name="nameB1" vbProcedure="false">'[1]'!FK$30118</definedName>
    <definedName function="false" hidden="false" name="nameB2" vbProcedure="false">'[1]'!FK$30118</definedName>
    <definedName function="false" hidden="false" name="nameB3" vbProcedure="false">'[1]'!FK$30118</definedName>
    <definedName function="false" hidden="false" name="namebop" vbProcedure="false">'[1]'!FK$30118</definedName>
    <definedName function="false" hidden="false" name="namedos" vbProcedure="false">'[1]'!FK$30118</definedName>
    <definedName function="false" hidden="false" name="nameMacro" vbProcedure="false">'[19]BFtab10 Macro Framework'!$A$1</definedName>
    <definedName function="false" hidden="false" name="nameMacro_11" vbProcedure="false">'[1]'!FK$30118</definedName>
    <definedName function="false" hidden="false" name="nameMacro_14" vbProcedure="false">'[1]'!FK$30118</definedName>
    <definedName function="false" hidden="false" name="nameMacro_25" vbProcedure="false">'[1]'!FK$30118</definedName>
    <definedName function="false" hidden="false" name="nameMacro_28" vbProcedure="false">'[1]'!FK$30118</definedName>
    <definedName function="false" hidden="false" name="nameREER" vbProcedure="false">'[1]'!FK$30118</definedName>
    <definedName function="false" hidden="false" name="NAMESA" vbProcedure="false">[8]EU2DBase!$A$1</definedName>
    <definedName function="false" hidden="false" name="NAMESM" vbProcedure="false">[8]EU2DBase!$A$1</definedName>
    <definedName function="false" hidden="false" name="NAMESQ" vbProcedure="false">[8]EU2DBase!$A$1</definedName>
    <definedName function="false" hidden="false" name="NAMESTKM" vbProcedure="false">'[1]'!FK$30118</definedName>
    <definedName function="false" hidden="false" name="names_11" vbProcedure="false">'[1]'!FK$30118</definedName>
    <definedName function="false" hidden="false" name="names_14" vbProcedure="false">'[1]'!FK$30118</definedName>
    <definedName function="false" hidden="false" name="names_2" vbProcedure="false">'[1]'!FK$30118</definedName>
    <definedName function="false" hidden="false" name="names_25" vbProcedure="false">'[1]'!FK$30118</definedName>
    <definedName function="false" hidden="false" name="names_28" vbProcedure="false">'[1]'!FK$30118</definedName>
    <definedName function="false" hidden="false" name="NAMES_M" vbProcedure="false">'[1]'!FK$30118</definedName>
    <definedName function="false" hidden="false" name="names_w" vbProcedure="false">'[1]'!FK$30118</definedName>
    <definedName function="false" hidden="false" name="names_w_14" vbProcedure="false">'[1]'!FK$30118</definedName>
    <definedName function="false" hidden="false" name="names_w_25" vbProcedure="false">'[1]'!FK$30118</definedName>
    <definedName function="false" hidden="false" name="nameULC" vbProcedure="false">'[1]'!FK$30118</definedName>
    <definedName function="false" hidden="false" name="NAMEWEO" vbProcedure="false">'[1]'!FK$30118</definedName>
    <definedName function="false" hidden="false" name="NATACC" vbProcedure="false">'[1]'!FK$30118</definedName>
    <definedName function="false" hidden="false" name="NATACC_11" vbProcedure="false">'[1]'!FK$30118</definedName>
    <definedName function="false" hidden="false" name="NBRtable" vbProcedure="false">'[1]'!FK$30118</definedName>
    <definedName function="false" hidden="false" name="NBUNFA" vbProcedure="false">[30]NIR__!$A$77:$AM$118</definedName>
    <definedName function="false" hidden="false" name="NBUNIR" vbProcedure="false">[30]NIR__!$A$4:$AM$72</definedName>
    <definedName function="false" hidden="false" name="NCG" vbProcedure="false">'[21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1]WEO LINK'!$A$1</definedName>
    <definedName function="false" hidden="false" name="NCG_25" vbProcedure="false">NA()</definedName>
    <definedName function="false" hidden="false" name="NCG_28" vbProcedure="false">'[21]WEO LINK'!$A$1</definedName>
    <definedName function="false" hidden="false" name="NCG_R" vbProcedure="false">'[21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1]WEO LINK'!$A$1</definedName>
    <definedName function="false" hidden="false" name="NCG_R_25" vbProcedure="false">NA()</definedName>
    <definedName function="false" hidden="false" name="NCG_R_28" vbProcedure="false">'[21]WEO LINK'!$A$1</definedName>
    <definedName function="false" hidden="false" name="NCP" vbProcedure="false">'[21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1]WEO LINK'!$A$1</definedName>
    <definedName function="false" hidden="false" name="NCP_25" vbProcedure="false">NA()</definedName>
    <definedName function="false" hidden="false" name="NCP_28" vbProcedure="false">'[21]WEO LINK'!$A$1</definedName>
    <definedName function="false" hidden="false" name="NCP_R" vbProcedure="false">'[21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1]WEO LINK'!$A$1</definedName>
    <definedName function="false" hidden="false" name="NCP_R_25" vbProcedure="false">NA()</definedName>
    <definedName function="false" hidden="false" name="NCP_R_28" vbProcedure="false">'[21]WEO LINK'!$A$1</definedName>
    <definedName function="false" hidden="false" name="NC_R" vbProcedure="false">[32]weo_real!$A$1</definedName>
    <definedName function="false" hidden="false" name="Ndf" vbProcedure="false">'[1]'!FK$30118</definedName>
    <definedName function="false" hidden="false" name="NewInt" vbProcedure="false">'[1]'!FK$30118</definedName>
    <definedName function="false" hidden="false" name="NewIntRV" vbProcedure="false">'[1]'!FK$30118</definedName>
    <definedName function="false" hidden="false" name="NewMoneyIteration" vbProcedure="false">'[1]'!FK$30118,'[1]'!$L$6924</definedName>
    <definedName function="false" hidden="false" name="newt1" vbProcedure="false">'[1]'!FK$30118</definedName>
    <definedName function="false" hidden="false" name="newt1_37" vbProcedure="false">'[1]'!FK$30118</definedName>
    <definedName function="false" hidden="false" name="newt1_38" vbProcedure="false">'[1]'!FK$30118</definedName>
    <definedName function="false" hidden="false" name="newt1_49" vbProcedure="false">'[1]'!FK$30118</definedName>
    <definedName function="false" hidden="false" name="newt1_56" vbProcedure="false">'[1]'!FK$30118</definedName>
    <definedName function="false" hidden="false" name="newt1_57" vbProcedure="false">'[1]'!FK$30118</definedName>
    <definedName function="false" hidden="false" name="newt2" vbProcedure="false">'[1]'!FK$30118</definedName>
    <definedName function="false" hidden="false" name="newt2_17" vbProcedure="false">'[21]Data _ Calc'!$A$1</definedName>
    <definedName function="false" hidden="false" name="newt2_22" vbProcedure="false">'[21]Main Fiscal table'!$A$1</definedName>
    <definedName function="false" hidden="false" name="newt2_37" vbProcedure="false">'[1]'!FK$30118</definedName>
    <definedName function="false" hidden="false" name="newt2_38" vbProcedure="false">'[1]'!FK$30118</definedName>
    <definedName function="false" hidden="false" name="newt2_49" vbProcedure="false">'[1]'!FK$30118</definedName>
    <definedName function="false" hidden="false" name="newt2_56" vbProcedure="false">'[1]'!FK$30118</definedName>
    <definedName function="false" hidden="false" name="newt2_57" vbProcedure="false">'[1]'!FK$30118</definedName>
    <definedName function="false" hidden="false" name="NFA_assumptions" vbProcedure="false">'[1]'!FK$30118</definedName>
    <definedName function="false" hidden="false" name="NFB_R" vbProcedure="false">[32]weo_real!$A$1</definedName>
    <definedName function="false" hidden="false" name="NFB_R_GDP" vbProcedure="false">[32]weo_real!$A$1</definedName>
    <definedName function="false" hidden="false" name="NFI" vbProcedure="false">'[21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1]WEO LINK'!$A$1</definedName>
    <definedName function="false" hidden="false" name="NFI_25" vbProcedure="false">NA()</definedName>
    <definedName function="false" hidden="false" name="NFI_28" vbProcedure="false">'[21]WEO LINK'!$A$1</definedName>
    <definedName function="false" hidden="false" name="NFI_R" vbProcedure="false">'[21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1]WEO LINK'!$A$1</definedName>
    <definedName function="false" hidden="false" name="NFI_R_25" vbProcedure="false">NA()</definedName>
    <definedName function="false" hidden="false" name="NFI_R_28" vbProcedure="false">'[21]WEO LINK'!$A$1</definedName>
    <definedName function="false" hidden="false" name="NGDP" vbProcedure="false">'[21]WEO LINK'!$A$1</definedName>
    <definedName function="false" hidden="false" name="NGDPA" vbProcedure="false">'[1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1]WEO LINK'!$A$1</definedName>
    <definedName function="false" hidden="false" name="NGDP_25" vbProcedure="false">NA()</definedName>
    <definedName function="false" hidden="false" name="NGDP_28" vbProcedure="false">'[21]WEO LINK'!$A$1</definedName>
    <definedName function="false" hidden="false" name="NGDP_35" vbProcedure="false">[59]Q2!$E$47:$AH$47</definedName>
    <definedName function="false" hidden="false" name="NGDP_DG" vbProcedure="false">NA()</definedName>
    <definedName function="false" hidden="false" name="NGDP_R" vbProcedure="false">'[21]WEO LINK'!$A$1</definedName>
    <definedName function="false" hidden="false" name="NGDP_RG" vbProcedure="false">[23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1]WEO LINK'!$A$1</definedName>
    <definedName function="false" hidden="false" name="NGDP_R_25" vbProcedure="false">NA()</definedName>
    <definedName function="false" hidden="false" name="NGDP_R_28" vbProcedure="false">'[21]WEO LINK'!$A$1</definedName>
    <definedName function="false" hidden="false" name="NGK" vbProcedure="false">'[1]'!FK$30118</definedName>
    <definedName function="false" hidden="false" name="NGS" vbProcedure="false">'[21]WEO LINK'!$A$1</definedName>
    <definedName function="false" hidden="false" name="NGS_20" vbProcedure="false">'[21]WEO LINK'!$A$1</definedName>
    <definedName function="false" hidden="false" name="NGS_28" vbProcedure="false">'[21]WEO LINK'!$A$1</definedName>
    <definedName function="false" hidden="false" name="NGS_NGDP" vbProcedure="false">NA()</definedName>
    <definedName function="false" hidden="false" name="NINV" vbProcedure="false">'[21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1]WEO LINK'!$A$1</definedName>
    <definedName function="false" hidden="false" name="NINV_25" vbProcedure="false">NA()</definedName>
    <definedName function="false" hidden="false" name="NINV_28" vbProcedure="false">'[21]WEO LINK'!$A$1</definedName>
    <definedName function="false" hidden="false" name="NINV_R" vbProcedure="false">'[21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1]WEO LINK'!$A$1</definedName>
    <definedName function="false" hidden="false" name="NINV_R_25" vbProcedure="false">NA()</definedName>
    <definedName function="false" hidden="false" name="NINV_R_28" vbProcedure="false">'[21]WEO LINK'!$A$1</definedName>
    <definedName function="false" hidden="false" name="NINV_R_GDP" vbProcedure="false">[32]weo_real!$A$1</definedName>
    <definedName function="false" hidden="false" name="NIR" vbProcedure="false">[18]junk!$A$108:$F$137</definedName>
    <definedName function="false" hidden="false" name="NIRCURR" vbProcedure="false">'[1]'!FK$30118</definedName>
    <definedName function="false" hidden="false" name="NI_R" vbProcedure="false">[32]weo_real!$A$1</definedName>
    <definedName function="false" hidden="false" name="NLG" vbProcedure="false">'[1]'!FK$30118</definedName>
    <definedName function="false" hidden="false" name="NM" vbProcedure="false">'[21]WEO LINK'!$A$1</definedName>
    <definedName function="false" hidden="false" name="nman" vbProcedure="false">nman</definedName>
    <definedName function="false" hidden="false" name="NMG_R" vbProcedure="false">'[21]WEO LINK'!$A$1</definedName>
    <definedName function="false" hidden="false" name="NMG_RG" vbProcedure="false">NA()</definedName>
    <definedName function="false" hidden="false" name="NMG_R_20" vbProcedure="false">'[21]WEO LINK'!$A$1</definedName>
    <definedName function="false" hidden="false" name="NMG_R_28" vbProcedure="false">'[21]WEO LINK'!$A$1</definedName>
    <definedName function="false" hidden="false" name="NMS_R" vbProcedure="false">[32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1]WEO LINK'!$A$1</definedName>
    <definedName function="false" hidden="false" name="NM_25" vbProcedure="false">NA()</definedName>
    <definedName function="false" hidden="false" name="NM_28" vbProcedure="false">'[21]WEO LINK'!$A$1</definedName>
    <definedName function="false" hidden="false" name="NM_R" vbProcedure="false">'[21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1]WEO LINK'!$A$1</definedName>
    <definedName function="false" hidden="false" name="NM_R_25" vbProcedure="false">NA()</definedName>
    <definedName function="false" hidden="false" name="NM_R_28" vbProcedure="false">'[21]WEO LINK'!$A$1</definedName>
    <definedName function="false" hidden="false" name="NOK" vbProcedure="false">'[1]'!FK$30118</definedName>
    <definedName function="false" hidden="false" name="NomTab" vbProcedure="false">'[1]'!FK$30118</definedName>
    <definedName function="false" hidden="false" name="Non_BRO" vbProcedure="false">'[1]'!FK$30118</definedName>
    <definedName function="false" hidden="false" name="Notes" vbProcedure="false">'[1]'!FK$30118</definedName>
    <definedName function="false" hidden="false" name="Notes_14" vbProcedure="false">'[1]'!FK$30118</definedName>
    <definedName function="false" hidden="false" name="Notes_25" vbProcedure="false">'[1]'!FK$30118</definedName>
    <definedName function="false" hidden="false" name="Nov2_98" vbProcedure="false">[63]Prog!$A$1</definedName>
    <definedName function="false" hidden="false" name="NTDD_R" vbProcedure="false">[32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1]WEO LINK'!$A$1</definedName>
    <definedName function="false" hidden="false" name="NXG_R" vbProcedure="false">'[21]WEO LINK'!$A$1</definedName>
    <definedName function="false" hidden="false" name="NXG_RG" vbProcedure="false">NA()</definedName>
    <definedName function="false" hidden="false" name="NXG_R_20" vbProcedure="false">'[21]WEO LINK'!$A$1</definedName>
    <definedName function="false" hidden="false" name="NXG_R_28" vbProcedure="false">'[21]WEO LINK'!$A$1</definedName>
    <definedName function="false" hidden="false" name="NXS_R" vbProcedure="false">[32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1]WEO LINK'!$A$1</definedName>
    <definedName function="false" hidden="false" name="NX_25" vbProcedure="false">NA()</definedName>
    <definedName function="false" hidden="false" name="NX_28" vbProcedure="false">'[21]WEO LINK'!$A$1</definedName>
    <definedName function="false" hidden="false" name="NX_R" vbProcedure="false">'[21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1]WEO LINK'!$A$1</definedName>
    <definedName function="false" hidden="false" name="NX_R_25" vbProcedure="false">NA()</definedName>
    <definedName function="false" hidden="false" name="NX_R_28" vbProcedure="false">'[21]WEO LINK'!$A$1</definedName>
    <definedName function="false" hidden="false" name="oda" vbProcedure="false">'[1]'!FK$30118</definedName>
    <definedName function="false" hidden="false" name="ONE" vbProcedure="false">'[1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FK$30118</definedName>
    <definedName function="false" hidden="false" name="Other" vbProcedure="false">'[1]'!FK$30118</definedName>
    <definedName function="false" hidden="false" name="othmult" vbProcedure="false">'[1]'!FK$30118</definedName>
    <definedName function="false" hidden="false" name="Otras_Residuales" vbProcedure="false">'[1]'!FK$30118</definedName>
    <definedName function="false" hidden="false" name="Otras_Residuales_14" vbProcedure="false">'[1]'!FK$30118</definedName>
    <definedName function="false" hidden="false" name="Otras_Residuales_25" vbProcedure="false">'[1]'!FK$30118</definedName>
    <definedName function="false" hidden="false" name="OUTDS1" vbProcedure="false">'[1]'!FK$30118</definedName>
    <definedName function="false" hidden="false" name="OUTFISC" vbProcedure="false">'[1]'!FK$30118</definedName>
    <definedName function="false" hidden="false" name="OUTIMF" vbProcedure="false">'[1]'!FK$30118</definedName>
    <definedName function="false" hidden="false" name="OUTMN" vbProcedure="false">'[1]'!FK$30118</definedName>
    <definedName function="false" hidden="false" name="P92_" vbProcedure="false">'[1]'!FK$30118</definedName>
    <definedName function="false" hidden="false" name="PAG2" vbProcedure="false">[6]Index!$AJ$36</definedName>
    <definedName function="false" hidden="false" name="PAG3" vbProcedure="false">[6]Index!$DM$117</definedName>
    <definedName function="false" hidden="false" name="PAG4" vbProcedure="false">[6]Index!$EX$154</definedName>
    <definedName function="false" hidden="false" name="PAG5" vbProcedure="false">[6]Index!$GK$193</definedName>
    <definedName function="false" hidden="false" name="PAG6" vbProcedure="false">[6]Index!$HO$223</definedName>
    <definedName function="false" hidden="false" name="PAG7" vbProcedure="false">'[28]'!$G$1:$I$40</definedName>
    <definedName function="false" hidden="false" name="Parmeshwar" vbProcedure="false">'[1]'!FK$30118</definedName>
    <definedName function="false" hidden="false" name="Pay_Cap" vbProcedure="false">[64]Baseline!$A$1</definedName>
    <definedName function="false" hidden="false" name="pchBM" vbProcedure="false">'[1]'!FK$30118</definedName>
    <definedName function="false" hidden="false" name="pchBMG" vbProcedure="false">'[1]'!FK$30118</definedName>
    <definedName function="false" hidden="false" name="pchBX" vbProcedure="false">'[1]'!FK$30118</definedName>
    <definedName function="false" hidden="false" name="pchBXG" vbProcedure="false">'[1]'!FK$30118</definedName>
    <definedName function="false" hidden="false" name="pchNMG_R" vbProcedure="false">[23]Q1!$E$45:$AH$45</definedName>
    <definedName function="false" hidden="false" name="pchNM_R" vbProcedure="false">[32]weo_real!$A$1</definedName>
    <definedName function="false" hidden="false" name="pchNXG_R" vbProcedure="false">[23]Q1!$E$36:$AH$36</definedName>
    <definedName function="false" hidden="false" name="pchNX_R" vbProcedure="false">[32]weo_real!$A$1</definedName>
    <definedName function="false" hidden="false" name="pchTXG_D" vbProcedure="false">'[1]'!FK$30118</definedName>
    <definedName function="false" hidden="false" name="pchTX_D" vbProcedure="false">'[1]'!FK$30118</definedName>
    <definedName function="false" hidden="false" name="pchWPCP33_D" vbProcedure="false">'[1]'!FK$30118</definedName>
    <definedName function="false" hidden="false" name="pclub" vbProcedure="false">'[1]'!FK$30118</definedName>
    <definedName function="false" hidden="false" name="PCPI" vbProcedure="false">'[21]WEO LINK'!$A$1</definedName>
    <definedName function="false" hidden="false" name="PCPIG" vbProcedure="false">[23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1]WEO LINK'!$A$1</definedName>
    <definedName function="false" hidden="false" name="PCPI_28" vbProcedure="false">'[21]WEO LINK'!$A$1</definedName>
    <definedName function="false" hidden="false" name="PD_JH" vbProcedure="false">'[65]Output to Team'!$A$1:$AL$142</definedName>
    <definedName function="false" hidden="false" name="PEND" vbProcedure="false">'[1]'!FK$30118</definedName>
    <definedName function="false" hidden="false" name="pension" vbProcedure="false">'[1]'!FK$30118</definedName>
    <definedName function="false" hidden="false" name="pension_11" vbProcedure="false">'[1]'!FK$30118</definedName>
    <definedName function="false" hidden="false" name="pension_66" vbProcedure="false">'[1]'!FK$30118</definedName>
    <definedName function="false" hidden="false" name="Petroecuador" vbProcedure="false">'[1]'!FK$30118</definedName>
    <definedName function="false" hidden="false" name="Petroecuador_14" vbProcedure="false">'[1]'!FK$30118</definedName>
    <definedName function="false" hidden="false" name="Petroecuador_25" vbProcedure="false">'[1]'!FK$30118</definedName>
    <definedName function="false" hidden="false" name="pib2" vbProcedure="false">'[66]'!$W$1</definedName>
    <definedName function="false" hidden="false" name="pib2005" vbProcedure="false">'[67]'!$W$3</definedName>
    <definedName function="false" hidden="false" name="pib2007" vbProcedure="false">'[66]'!$W$1</definedName>
    <definedName function="false" hidden="false" name="pib2008" vbProcedure="false">'[66]'!$W$2</definedName>
    <definedName function="false" hidden="false" name="pib2009" vbProcedure="false">'[66]'!$W$3</definedName>
    <definedName function="false" hidden="false" name="picsdata" vbProcedure="false">'[1]'!FK$30118</definedName>
    <definedName function="false" hidden="false" name="pinvtab" vbProcedure="false">'[19]BFtab10 Macro Framework'!$A$1</definedName>
    <definedName function="false" hidden="false" name="pinvtab_11" vbProcedure="false">'[1]'!FK$30118</definedName>
    <definedName function="false" hidden="false" name="pinvtab_14" vbProcedure="false">'[1]'!FK$30118</definedName>
    <definedName function="false" hidden="false" name="pinvtab_25" vbProcedure="false">'[1]'!FK$30118</definedName>
    <definedName function="false" hidden="false" name="pinvtab_28" vbProcedure="false">'[1]'!FK$30118</definedName>
    <definedName function="false" hidden="false" name="PMENU" vbProcedure="false">'[1]'!FK$30118</definedName>
    <definedName function="false" hidden="false" name="Ports" vbProcedure="false">'[1]'!FK$30118</definedName>
    <definedName function="false" hidden="false" name="Ports_14" vbProcedure="false">'[1]'!FK$30118</definedName>
    <definedName function="false" hidden="false" name="Ports_25" vbProcedure="false">'[1]'!FK$30118</definedName>
    <definedName function="false" hidden="false" name="PPI97" vbProcedure="false">'[5]REER Forecast'!$CY$103:$EV$152</definedName>
    <definedName function="false" hidden="false" name="PPPI95" vbProcedure="false">[68]WPI!$A$1</definedName>
    <definedName function="false" hidden="false" name="PPPWGT" vbProcedure="false">NA()</definedName>
    <definedName function="false" hidden="false" name="PRICES" vbProcedure="false">'[1]'!FK$30118</definedName>
    <definedName function="false" hidden="false" name="Print1" vbProcedure="false">[70]DATA!$A$2:$BK$75</definedName>
    <definedName function="false" hidden="false" name="Print2" vbProcedure="false">[70]DATA!$A$77:$AX$111</definedName>
    <definedName function="false" hidden="false" name="Print3" vbProcedure="false">[70]DATA!$A$112:$CH$112</definedName>
    <definedName function="false" hidden="false" name="Print4" vbProcedure="false">[70]DATA!$A$113:$AX$125</definedName>
    <definedName function="false" hidden="false" name="Print5" vbProcedure="false">[70]DATA!$A$128:$AM$133</definedName>
    <definedName function="false" hidden="false" name="Print6" vbProcedure="false">[70]DATA!$A$1</definedName>
    <definedName function="false" hidden="false" name="Print6_9" vbProcedure="false">[70]DATA!$A$135:$N$199</definedName>
    <definedName function="false" hidden="false" name="printme" vbProcedure="false">'[1]'!FK$30118</definedName>
    <definedName function="false" hidden="false" name="PRINTNMP" vbProcedure="false">'[1]'!FK$30118</definedName>
    <definedName function="false" hidden="false" name="PrintThis_Links" vbProcedure="false">[49]Links!$A$1:$F$33</definedName>
    <definedName function="false" hidden="false" name="print_aea" vbProcedure="false">'[1]'!FK$30118</definedName>
    <definedName function="false" hidden="false" name="Print_Area1" vbProcedure="false">[69]Tab16_2000_!$A$1:$G$33</definedName>
    <definedName function="false" hidden="false" name="Print_Area2" vbProcedure="false">[69]Tab16_2000_!$A$1:$G$33</definedName>
    <definedName function="false" hidden="false" name="Print_Area3" vbProcedure="false">[69]Tab16_2000_!$A$1:$G$33</definedName>
    <definedName function="false" hidden="false" name="PRINT_AREA_MI" vbProcedure="false">[8]EU2DBase!$C$12:$U$156</definedName>
    <definedName function="false" hidden="false" name="PRINT_TITLES_MI" vbProcedure="false">'[1]'!FK$30118</definedName>
    <definedName function="false" hidden="false" name="prna" vbProcedure="false">'[1]'!FK$30118</definedName>
    <definedName function="false" hidden="false" name="prnm" vbProcedure="false">'[1]'!FK$30118</definedName>
    <definedName function="false" hidden="false" name="prnq" vbProcedure="false">'[1]'!FK$30118</definedName>
    <definedName function="false" hidden="false" name="prodcons95" vbProcedure="false">'[1]'!FK$30118</definedName>
    <definedName function="false" hidden="false" name="prodcons95_11" vbProcedure="false">'[1]'!FK$30118</definedName>
    <definedName function="false" hidden="false" name="prodcons96" vbProcedure="false">'[1]'!FK$30118</definedName>
    <definedName function="false" hidden="false" name="prodcons96_11" vbProcedure="false">'[1]'!FK$30118</definedName>
    <definedName function="false" hidden="false" name="prodcons96_14" vbProcedure="false">'[1]'!FK$30118</definedName>
    <definedName function="false" hidden="false" name="prodcons96_25" vbProcedure="false">'[1]'!FK$30118</definedName>
    <definedName function="false" hidden="false" name="prodcons96_28" vbProcedure="false">'[1]'!FK$30118</definedName>
    <definedName function="false" hidden="false" name="prodcurr" vbProcedure="false">'[1]'!FK$30118</definedName>
    <definedName function="false" hidden="false" name="prodcurr_11" vbProcedure="false">'[1]'!FK$30118</definedName>
    <definedName function="false" hidden="false" name="prodcurr_14" vbProcedure="false">'[1]'!FK$30118</definedName>
    <definedName function="false" hidden="false" name="prodcurr_25" vbProcedure="false">'[1]'!FK$30118</definedName>
    <definedName function="false" hidden="false" name="prodcurr_28" vbProcedure="false">'[1]'!FK$30118</definedName>
    <definedName function="false" hidden="false" name="PROG" vbProcedure="false">[71]Debtind:'2001_02 Debt Service '!$B$2:$J$72</definedName>
    <definedName function="false" hidden="false" name="PROJ" vbProcedure="false">[71]XMS:MT_Low!$B$2:$N$57</definedName>
    <definedName function="false" hidden="false" name="Proj_1999_Nom_GDP" vbProcedure="false">'[1]'!FK$30118</definedName>
    <definedName function="false" hidden="false" name="Proj_1999_Real_GDP_Growth" vbProcedure="false">'[1]'!FK$30118</definedName>
    <definedName function="false" hidden="false" name="Proj_2000_CPI_eop_Growth" vbProcedure="false">'[1]'!FK$30118</definedName>
    <definedName function="false" hidden="false" name="Proj_2000_ER_Avg" vbProcedure="false">'[1]'!FK$30118</definedName>
    <definedName function="false" hidden="false" name="Proj_2000_ER_eop" vbProcedure="false">'[1]'!FK$30118</definedName>
    <definedName function="false" hidden="false" name="Proj_2000_M3_ER_Avg_Chg" vbProcedure="false">'[1]'!FK$30118</definedName>
    <definedName function="false" hidden="false" name="Proj_2000_M3_ER_eop_Chg" vbProcedure="false">'[1]'!FK$30118</definedName>
    <definedName function="false" hidden="false" name="Proj_2000_Nom_GDP" vbProcedure="false">'[1]'!FK$30118</definedName>
    <definedName function="false" hidden="false" name="Proj_2000_Q3_Real_Cons_SA_Growth" vbProcedure="false">'[1]'!FK$30118</definedName>
    <definedName function="false" hidden="false" name="Proj_2000_Q3_Real_Inv_SA_Growth" vbProcedure="false">'[1]'!FK$30118</definedName>
    <definedName function="false" hidden="false" name="Proj_2000_Q4_Real_Cons_SA_Growth" vbProcedure="false">'[1]'!FK$30118</definedName>
    <definedName function="false" hidden="false" name="Proj_2000_Q4_Real_Inv_SA_Growth" vbProcedure="false">'[1]'!FK$30118</definedName>
    <definedName function="false" hidden="false" name="Proj_2000_Real_GDP_Growth" vbProcedure="false">'[1]'!FK$30118</definedName>
    <definedName function="false" hidden="false" name="Proj_2000_REER_Avg_Growth" vbProcedure="false">'[1]'!FK$30118</definedName>
    <definedName function="false" hidden="false" name="Proj_2000_REER_eop_Growth" vbProcedure="false">'[1]'!FK$30118</definedName>
    <definedName function="false" hidden="false" name="Proj_2001_CPI_eop_Growth" vbProcedure="false">'[1]'!FK$30118</definedName>
    <definedName function="false" hidden="false" name="Proj_2001_ER_eop" vbProcedure="false">'[1]'!FK$30118</definedName>
    <definedName function="false" hidden="false" name="Proj_2001_Nom_GDP" vbProcedure="false">'[1]'!FK$30118</definedName>
    <definedName function="false" hidden="false" name="Proj_2001_Q1_Nom_GDP" vbProcedure="false">'[1]'!FK$30118</definedName>
    <definedName function="false" hidden="false" name="Proj_2001_Q1_Real_Cons_SA_Growth" vbProcedure="false">'[1]'!FK$30118</definedName>
    <definedName function="false" hidden="false" name="Proj_2001_Q1_Real_Inv_SA_Growth" vbProcedure="false">'[1]'!FK$30118</definedName>
    <definedName function="false" hidden="false" name="Proj_2001_Q2_Nom_GDP" vbProcedure="false">'[1]'!FK$30118</definedName>
    <definedName function="false" hidden="false" name="Proj_2001_Q2_Real_Cons_SA_Growth" vbProcedure="false">'[1]'!FK$30118</definedName>
    <definedName function="false" hidden="false" name="Proj_2001_Q2_Real_Inv_SA_Growth" vbProcedure="false">'[1]'!FK$30118</definedName>
    <definedName function="false" hidden="false" name="Proj_2001_Q3_Nom_GDP" vbProcedure="false">'[1]'!FK$30118</definedName>
    <definedName function="false" hidden="false" name="Proj_2001_Q3_Real_Cons_SA_Growth" vbProcedure="false">'[1]'!FK$30118</definedName>
    <definedName function="false" hidden="false" name="Proj_2001_Q3_Real_Inv_SA_Growth" vbProcedure="false">'[1]'!FK$30118</definedName>
    <definedName function="false" hidden="false" name="Proj_2001_Q4_Nom_GDP" vbProcedure="false">'[1]'!FK$30118</definedName>
    <definedName function="false" hidden="false" name="Proj_2001_Q4_Real_Cons_SA_Growth" vbProcedure="false">'[1]'!FK$30118</definedName>
    <definedName function="false" hidden="false" name="Proj_2001_Q4_Real_Inv_SA_Growth" vbProcedure="false">'[1]'!FK$30118</definedName>
    <definedName function="false" hidden="false" name="Proj_2001_Real_Cons_Growth" vbProcedure="false">'[1]'!FK$30118</definedName>
    <definedName function="false" hidden="false" name="Proj_2001_Real_GDP_Growth" vbProcedure="false">'[1]'!FK$30118</definedName>
    <definedName function="false" hidden="false" name="Proj_2001_Real_Inv_Growth" vbProcedure="false">'[1]'!FK$30118</definedName>
    <definedName function="false" hidden="false" name="Proj_2002_Nom_GDP" vbProcedure="false">'[1]'!FK$30118</definedName>
    <definedName function="false" hidden="false" name="Proj_2003_Nom_GDP" vbProcedure="false">'[1]'!FK$30118</definedName>
    <definedName function="false" hidden="false" name="Proj_2004_Nom_GDP" vbProcedure="false">'[1]'!FK$30118</definedName>
    <definedName function="false" hidden="false" name="Proj_2005_Nom_GDP" vbProcedure="false">'[1]'!FK$30118</definedName>
    <definedName function="false" hidden="false" name="promgraf" vbProcedure="false">[72]GRAFPROM!$A$1</definedName>
    <definedName function="false" hidden="false" name="ProposedCredits" vbProcedure="false">'[1]'!FK$30118</definedName>
    <definedName function="false" hidden="false" name="prt" vbProcedure="false">[18]real!$A$1:$V$98</definedName>
    <definedName function="false" hidden="false" name="prt1" vbProcedure="false">'[28]'!$A$2:$R$70</definedName>
    <definedName function="false" hidden="false" name="prt2" vbProcedure="false">'[28]'!$A$3:$S$70</definedName>
    <definedName function="false" hidden="false" name="PSECTOR" vbProcedure="false">'[1]'!FK$30118</definedName>
    <definedName function="false" hidden="false" name="PTE" vbProcedure="false">'[1]'!FK$30118</definedName>
    <definedName function="false" hidden="false" name="p_14" vbProcedure="false">[61]labels!$A$1</definedName>
    <definedName function="false" hidden="false" name="p_25" vbProcedure="false">[61]labels!$A$1</definedName>
    <definedName function="false" hidden="false" name="q2bop" vbProcedure="false">'[1]'!FK$30118</definedName>
    <definedName function="false" hidden="false" name="Q6_" vbProcedure="false">'[1]'!FK$30118</definedName>
    <definedName function="false" hidden="false" name="QFISCAL" vbProcedure="false">'[6]Quarterly Raw Data'!$A$1</definedName>
    <definedName function="false" hidden="false" name="QTAB7" vbProcedure="false">'[6]Quarterly MacroFlow'!$A$1</definedName>
    <definedName function="false" hidden="false" name="QTAB7A" vbProcedure="false">'[6]Quarterly MacroFlow'!$A$1</definedName>
    <definedName function="false" hidden="false" name="qtrsumm1" vbProcedure="false">'[1]'!FK$30118</definedName>
    <definedName function="false" hidden="false" name="qtrsumm2" vbProcedure="false">'[1]'!FK$30118</definedName>
    <definedName function="false" hidden="false" name="quarterly" vbProcedure="false">'[1]'!FK$30118</definedName>
    <definedName function="false" hidden="false" name="Quarterly_11" vbProcedure="false">'[1]'!FK$30118</definedName>
    <definedName function="false" hidden="false" name="quest4" vbProcedure="false">'[1]'!FK$30118</definedName>
    <definedName function="false" hidden="false" name="QW" vbProcedure="false">'[1]'!FK$30118</definedName>
    <definedName function="false" hidden="false" name="RANGENAME_11" vbProcedure="false">'[1]'!FK$30118</definedName>
    <definedName function="false" hidden="false" name="rateavuseuro" vbProcedure="false">[24]INweo!$E$20:$BP$20</definedName>
    <definedName function="false" hidden="false" name="rateeopsdrus" vbProcedure="false">'[1]'!FK$30118</definedName>
    <definedName function="false" hidden="false" name="rateeopsdrus_11" vbProcedure="false">'[1]'!FK$30118</definedName>
    <definedName function="false" hidden="false" name="rateeopsdrus_14" vbProcedure="false">'[1]'!FK$30118</definedName>
    <definedName function="false" hidden="false" name="rateeopsdrus_25" vbProcedure="false">'[1]'!FK$30118</definedName>
    <definedName function="false" hidden="false" name="rateeopuseuro" vbProcedure="false">[24]INweo!$E$21:$BP$21</definedName>
    <definedName function="false" hidden="false" name="Ratios" vbProcedure="false">'[1]'!FK$30118</definedName>
    <definedName function="false" hidden="false" name="Ratios_14" vbProcedure="false">'[1]'!FK$30118</definedName>
    <definedName function="false" hidden="false" name="Ratios_25" vbProcedure="false">'[1]'!FK$30118</definedName>
    <definedName function="false" hidden="false" name="REAL" vbProcedure="false">'[1]'!FK$30118</definedName>
    <definedName function="false" hidden="false" name="REAL_SAV" vbProcedure="false">[73]OUT!$L$8:$S$30</definedName>
    <definedName function="false" hidden="false" name="REA_EXP" vbProcedure="false">[73]OUT!$L$46:$S$88</definedName>
    <definedName function="false" hidden="false" name="REA_SEC" vbProcedure="false">[73]OUT!$L$191:$S$218</definedName>
    <definedName function="false" hidden="false" name="REDB1" vbProcedure="false">'[1]'!FK$30118</definedName>
    <definedName function="false" hidden="false" name="REDB2" vbProcedure="false">'[1]'!FK$30118</definedName>
    <definedName function="false" hidden="false" name="REDB3" vbProcedure="false">'[1]'!FK$30118</definedName>
    <definedName function="false" hidden="false" name="REDB4" vbProcedure="false">'[1]'!FK$30118</definedName>
    <definedName function="false" hidden="false" name="REDB5" vbProcedure="false">'[1]'!FK$30118</definedName>
    <definedName function="false" hidden="false" name="REDB6" vbProcedure="false">'[1]'!FK$30118</definedName>
    <definedName function="false" hidden="false" name="REDB7" vbProcedure="false">'[1]'!FK$30118</definedName>
    <definedName function="false" hidden="false" name="REDB8" vbProcedure="false">'[1]'!FK$30118</definedName>
    <definedName function="false" hidden="false" name="REDB9" vbProcedure="false">'[1]'!FK$30118</definedName>
    <definedName function="false" hidden="false" name="REDCBA" vbProcedure="false">[18]Montabs!$B$482:$AJ$533</definedName>
    <definedName function="false" hidden="false" name="REDCBACC" vbProcedure="false">[18]Montabs!$B$482:$AM$533</definedName>
    <definedName function="false" hidden="false" name="REDF1" vbProcedure="false">'[1]'!FK$30118</definedName>
    <definedName function="false" hidden="false" name="REDF2" vbProcedure="false">'[1]'!FK$30118</definedName>
    <definedName function="false" hidden="false" name="REDF3" vbProcedure="false">'[1]'!FK$30118</definedName>
    <definedName function="false" hidden="false" name="REDF4" vbProcedure="false">'[1]'!FK$30118</definedName>
    <definedName function="false" hidden="false" name="REDF5" vbProcedure="false">'[1]'!FK$30118</definedName>
    <definedName function="false" hidden="false" name="REDF6" vbProcedure="false">'[1]'!FK$30118</definedName>
    <definedName function="false" hidden="false" name="REDF7" vbProcedure="false">'[1]'!FK$30118</definedName>
    <definedName function="false" hidden="false" name="REDMONS" vbProcedure="false">[18]Montabs!$B$537:$AM$589</definedName>
    <definedName function="false" hidden="false" name="REDMS" vbProcedure="false">[18]Montabs!$B$536:$AJ$589</definedName>
    <definedName function="false" hidden="false" name="REDTab10" vbProcedure="false">[74]Documents!$B$454:$H$501</definedName>
    <definedName function="false" hidden="false" name="REDTab35" vbProcedure="false">[75]RED!$A$1</definedName>
    <definedName function="false" hidden="false" name="REDTab43a" vbProcedure="false">'[1]'!FK$30118</definedName>
    <definedName function="false" hidden="false" name="REDTab43b" vbProcedure="false">'[1]'!FK$30118</definedName>
    <definedName function="false" hidden="false" name="REDTab6" vbProcedure="false">[74]Documents!$B$273:$G$320</definedName>
    <definedName function="false" hidden="false" name="REDTab8" vbProcedure="false">[74]Documents!$B$349:$G$383</definedName>
    <definedName function="false" hidden="false" name="REDTbl3" vbProcedure="false">'[1]'!FK$30118</definedName>
    <definedName function="false" hidden="false" name="REDTbl3_14" vbProcedure="false">'[1]'!FK$30118</definedName>
    <definedName function="false" hidden="false" name="REDTbl3_25" vbProcedure="false">'[1]'!FK$30118</definedName>
    <definedName function="false" hidden="false" name="REDTbl4" vbProcedure="false">'[1]'!FK$30118</definedName>
    <definedName function="false" hidden="false" name="REDTbl4_14" vbProcedure="false">'[1]'!FK$30118</definedName>
    <definedName function="false" hidden="false" name="REDTbl4_25" vbProcedure="false">'[1]'!FK$30118</definedName>
    <definedName function="false" hidden="false" name="REDTbl5" vbProcedure="false">'[1]'!FK$30118</definedName>
    <definedName function="false" hidden="false" name="REDTbl5_14" vbProcedure="false">'[1]'!FK$30118</definedName>
    <definedName function="false" hidden="false" name="REDTbl5_25" vbProcedure="false">'[1]'!FK$30118</definedName>
    <definedName function="false" hidden="false" name="REDTbl6" vbProcedure="false">'[1]'!FK$30118</definedName>
    <definedName function="false" hidden="false" name="REDTbl6_14" vbProcedure="false">'[1]'!FK$30118</definedName>
    <definedName function="false" hidden="false" name="REDTbl6_25" vbProcedure="false">'[1]'!FK$30118</definedName>
    <definedName function="false" hidden="false" name="REDTbl7" vbProcedure="false">'[1]'!FK$30118</definedName>
    <definedName function="false" hidden="false" name="REDTbl7_14" vbProcedure="false">'[1]'!FK$30118</definedName>
    <definedName function="false" hidden="false" name="REDTbl7_25" vbProcedure="false">'[1]'!FK$30118</definedName>
    <definedName function="false" hidden="false" name="REDUC" vbProcedure="false">'[1]'!FK$30118</definedName>
    <definedName function="false" hidden="false" name="REER_CPI" vbProcedure="false">'[1]'!FK$30118</definedName>
    <definedName function="false" hidden="false" name="REGISTERALL" vbProcedure="false">[44]Contents!$B$79</definedName>
    <definedName function="false" hidden="false" name="REGISTERALL_14" vbProcedure="false">'[1]'!FK$30118</definedName>
    <definedName function="false" hidden="false" name="REGISTERALL_25" vbProcedure="false">'[1]'!FK$30118</definedName>
    <definedName function="false" hidden="false" name="REGISTERALL_28" vbProcedure="false">'[1]'!FK$30118</definedName>
    <definedName function="false" hidden="false" name="relief17" vbProcedure="false">'[1]'!FK$30118</definedName>
    <definedName function="false" hidden="false" name="rep1" vbProcedure="false">'[28]'!$B$1:$X$113</definedName>
    <definedName function="false" hidden="false" name="rep1_11" vbProcedure="false">'[1]'!FK$30118</definedName>
    <definedName function="false" hidden="false" name="rep1_14" vbProcedure="false">'[1]'!FK$30118</definedName>
    <definedName function="false" hidden="false" name="rep1_25" vbProcedure="false">'[1]'!FK$30118</definedName>
    <definedName function="false" hidden="false" name="rep1_28" vbProcedure="false">'[1]'!FK$30118</definedName>
    <definedName function="false" hidden="false" name="rep2" vbProcedure="false">'[28]'!$B$119:$W$150</definedName>
    <definedName function="false" hidden="false" name="rep2_11" vbProcedure="false">'[1]'!FK$30118</definedName>
    <definedName function="false" hidden="false" name="rep2_14" vbProcedure="false">'[1]'!FK$30118</definedName>
    <definedName function="false" hidden="false" name="rep2_25" vbProcedure="false">'[1]'!FK$30118</definedName>
    <definedName function="false" hidden="false" name="rep2_28" vbProcedure="false">'[1]'!FK$30118</definedName>
    <definedName function="false" hidden="false" name="RES2" vbProcedure="false">[4]RES!$CW$101</definedName>
    <definedName function="false" hidden="false" name="RetrieveMode" vbProcedure="false">[76]Setup!$A$1:$A$3</definedName>
    <definedName function="false" hidden="false" name="RetrieveType" vbProcedure="false">'[1]'!FK$30118</definedName>
    <definedName function="false" hidden="false" name="rev" vbProcedure="false">'[1]'!FK$30118</definedName>
    <definedName function="false" hidden="false" name="RevA" vbProcedure="false">'[1]'!FK$30118</definedName>
    <definedName function="false" hidden="false" name="REVANAL" vbProcedure="false">'[1]'!FK$30118</definedName>
    <definedName function="false" hidden="false" name="REVANAL_65" vbProcedure="false">'[1]'!FK$30118</definedName>
    <definedName function="false" hidden="false" name="RevB" vbProcedure="false">'[1]'!FK$30118</definedName>
    <definedName function="false" hidden="false" name="REVCUM" vbProcedure="false">'[1]'!FK$30118</definedName>
    <definedName function="false" hidden="false" name="REVCUM_65" vbProcedure="false">'[1]'!FK$30118</definedName>
    <definedName function="false" hidden="false" name="revenue" vbProcedure="false">'[1]'!FK$30118</definedName>
    <definedName function="false" hidden="false" name="Revenue_Group" vbProcedure="false">'[1]'!FK$30118</definedName>
    <definedName function="false" hidden="false" name="Revenue_Group_14" vbProcedure="false">'[1]'!FK$30118</definedName>
    <definedName function="false" hidden="false" name="Revenue_Group_25" vbProcedure="false">'[1]'!FK$30118</definedName>
    <definedName function="false" hidden="false" name="Revisions" vbProcedure="false">'[1]'!FK$30118</definedName>
    <definedName function="false" hidden="false" name="revperc" vbProcedure="false">'[1]'!FK$30118</definedName>
    <definedName function="false" hidden="false" name="revperc_65" vbProcedure="false">'[1]'!FK$30118</definedName>
    <definedName function="false" hidden="false" name="rev_65" vbProcedure="false">'[1]'!FK$30118</definedName>
    <definedName function="false" hidden="false" name="RGDPA" vbProcedure="false">'[1]'!FK$30118</definedName>
    <definedName function="false" hidden="false" name="rge1" vbProcedure="false">'[28]'!$BP$68</definedName>
    <definedName function="false" hidden="false" name="RgFdPartCsource" vbProcedure="false">'[1]'!FK$30118</definedName>
    <definedName function="false" hidden="false" name="RgFdPartEseries" vbProcedure="false">'[1]'!FK$30118</definedName>
    <definedName function="false" hidden="false" name="RgFdPartEsource" vbProcedure="false">'[1]'!FK$30118</definedName>
    <definedName function="false" hidden="false" name="RgFdReptCSeries" vbProcedure="false">'[1]'!FK$30118</definedName>
    <definedName function="false" hidden="false" name="RgFdReptCsource" vbProcedure="false">'[1]'!FK$30118</definedName>
    <definedName function="false" hidden="false" name="RgFdReptEseries" vbProcedure="false">'[1]'!FK$30118</definedName>
    <definedName function="false" hidden="false" name="RgFdReptEsource" vbProcedure="false">'[1]'!FK$30118</definedName>
    <definedName function="false" hidden="false" name="RgFdSAMethod" vbProcedure="false">'[1]'!FK$30118</definedName>
    <definedName function="false" hidden="false" name="RgFdTbBper" vbProcedure="false">'[1]'!FK$30118</definedName>
    <definedName function="false" hidden="false" name="RgFdTbCreate" vbProcedure="false">'[1]'!FK$30118</definedName>
    <definedName function="false" hidden="false" name="RgFdTbEper" vbProcedure="false">'[1]'!FK$30118</definedName>
    <definedName function="false" hidden="false" name="RGFdTbFoot" vbProcedure="false">'[1]'!FK$30118</definedName>
    <definedName function="false" hidden="false" name="RgFdTbFreq" vbProcedure="false">'[1]'!FK$30118</definedName>
    <definedName function="false" hidden="false" name="RgFdTbFreqVal" vbProcedure="false">'[1]'!FK$30118</definedName>
    <definedName function="false" hidden="false" name="RgFdTbSendto" vbProcedure="false">'[1]'!FK$30118</definedName>
    <definedName function="false" hidden="false" name="RgFdWgtMethod" vbProcedure="false">'[1]'!FK$30118</definedName>
    <definedName function="false" hidden="false" name="RGSPA" vbProcedure="false">'[1]'!FK$30118</definedName>
    <definedName function="false" hidden="false" name="right" vbProcedure="false">'[1]'!FK$30118</definedName>
    <definedName function="false" hidden="false" name="rngBefore" vbProcedure="false">[49]Main!$AB$28</definedName>
    <definedName function="false" hidden="false" name="rngDepartmentDrive" vbProcedure="false">[49]Main!$AB$25</definedName>
    <definedName function="false" hidden="false" name="rngEMailAddress" vbProcedure="false">[49]Main!$AB$22</definedName>
    <definedName function="false" hidden="false" name="rngErrorSort" vbProcedure="false">[49]ErrCheck!$A$4</definedName>
    <definedName function="false" hidden="false" name="rngLastSave" vbProcedure="false">[49]Main!$G$21</definedName>
    <definedName function="false" hidden="false" name="rngLastSent" vbProcedure="false">[49]Main!$G$20</definedName>
    <definedName function="false" hidden="false" name="rngLastUpdate" vbProcedure="false">[49]Links!$D$2</definedName>
    <definedName function="false" hidden="false" name="rngNeedsUpdate" vbProcedure="false">[49]Links!$E$2</definedName>
    <definedName function="false" hidden="false" name="rngNews" vbProcedure="false">[49]Main!$AB$29</definedName>
    <definedName function="false" hidden="false" name="RNGNM" vbProcedure="false">'[1]'!FK$30118</definedName>
    <definedName function="false" hidden="false" name="rngQuestChecked" vbProcedure="false">[49]ErrCheck!$A$3</definedName>
    <definedName function="false" hidden="false" name="ROMBOP" vbProcedure="false">'[1]'!FK$30118</definedName>
    <definedName function="false" hidden="false" name="rquarterly" vbProcedure="false">'[1]'!FK$30118</definedName>
    <definedName function="false" hidden="false" name="rXDR" vbProcedure="false">'[1]'!FK$30118</definedName>
    <definedName function="false" hidden="false" name="r_54" vbProcedure="false">___BOP2 [10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FK$30118</definedName>
    <definedName function="false" hidden="false" name="scen" vbProcedure="false">'[1]'!FK$30118</definedName>
    <definedName function="false" hidden="false" name="SDR" vbProcedure="false">'[1]'!FK$30118</definedName>
    <definedName function="false" hidden="false" name="SECIND" vbProcedure="false">'[1]'!FK$30118</definedName>
    <definedName function="false" hidden="false" name="SECTORS" vbProcedure="false">'[1]'!FK$30118</definedName>
    <definedName function="false" hidden="false" name="SECTORS_14" vbProcedure="false">'[1]'!FK$30118</definedName>
    <definedName function="false" hidden="false" name="SECTORS_25" vbProcedure="false">'[1]'!FK$30118</definedName>
    <definedName function="false" hidden="false" name="SECTORS_28" vbProcedure="false">'[1]'!FK$30118</definedName>
    <definedName function="false" hidden="false" name="SEI" vbProcedure="false">'[1]'!FK$30118</definedName>
    <definedName function="false" hidden="false" name="SEIGNOR" vbProcedure="false">'[1]'!FK$30118</definedName>
    <definedName function="false" hidden="false" name="seitto98" vbProcedure="false">'[17]Output data'!$A$1</definedName>
    <definedName function="false" hidden="false" name="SEK" vbProcedure="false">'[1]'!FK$30118</definedName>
    <definedName function="false" hidden="false" name="SELECT" vbProcedure="false">'[1]'!FK$30118</definedName>
    <definedName function="false" hidden="false" name="SEL_AGRI" vbProcedure="false">[7]AGRI_old!$A$1:$S$22</definedName>
    <definedName function="false" hidden="false" name="Sel_Econ_Ind" vbProcedure="false">'[1]'!FK$30118</definedName>
    <definedName function="false" hidden="false" name="SEL_INDPROD" vbProcedure="false">'[1]'!FK$30118</definedName>
    <definedName function="false" hidden="false" name="series" vbProcedure="false">'[1]'!FK$30118</definedName>
    <definedName function="false" hidden="false" name="SERV" vbProcedure="false">'[1]'!FK$30118</definedName>
    <definedName function="false" hidden="false" name="SERVICES" vbProcedure="false">'[1]'!FK$30118</definedName>
    <definedName function="false" hidden="false" name="ShareArea" vbProcedure="false">[73]IN!$B$22:$S$49</definedName>
    <definedName function="false" hidden="false" name="SHEETNAME_11" vbProcedure="false">'[1]'!FK$30118</definedName>
    <definedName function="false" hidden="false" name="Simple" vbProcedure="false">'[1]'!FK$30118</definedName>
    <definedName function="false" hidden="false" name="sitab" vbProcedure="false">'[1]'!FK$30118</definedName>
    <definedName function="false" hidden="false" name="sitab_11" vbProcedure="false">'[1]'!FK$30118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$1</definedName>
    <definedName function="false" hidden="false" name="somII" vbProcedure="false">'[2]data input'!$A$1</definedName>
    <definedName function="false" hidden="false" name="somIII" vbProcedure="false">'[2]data input'!$A$1</definedName>
    <definedName function="false" hidden="false" name="SOURCE1" vbProcedure="false">'[1]'!FK$30118</definedName>
    <definedName function="false" hidden="false" name="SOURCE2" vbProcedure="false">'[1]'!FK$30118</definedName>
    <definedName function="false" hidden="false" name="Sources" vbProcedure="false">'[1]'!FK$30118</definedName>
    <definedName function="false" hidden="false" name="SR2" vbProcedure="false">'[28]'!$B$288:$P$334</definedName>
    <definedName function="false" hidden="false" name="SR2_11" vbProcedure="false">'[1]'!FK$30118</definedName>
    <definedName function="false" hidden="false" name="SR2_14" vbProcedure="false">'[1]'!FK$30118</definedName>
    <definedName function="false" hidden="false" name="SR2_25" vbProcedure="false">'[1]'!FK$30118</definedName>
    <definedName function="false" hidden="false" name="SR2_28" vbProcedure="false">'[1]'!FK$30118</definedName>
    <definedName function="false" hidden="false" name="SR3" vbProcedure="false">'[28]'!$C$160:$AR$277</definedName>
    <definedName function="false" hidden="false" name="SR3_11" vbProcedure="false">'[1]'!FK$30118</definedName>
    <definedName function="false" hidden="false" name="SR3_14" vbProcedure="false">'[1]'!FK$30118</definedName>
    <definedName function="false" hidden="false" name="SR3_25" vbProcedure="false">'[1]'!FK$30118</definedName>
    <definedName function="false" hidden="false" name="SR3_28" vbProcedure="false">'[1]'!FK$30118</definedName>
    <definedName function="false" hidden="false" name="srbop" vbProcedure="false">'[1]'!FK$30118</definedName>
    <definedName function="false" hidden="false" name="SRtab" vbProcedure="false">'[1]'!FK$30118</definedName>
    <definedName function="false" hidden="false" name="SRTab1" vbProcedure="false">'[1]'!FK$30118</definedName>
    <definedName function="false" hidden="false" name="SRTab11" vbProcedure="false">'[17]Output data'!$A$1</definedName>
    <definedName function="false" hidden="false" name="SRTab6" vbProcedure="false">'[1]'!$F42503</definedName>
    <definedName function="false" hidden="false" name="SRTab7" vbProcedure="false">[75]RED!$A$1</definedName>
    <definedName function="false" hidden="false" name="SRTab8" vbProcedure="false">'[1]'!$F42503</definedName>
    <definedName function="false" hidden="false" name="srtable" vbProcedure="false">'[1]'!$F42503</definedName>
    <definedName function="false" hidden="false" name="srtable_55" vbProcedure="false">'[1]'!$F42503</definedName>
    <definedName function="false" hidden="false" name="srtable_61" vbProcedure="false">'[1]'!$F42503</definedName>
    <definedName function="false" hidden="false" name="srtable_63" vbProcedure="false">'[1]'!$F42503</definedName>
    <definedName function="false" hidden="false" name="srtbl" vbProcedure="false">'[1]'!$F42503</definedName>
    <definedName function="false" hidden="false" name="srtbl_55" vbProcedure="false">'[1]'!$F42503</definedName>
    <definedName function="false" hidden="false" name="srtbl_61" vbProcedure="false">'[1]'!$F42503</definedName>
    <definedName function="false" hidden="false" name="srtbl_63" vbProcedure="false">'[1]'!$F42503</definedName>
    <definedName function="false" hidden="false" name="SS" vbProcedure="false">[77]IMATA!$B$45:$B$108</definedName>
    <definedName function="false" hidden="false" name="SSF" vbProcedure="false">'[1]'!$F42503</definedName>
    <definedName function="false" hidden="false" name="SSF_11" vbProcedure="false">'[1]'!$F42503</definedName>
    <definedName function="false" hidden="false" name="SSF_66" vbProcedure="false">'[1]'!$F42503</definedName>
    <definedName function="false" hidden="false" name="SS_14" vbProcedure="false">'[1]'!$F42503</definedName>
    <definedName function="false" hidden="false" name="SS_25" vbProcedure="false">'[1]'!$F42503</definedName>
    <definedName function="false" hidden="false" name="stat1" vbProcedure="false">'[2]data input'!$A$1</definedName>
    <definedName function="false" hidden="false" name="stat2" vbProcedure="false">'[2]data input'!$A$1</definedName>
    <definedName function="false" hidden="false" name="stat3" vbProcedure="false">'[2]data input'!$A$1</definedName>
    <definedName function="false" hidden="false" name="STATANA" vbProcedure="false">'[1]'!$F42503</definedName>
    <definedName function="false" hidden="false" name="STATANA_11" vbProcedure="false">'[1]'!$F42503</definedName>
    <definedName function="false" hidden="false" name="STATANA_66" vbProcedure="false">'[1]'!$F42503</definedName>
    <definedName function="false" hidden="false" name="STATCUM" vbProcedure="false">'[1]'!$F42503</definedName>
    <definedName function="false" hidden="false" name="STATCUM_11" vbProcedure="false">'[1]'!$F42503</definedName>
    <definedName function="false" hidden="false" name="STATCUM_66" vbProcedure="false">'[1]'!$F42503</definedName>
    <definedName function="false" hidden="false" name="statI" vbProcedure="false">'[2]data input'!$A$1</definedName>
    <definedName function="false" hidden="false" name="statII" vbProcedure="false">'[2]data input'!$A$1</definedName>
    <definedName function="false" hidden="false" name="statIII" vbProcedure="false">'[2]data input'!$A$1</definedName>
    <definedName function="false" hidden="false" name="statt" vbProcedure="false">'[2]data input'!$A$1</definedName>
    <definedName function="false" hidden="false" name="Stocks_Dates" vbProcedure="false">[78]a45!$A$1</definedName>
    <definedName function="false" hidden="false" name="Stocks_Form" vbProcedure="false">[78]a45!$A$1</definedName>
    <definedName function="false" hidden="false" name="Stocks_IDs" vbProcedure="false">[78]a45!$A$1</definedName>
    <definedName function="false" hidden="false" name="STOP" vbProcedure="false">'[1]'!$F42503</definedName>
    <definedName function="false" hidden="false" name="Structure_and_Performance" vbProcedure="false">'[1]'!$F42503</definedName>
    <definedName function="false" hidden="false" name="Structure_and_Performance_14" vbProcedure="false">'[1]'!$F42503</definedName>
    <definedName function="false" hidden="false" name="Structure_and_Performance_25" vbProcedure="false">'[1]'!$F42503</definedName>
    <definedName function="false" hidden="false" name="SUM" vbProcedure="false">'[1]'!$F42503</definedName>
    <definedName function="false" hidden="false" name="SUM1" vbProcedure="false">'[28]'!$C$160:$AM$239</definedName>
    <definedName function="false" hidden="false" name="Summary" vbProcedure="false">'[1]'!$F42503</definedName>
    <definedName function="false" hidden="false" name="SUMMARY1" vbProcedure="false">'[1]'!$F42503</definedName>
    <definedName function="false" hidden="false" name="SUMMARY2" vbProcedure="false">'[1]'!$F42503</definedName>
    <definedName function="false" hidden="false" name="suppl_pen" vbProcedure="false">'[1]'!$F42503</definedName>
    <definedName function="false" hidden="false" name="suppl_pen_11" vbProcedure="false">'[1]'!$F42503</definedName>
    <definedName function="false" hidden="false" name="suppl_pen_66" vbProcedure="false">'[1]'!$F42503</definedName>
    <definedName function="false" hidden="false" name="SURVEY" vbProcedure="false">'[1]'!$F42503</definedName>
    <definedName function="false" hidden="false" name="t" vbProcedure="false">'[1]'!$F42503</definedName>
    <definedName function="false" hidden="false" name="T10PPI" vbProcedure="false">[74]Prices!$A$99:$J$131</definedName>
    <definedName function="false" hidden="false" name="T11IMW" vbProcedure="false">[74]Labor!$B$3:$J$45</definedName>
    <definedName function="false" hidden="false" name="T12ULC" vbProcedure="false">[74]Labor!$B$53:$J$97</definedName>
    <definedName function="false" hidden="false" name="T13LFE" vbProcedure="false">[74]Labor!$B$155:$I$200</definedName>
    <definedName function="false" hidden="false" name="T14EPE" vbProcedure="false">[74]Labor!$B$256:$J$309</definedName>
    <definedName function="false" hidden="false" name="T15ROP" vbProcedure="false">'[1]'!$F42503</definedName>
    <definedName function="false" hidden="false" name="T16OPU" vbProcedure="false">'[1]'!$F42503</definedName>
    <definedName function="false" hidden="false" name="t1a" vbProcedure="false">'[1]'!$F42503</definedName>
    <definedName function="false" hidden="false" name="t2a" vbProcedure="false">'[1]'!$F42503</definedName>
    <definedName function="false" hidden="false" name="T2YSECREA" vbProcedure="false">[79]GDPSEC!$A$11:$M$80</definedName>
    <definedName function="false" hidden="false" name="t3a" vbProcedure="false">'[1]'!$F42503</definedName>
    <definedName function="false" hidden="false" name="T3YSECNOM" vbProcedure="false">[79]GDPSEC!$A$93:$M$153</definedName>
    <definedName function="false" hidden="false" name="t5a" vbProcedure="false">'[1]'!$F42503</definedName>
    <definedName function="false" hidden="false" name="t5b" vbProcedure="false">'[1]'!$F42503</definedName>
    <definedName function="false" hidden="false" name="t5c" vbProcedure="false">'[1]'!$F42503</definedName>
    <definedName function="false" hidden="false" name="t5d" vbProcedure="false">'[1]'!$F42503</definedName>
    <definedName function="false" hidden="false" name="t6a" vbProcedure="false">'[1]'!$F42503</definedName>
    <definedName function="false" hidden="false" name="t7a" vbProcedure="false">'[1]'!$F42503</definedName>
    <definedName function="false" hidden="false" name="T9CPI" vbProcedure="false">[74]Prices!$A$3:$R$47</definedName>
    <definedName function="false" hidden="false" name="Tab" vbProcedure="false">'[1]'!$F42503</definedName>
    <definedName function="false" hidden="false" name="TAB05" vbProcedure="false">'[28]'!$C$93:$C$155</definedName>
    <definedName function="false" hidden="false" name="tab06" vbProcedure="false">'[28]'!$A$1:$R$61</definedName>
    <definedName function="false" hidden="false" name="tab07" vbProcedure="false">'[28]'!$A$1:$M$50</definedName>
    <definedName function="false" hidden="false" name="tab1" vbProcedure="false">'[28]'!$D$2:$U$69</definedName>
    <definedName function="false" hidden="false" name="TAB10" vbProcedure="false">'[28]'!$A$535:$S$591</definedName>
    <definedName function="false" hidden="false" name="TAB12" vbProcedure="false">'[28]'!$A$592:$S$694</definedName>
    <definedName function="false" hidden="false" name="TAB13" vbProcedure="false">'[28]'!$A$2:$Z$26</definedName>
    <definedName function="false" hidden="false" name="TAB14" vbProcedure="false">[7]INT_RATES_old!$A$1:$I$34</definedName>
    <definedName function="false" hidden="false" name="Tab19" vbProcedure="false">'[28]'!$A$1:$H$47</definedName>
    <definedName function="false" hidden="false" name="Tab19_14" vbProcedure="false">'[1]'!$F42503</definedName>
    <definedName function="false" hidden="false" name="Tab19_25" vbProcedure="false">'[1]'!$F42503</definedName>
    <definedName function="false" hidden="false" name="TAB1A" vbProcedure="false">'[1]'!$F42503</definedName>
    <definedName function="false" hidden="false" name="TAB1CK" vbProcedure="false">'[1]'!$F42503</definedName>
    <definedName function="false" hidden="false" name="tab1_11" vbProcedure="false">'[1]'!$F42503</definedName>
    <definedName function="false" hidden="false" name="tab1_14" vbProcedure="false">'[1]'!$F42503</definedName>
    <definedName function="false" hidden="false" name="tab1_25" vbProcedure="false">'[1]'!$F42503</definedName>
    <definedName function="false" hidden="false" name="tab1_28" vbProcedure="false">'[1]'!$F42503</definedName>
    <definedName function="false" hidden="false" name="tab2" vbProcedure="false">'[28]'!$A$1:$I$60</definedName>
    <definedName function="false" hidden="false" name="Tab20" vbProcedure="false">'[28]'!$A$49:$H$108</definedName>
    <definedName function="false" hidden="false" name="Tab20_14" vbProcedure="false">'[1]'!$F42503</definedName>
    <definedName function="false" hidden="false" name="Tab20_25" vbProcedure="false">'[1]'!$F42503</definedName>
    <definedName function="false" hidden="false" name="Tab21" vbProcedure="false">'[28]'!$A$110:$H$160</definedName>
    <definedName function="false" hidden="false" name="Tab21_14" vbProcedure="false">'[1]'!$F42503</definedName>
    <definedName function="false" hidden="false" name="Tab21_25" vbProcedure="false">'[1]'!$F42503</definedName>
    <definedName function="false" hidden="false" name="tab22" vbProcedure="false">'[28]'!$F$6:$BC$55</definedName>
    <definedName function="false" hidden="false" name="tab22_11" vbProcedure="false">'[80]RED tables'!$A$1</definedName>
    <definedName function="false" hidden="false" name="Tab22_14" vbProcedure="false">'[1]'!$F42503</definedName>
    <definedName function="false" hidden="false" name="Tab22_2" vbProcedure="false">'[1]'!$F42503</definedName>
    <definedName function="false" hidden="false" name="tab22_20" vbProcedure="false">'[1]'!$F42503</definedName>
    <definedName function="false" hidden="false" name="Tab22_25" vbProcedure="false">'[1]'!$F42503</definedName>
    <definedName function="false" hidden="false" name="tab22_28" vbProcedure="false">'[1]'!$F42503</definedName>
    <definedName function="false" hidden="false" name="tab22_66" vbProcedure="false">'[80]RED tables'!$A$1</definedName>
    <definedName function="false" hidden="false" name="tab23" vbProcedure="false">'[28]'!$B$2:$BB$54</definedName>
    <definedName function="false" hidden="false" name="tab23_11" vbProcedure="false">'[80]RED tables'!$A$1</definedName>
    <definedName function="false" hidden="false" name="Tab23_14" vbProcedure="false">'[1]'!$F42503</definedName>
    <definedName function="false" hidden="false" name="Tab23_2" vbProcedure="false">'[1]'!$F42503</definedName>
    <definedName function="false" hidden="false" name="tab23_20" vbProcedure="false">'[1]'!$F42503</definedName>
    <definedName function="false" hidden="false" name="Tab23_25" vbProcedure="false">'[1]'!$F42503</definedName>
    <definedName function="false" hidden="false" name="tab23_28" vbProcedure="false">'[1]'!$F42503</definedName>
    <definedName function="false" hidden="false" name="tab23_66" vbProcedure="false">'[80]RED tables'!$A$1</definedName>
    <definedName function="false" hidden="false" name="tab24" vbProcedure="false">'[28]'!$F$6:$BB$54</definedName>
    <definedName function="false" hidden="false" name="tab24_11" vbProcedure="false">'[80]RED tables'!$A$1</definedName>
    <definedName function="false" hidden="false" name="Tab24_14" vbProcedure="false">'[1]'!$F42503</definedName>
    <definedName function="false" hidden="false" name="Tab24_2" vbProcedure="false">'[1]'!$F42503</definedName>
    <definedName function="false" hidden="false" name="tab24_20" vbProcedure="false">'[1]'!$F42503</definedName>
    <definedName function="false" hidden="false" name="Tab24_25" vbProcedure="false">'[1]'!$F42503</definedName>
    <definedName function="false" hidden="false" name="tab24_28" vbProcedure="false">'[1]'!$F42503</definedName>
    <definedName function="false" hidden="false" name="tab24_66" vbProcedure="false">'[80]RED tables'!$A$1</definedName>
    <definedName function="false" hidden="false" name="tab25" vbProcedure="false">'[28]'!$B$2:$AZ$52</definedName>
    <definedName function="false" hidden="false" name="Tab25a" vbProcedure="false">'[1]'!$F42503</definedName>
    <definedName function="false" hidden="false" name="Tab25a_14" vbProcedure="false">'[1]'!$F42503</definedName>
    <definedName function="false" hidden="false" name="Tab25a_25" vbProcedure="false">'[1]'!$F42503</definedName>
    <definedName function="false" hidden="false" name="Tab25b" vbProcedure="false">'[1]'!$F42503</definedName>
    <definedName function="false" hidden="false" name="Tab25b_14" vbProcedure="false">'[1]'!$F42503</definedName>
    <definedName function="false" hidden="false" name="Tab25b_25" vbProcedure="false">'[1]'!$F42503</definedName>
    <definedName function="false" hidden="false" name="tab25_11" vbProcedure="false">'[80]RED tables'!$A$1</definedName>
    <definedName function="false" hidden="false" name="tab25_20" vbProcedure="false">'[1]'!$F42503</definedName>
    <definedName function="false" hidden="false" name="tab25_28" vbProcedure="false">'[1]'!$F42503</definedName>
    <definedName function="false" hidden="false" name="tab25_66" vbProcedure="false">'[80]RED tables'!$A$1</definedName>
    <definedName function="false" hidden="false" name="tab26" vbProcedure="false">'[28]'!$A$111:$M$166</definedName>
    <definedName function="false" hidden="false" name="Tab26_11" vbProcedure="false">'[1]'!$F42503</definedName>
    <definedName function="false" hidden="false" name="Tab26_14" vbProcedure="false">'[1]'!$F42503</definedName>
    <definedName function="false" hidden="false" name="Tab26_2" vbProcedure="false">'[1]'!$F42503</definedName>
    <definedName function="false" hidden="false" name="Tab26_25" vbProcedure="false">'[1]'!$F42503</definedName>
    <definedName function="false" hidden="false" name="tab27" vbProcedure="false">'[28]'!$E$5:$BH$60</definedName>
    <definedName function="false" hidden="false" name="tab27_11" vbProcedure="false">'[1]'!$F42503</definedName>
    <definedName function="false" hidden="false" name="Tab27_14" vbProcedure="false">'[1]'!$F42503</definedName>
    <definedName function="false" hidden="false" name="Tab27_2" vbProcedure="false">'[1]'!$F42503</definedName>
    <definedName function="false" hidden="false" name="Tab27_25" vbProcedure="false">'[1]'!$F42503</definedName>
    <definedName function="false" hidden="false" name="tab27_66" vbProcedure="false">'[1]'!$F42503</definedName>
    <definedName function="false" hidden="false" name="tab28" vbProcedure="false">'[28]'!$B$1:$X$52</definedName>
    <definedName function="false" hidden="false" name="tab28_11" vbProcedure="false">'[1]'!$F42503</definedName>
    <definedName function="false" hidden="false" name="tab28_14" vbProcedure="false">'[1]'!$F42503</definedName>
    <definedName function="false" hidden="false" name="tab28_25" vbProcedure="false">'[1]'!$F42503</definedName>
    <definedName function="false" hidden="false" name="tab28_28" vbProcedure="false">'[1]'!$F42503</definedName>
    <definedName function="false" hidden="false" name="Tab29" vbProcedure="false">'[28]'!$A$596:$H$620</definedName>
    <definedName function="false" hidden="false" name="Tab29_14" vbProcedure="false">'[1]'!$F42503</definedName>
    <definedName function="false" hidden="false" name="Tab29_25" vbProcedure="false">'[1]'!$F42503</definedName>
    <definedName function="false" hidden="false" name="TAB2A" vbProcedure="false">'[1]'!$F42503</definedName>
    <definedName function="false" hidden="false" name="TAB2B" vbProcedure="false">'[1]'!$F42503</definedName>
    <definedName function="false" hidden="false" name="TAB2C" vbProcedure="false">'[1]'!$F42503</definedName>
    <definedName function="false" hidden="false" name="TAB2D" vbProcedure="false">'[1]'!$F42503</definedName>
    <definedName function="false" hidden="false" name="tab2_11" vbProcedure="false">'[1]'!$F42503</definedName>
    <definedName function="false" hidden="false" name="tab2_14" vbProcedure="false">'[1]'!$F42503</definedName>
    <definedName function="false" hidden="false" name="tab2_25" vbProcedure="false">'[1]'!$F42503</definedName>
    <definedName function="false" hidden="false" name="tab2_28" vbProcedure="false">'[1]'!$F42503</definedName>
    <definedName function="false" hidden="false" name="tab3" vbProcedure="false">'[28]'!$E$5:$BJ$62</definedName>
    <definedName function="false" hidden="false" name="Tab30" vbProcedure="false">'[28]'!$A$622:$H$652</definedName>
    <definedName function="false" hidden="false" name="Tab30_14" vbProcedure="false">'[1]'!$F42503</definedName>
    <definedName function="false" hidden="false" name="Tab30_25" vbProcedure="false">'[1]'!$F42503</definedName>
    <definedName function="false" hidden="false" name="Tab31" vbProcedure="false">'[28]'!$A$654:$H$686</definedName>
    <definedName function="false" hidden="false" name="Tab31_14" vbProcedure="false">'[1]'!$F42503</definedName>
    <definedName function="false" hidden="false" name="Tab31_25" vbProcedure="false">'[1]'!$F42503</definedName>
    <definedName function="false" hidden="false" name="Tab32" vbProcedure="false">'[28]'!$A$688:$H$720</definedName>
    <definedName function="false" hidden="false" name="Tab32_14" vbProcedure="false">'[1]'!$F42503</definedName>
    <definedName function="false" hidden="false" name="Tab32_25" vbProcedure="false">'[1]'!$F42503</definedName>
    <definedName function="false" hidden="false" name="Tab33" vbProcedure="false">'[28]'!$A$722:$H$753</definedName>
    <definedName function="false" hidden="false" name="Tab33_14" vbProcedure="false">'[1]'!$F42503</definedName>
    <definedName function="false" hidden="false" name="Tab33_25" vbProcedure="false">'[1]'!$F42503</definedName>
    <definedName function="false" hidden="false" name="tab34" vbProcedure="false">'[28]'!$C$2:$BK$90</definedName>
    <definedName function="false" hidden="false" name="Tab34_14" vbProcedure="false">'[1]'!$F42503</definedName>
    <definedName function="false" hidden="false" name="Tab34_2" vbProcedure="false">'[1]'!$F42503</definedName>
    <definedName function="false" hidden="false" name="Tab34_25" vbProcedure="false">'[1]'!$F42503</definedName>
    <definedName function="false" hidden="false" name="Tab35" vbProcedure="false">'[28]'!$A$797:$H$831</definedName>
    <definedName function="false" hidden="false" name="Tab35_14" vbProcedure="false">'[1]'!$F42503</definedName>
    <definedName function="false" hidden="false" name="Tab35_25" vbProcedure="false">'[1]'!$F42503</definedName>
    <definedName function="false" hidden="false" name="tab37" vbProcedure="false">'[28]'!$A$1:$O$37</definedName>
    <definedName function="false" hidden="false" name="TAB3A" vbProcedure="false">'[1]'!$F42503</definedName>
    <definedName function="false" hidden="false" name="TAB3B" vbProcedure="false">'[1]'!$F42503</definedName>
    <definedName function="false" hidden="false" name="TAB3C" vbProcedure="false">'[1]'!$F42503</definedName>
    <definedName function="false" hidden="false" name="TAB3D" vbProcedure="false">'[1]'!$F42503</definedName>
    <definedName function="false" hidden="false" name="TAB3E" vbProcedure="false">'[1]'!$F42503</definedName>
    <definedName function="false" hidden="false" name="tab3_11" vbProcedure="false">'[1]'!$F42503</definedName>
    <definedName function="false" hidden="false" name="tab3_14" vbProcedure="false">'[1]'!$F42503</definedName>
    <definedName function="false" hidden="false" name="tab3_2" vbProcedure="false">'[1]'!$F42503</definedName>
    <definedName function="false" hidden="false" name="tab3_25" vbProcedure="false">'[1]'!$F42503</definedName>
    <definedName function="false" hidden="false" name="tab3_28" vbProcedure="false">'[1]'!$F42503</definedName>
    <definedName function="false" hidden="false" name="tab3_66" vbProcedure="false">'[1]'!$F42503</definedName>
    <definedName function="false" hidden="false" name="tab4" vbProcedure="false">'[28]'!$A$5:$I$49</definedName>
    <definedName function="false" hidden="false" name="tab43" vbProcedure="false">'[28]'!$A$1:$G$53</definedName>
    <definedName function="false" hidden="false" name="tab44" vbProcedure="false">'[28]'!$A$1:$H$54</definedName>
    <definedName function="false" hidden="false" name="TAB4A" vbProcedure="false">[81]E!$B$102:$AK$153</definedName>
    <definedName function="false" hidden="false" name="TAB4B" vbProcedure="false">[81]E!$B$48:$AK$100</definedName>
    <definedName function="false" hidden="false" name="TAB4_11" vbProcedure="false">[81]E!$A$1:$AK$43</definedName>
    <definedName function="false" hidden="false" name="tab4_14" vbProcedure="false">'[1]'!$F42503</definedName>
    <definedName function="false" hidden="false" name="tab4_2" vbProcedure="false">'[1]'!$F42503</definedName>
    <definedName function="false" hidden="false" name="tab4_25" vbProcedure="false">'[1]'!$F42503</definedName>
    <definedName function="false" hidden="false" name="tab4_28" vbProcedure="false">'[1]'!$F42503</definedName>
    <definedName function="false" hidden="false" name="TAB4_66" vbProcedure="false">[81]E!$A$1:$AK$43</definedName>
    <definedName function="false" hidden="false" name="tab5" vbProcedure="false">'[28]'!$A$1:$M$43</definedName>
    <definedName function="false" hidden="false" name="TAB5A" vbProcedure="false">'[1]'!$F42503</definedName>
    <definedName function="false" hidden="false" name="TAB5APP" vbProcedure="false">'[1]'!$F42503</definedName>
    <definedName function="false" hidden="false" name="tab5_11" vbProcedure="false">'[1]'!$F42503</definedName>
    <definedName function="false" hidden="false" name="tab5_14" vbProcedure="false">'[1]'!$F42503</definedName>
    <definedName function="false" hidden="false" name="tab5_25" vbProcedure="false">'[1]'!$F42503</definedName>
    <definedName function="false" hidden="false" name="tab5_28" vbProcedure="false">'[1]'!$F42503</definedName>
    <definedName function="false" hidden="false" name="tab6" vbProcedure="false">'[28]'!$A$1:$L$44</definedName>
    <definedName function="false" hidden="false" name="TAB6A" vbProcedure="false">'[6]Annual Tables'!$A$1</definedName>
    <definedName function="false" hidden="false" name="TAB6B" vbProcedure="false">'[6]Annual Tables'!$A$1</definedName>
    <definedName function="false" hidden="false" name="TAB6C" vbProcedure="false">'[1]'!$F42503</definedName>
    <definedName function="false" hidden="false" name="tab6_11" vbProcedure="false">'[1]'!$F42503</definedName>
    <definedName function="false" hidden="false" name="tab6_14" vbProcedure="false">'[1]'!$F42503</definedName>
    <definedName function="false" hidden="false" name="tab6_25" vbProcedure="false">'[1]'!$F42503</definedName>
    <definedName function="false" hidden="false" name="tab6_28" vbProcedure="false">'[1]'!$F42503</definedName>
    <definedName function="false" hidden="false" name="tab7" vbProcedure="false">'[28]'!$A$1:$G$63</definedName>
    <definedName function="false" hidden="false" name="TAB7A" vbProcedure="false">'[1]'!$F42503</definedName>
    <definedName function="false" hidden="false" name="tab7_11" vbProcedure="false">'[1]'!$F42503</definedName>
    <definedName function="false" hidden="false" name="tab7_14" vbProcedure="false">'[1]'!$F42503</definedName>
    <definedName function="false" hidden="false" name="tab7_25" vbProcedure="false">'[1]'!$F42503</definedName>
    <definedName function="false" hidden="false" name="tab7_28" vbProcedure="false">'[1]'!$F42503</definedName>
    <definedName function="false" hidden="false" name="tab8" vbProcedure="false">'[28]'!$A$1:$L$71</definedName>
    <definedName function="false" hidden="false" name="TAB8NEW" vbProcedure="false">[7]MSURVEY_old!$A$1:$H$52</definedName>
    <definedName function="false" hidden="false" name="tab8_11" vbProcedure="false">'[1]'!$F42503</definedName>
    <definedName function="false" hidden="false" name="tab8_14" vbProcedure="false">'[1]'!$F42503</definedName>
    <definedName function="false" hidden="false" name="tab8_25" vbProcedure="false">'[1]'!$F42503</definedName>
    <definedName function="false" hidden="false" name="tab8_28" vbProcedure="false">'[1]'!$F42503</definedName>
    <definedName function="false" hidden="false" name="tab9" vbProcedure="false">'[28]'!$A$1:$M$65</definedName>
    <definedName function="false" hidden="false" name="tab9a" vbProcedure="false">'[1]'!$F42503</definedName>
    <definedName function="false" hidden="false" name="tab9b" vbProcedure="false">'[1]'!$F42503</definedName>
    <definedName function="false" hidden="false" name="tab9_11" vbProcedure="false">'[1]'!$F42503</definedName>
    <definedName function="false" hidden="false" name="tab9_14" vbProcedure="false">'[1]'!$F42503</definedName>
    <definedName function="false" hidden="false" name="tab9_25" vbProcedure="false">'[1]'!$F42503</definedName>
    <definedName function="false" hidden="false" name="tab9_28" vbProcedure="false">'[1]'!$F42503</definedName>
    <definedName function="false" hidden="false" name="Taballgastables" vbProcedure="false">'[1]'!$F42503</definedName>
    <definedName function="false" hidden="false" name="Taballgastables_14" vbProcedure="false">'[1]'!$F42503</definedName>
    <definedName function="false" hidden="false" name="Taballgastables_25" vbProcedure="false">'[1]'!$F42503</definedName>
    <definedName function="false" hidden="false" name="TabAmort2004" vbProcedure="false">'[1]'!$F42503</definedName>
    <definedName function="false" hidden="false" name="TabAmort2004_14" vbProcedure="false">'[1]'!$F42503</definedName>
    <definedName function="false" hidden="false" name="TabAmort2004_25" vbProcedure="false">'[1]'!$F42503</definedName>
    <definedName function="false" hidden="false" name="TabAssumptionsImports" vbProcedure="false">'[1]'!$F42503</definedName>
    <definedName function="false" hidden="false" name="TabAssumptionsImports_14" vbProcedure="false">'[1]'!$F42503</definedName>
    <definedName function="false" hidden="false" name="TabAssumptionsImports_25" vbProcedure="false">'[1]'!$F42503</definedName>
    <definedName function="false" hidden="false" name="TabCapAccount" vbProcedure="false">'[1]'!$F42503</definedName>
    <definedName function="false" hidden="false" name="TabCapAccount_14" vbProcedure="false">'[1]'!$F42503</definedName>
    <definedName function="false" hidden="false" name="TabCapAccount_25" vbProcedure="false">'[1]'!$F42503</definedName>
    <definedName function="false" hidden="false" name="Tabdebtflow" vbProcedure="false">'[1]'!$F42503</definedName>
    <definedName function="false" hidden="false" name="Tabdebtflow_14" vbProcedure="false">'[1]'!$F42503</definedName>
    <definedName function="false" hidden="false" name="Tabdebtflow_25" vbProcedure="false">'[1]'!$F42503</definedName>
    <definedName function="false" hidden="false" name="Tabdebt_historic" vbProcedure="false">'[1]'!$F42503</definedName>
    <definedName function="false" hidden="false" name="Tabdebt_historic_14" vbProcedure="false">'[1]'!$F42503</definedName>
    <definedName function="false" hidden="false" name="Tabdebt_historic_25" vbProcedure="false">'[1]'!$F42503</definedName>
    <definedName function="false" hidden="false" name="Tabdel" vbProcedure="false">'[1]'!$F42503</definedName>
    <definedName function="false" hidden="false" name="tabE1" vbProcedure="false">'[1]'!$F42503</definedName>
    <definedName function="false" hidden="false" name="tabe11" vbProcedure="false">'[1]'!$F42503</definedName>
    <definedName function="false" hidden="false" name="tabe14" vbProcedure="false">'[1]'!$F42503</definedName>
    <definedName function="false" hidden="false" name="tabE2" vbProcedure="false">'[1]'!$F42503</definedName>
    <definedName function="false" hidden="false" name="tabe3" vbProcedure="false">'[1]'!$F42503</definedName>
    <definedName function="false" hidden="false" name="tabe4" vbProcedure="false">'[1]'!$F42503</definedName>
    <definedName function="false" hidden="false" name="tabe7" vbProcedure="false">'[1]'!$F42503</definedName>
    <definedName function="false" hidden="false" name="tabe8a" vbProcedure="false">'[1]'!$F42503</definedName>
    <definedName function="false" hidden="false" name="Tabel_2" vbProcedure="false">'[1]'!$F42503</definedName>
    <definedName function="false" hidden="false" name="TabExports" vbProcedure="false">'[1]'!$F42503</definedName>
    <definedName function="false" hidden="false" name="TabExports_14" vbProcedure="false">'[1]'!$F42503</definedName>
    <definedName function="false" hidden="false" name="TabExports_25" vbProcedure="false">'[1]'!$F42503</definedName>
    <definedName function="false" hidden="false" name="TabFcredit2007" vbProcedure="false">'[1]'!$F42503</definedName>
    <definedName function="false" hidden="false" name="TabFcredit2007_14" vbProcedure="false">'[1]'!$F42503</definedName>
    <definedName function="false" hidden="false" name="TabFcredit2007_25" vbProcedure="false">'[1]'!$F42503</definedName>
    <definedName function="false" hidden="false" name="TabFcredit2010" vbProcedure="false">'[1]'!$F42503</definedName>
    <definedName function="false" hidden="false" name="TabFcredit2010_14" vbProcedure="false">'[1]'!$F42503</definedName>
    <definedName function="false" hidden="false" name="TabFcredit2010_25" vbProcedure="false">'[1]'!$F42503</definedName>
    <definedName function="false" hidden="false" name="TabFneeds2007" vbProcedure="false">'[1]'!$F42503</definedName>
    <definedName function="false" hidden="false" name="TabFneeds2007_14" vbProcedure="false">'[1]'!$F42503</definedName>
    <definedName function="false" hidden="false" name="TabFneeds2007_25" vbProcedure="false">'[1]'!$F42503</definedName>
    <definedName function="false" hidden="false" name="TabGas_arrears_to_Russia" vbProcedure="false">'[1]'!$F42503</definedName>
    <definedName function="false" hidden="false" name="TabGas_arrears_to_Russia_14" vbProcedure="false">'[1]'!$F42503</definedName>
    <definedName function="false" hidden="false" name="TabGas_arrears_to_Russia_25" vbProcedure="false">'[1]'!$F42503</definedName>
    <definedName function="false" hidden="false" name="TabImportdetail" vbProcedure="false">'[1]'!$F42503</definedName>
    <definedName function="false" hidden="false" name="TabImportdetail_14" vbProcedure="false">'[1]'!$F42503</definedName>
    <definedName function="false" hidden="false" name="TabImportdetail_25" vbProcedure="false">'[1]'!$F42503</definedName>
    <definedName function="false" hidden="false" name="TabImports" vbProcedure="false">'[1]'!$F42503</definedName>
    <definedName function="false" hidden="false" name="TabImports_14" vbProcedure="false">'[1]'!$F42503</definedName>
    <definedName function="false" hidden="false" name="TabImports_25" vbProcedure="false">'[1]'!$F42503</definedName>
    <definedName function="false" hidden="false" name="TABINT" vbProcedure="false">NA()</definedName>
    <definedName function="false" hidden="false" name="Table" vbProcedure="false">[82]Table!$A$1:$AA$81</definedName>
    <definedName function="false" hidden="false" name="Table1" vbProcedure="false">'[1]'!$F42503</definedName>
    <definedName function="false" hidden="false" name="Table10" vbProcedure="false">'[1]'!$F42503</definedName>
    <definedName function="false" hidden="false" name="Table11" vbProcedure="false">'[1]'!$F42503</definedName>
    <definedName function="false" hidden="false" name="Table12" vbProcedure="false">'[1]'!$F42503</definedName>
    <definedName function="false" hidden="false" name="Table12_14" vbProcedure="false">'[1]'!$F42503</definedName>
    <definedName function="false" hidden="false" name="Table12_25" vbProcedure="false">'[1]'!$F42503</definedName>
    <definedName function="false" hidden="false" name="Table13" vbProcedure="false">'[1]'!$F42503</definedName>
    <definedName function="false" hidden="false" name="Table13b" vbProcedure="false">'[1]'!$F42503</definedName>
    <definedName function="false" hidden="false" name="Table14" vbProcedure="false">'[1]'!$F42503</definedName>
    <definedName function="false" hidden="false" name="Table15" vbProcedure="false">'[1]'!$F42503</definedName>
    <definedName function="false" hidden="false" name="Table15_14" vbProcedure="false">'[1]'!$F42503</definedName>
    <definedName function="false" hidden="false" name="Table15_25" vbProcedure="false">'[1]'!$F42503</definedName>
    <definedName function="false" hidden="false" name="Table16" vbProcedure="false">'[1]'!$F42503</definedName>
    <definedName function="false" hidden="false" name="Table16_1998" vbProcedure="false">'[1]'!$F42503</definedName>
    <definedName function="false" hidden="false" name="Table16_1999" vbProcedure="false">'[1]'!$F42503</definedName>
    <definedName function="false" hidden="false" name="Table16_2000" vbProcedure="false">'[1]'!$F42503</definedName>
    <definedName function="false" hidden="false" name="Table16_2001" vbProcedure="false">'[1]'!$F42503</definedName>
    <definedName function="false" hidden="false" name="Table17" vbProcedure="false">'[1]'!$F42503</definedName>
    <definedName function="false" hidden="false" name="Table18" vbProcedure="false">'[1]'!$F42503</definedName>
    <definedName function="false" hidden="false" name="Table19" vbProcedure="false">'[1]'!$F42503</definedName>
    <definedName function="false" hidden="false" name="Table1_14" vbProcedure="false">'[1]'!$F42503</definedName>
    <definedName function="false" hidden="false" name="Table1_25" vbProcedure="false">'[1]'!$F42503</definedName>
    <definedName function="false" hidden="false" name="table2" vbProcedure="false">'[1]'!$F42503</definedName>
    <definedName function="false" hidden="false" name="Table20" vbProcedure="false">'[1]'!$F42503</definedName>
    <definedName function="false" hidden="false" name="Table21" vbProcedure="false">'[1]'!$F42503,'[1]'!$CV$6756</definedName>
    <definedName function="false" hidden="false" name="Table22" vbProcedure="false">'[1]'!$F42503</definedName>
    <definedName function="false" hidden="false" name="Table23" vbProcedure="false">'[1]'!$F42503</definedName>
    <definedName function="false" hidden="false" name="Table24" vbProcedure="false">'[1]'!$F42503</definedName>
    <definedName function="false" hidden="false" name="Table25" vbProcedure="false">'[1]'!$F42503</definedName>
    <definedName function="false" hidden="false" name="Table26" vbProcedure="false">'[1]'!$F42503</definedName>
    <definedName function="false" hidden="false" name="Table27" vbProcedure="false">'[1]'!$F42503</definedName>
    <definedName function="false" hidden="false" name="Table28" vbProcedure="false">'[1]'!$F42503</definedName>
    <definedName function="false" hidden="false" name="Table29" vbProcedure="false">'[1]'!$F42503</definedName>
    <definedName function="false" hidden="false" name="Table2_11" vbProcedure="false">'[1]'!$F42503</definedName>
    <definedName function="false" hidden="false" name="Table2_14" vbProcedure="false">'[1]'!$F42503</definedName>
    <definedName function="false" hidden="false" name="Table2_25" vbProcedure="false">'[1]'!$F42503</definedName>
    <definedName function="false" hidden="false" name="Table3" vbProcedure="false">'[1]'!$F42503</definedName>
    <definedName function="false" hidden="false" name="Table30" vbProcedure="false">'[1]'!$F42503</definedName>
    <definedName function="false" hidden="false" name="Table31" vbProcedure="false">'[1]'!$F42503</definedName>
    <definedName function="false" hidden="false" name="Table32" vbProcedure="false">'[1]'!$F42503</definedName>
    <definedName function="false" hidden="false" name="Table33" vbProcedure="false">'[1]'!$F42503</definedName>
    <definedName function="false" hidden="false" name="Table34" vbProcedure="false">'[1]'!$F42503</definedName>
    <definedName function="false" hidden="false" name="Table35" vbProcedure="false">'[1]'!$F42503</definedName>
    <definedName function="false" hidden="false" name="Table36" vbProcedure="false">'[1]'!$F42503</definedName>
    <definedName function="false" hidden="false" name="Table37" vbProcedure="false">'[1]'!$F42503</definedName>
    <definedName function="false" hidden="false" name="Table38" vbProcedure="false">'[1]'!$F42503</definedName>
    <definedName function="false" hidden="false" name="Table39" vbProcedure="false">'[1]'!$F42503</definedName>
    <definedName function="false" hidden="false" name="Table4" vbProcedure="false">'[1]'!$F42503</definedName>
    <definedName function="false" hidden="false" name="Table40" vbProcedure="false">'[1]'!$F42503</definedName>
    <definedName function="false" hidden="false" name="Table41" vbProcedure="false">'[1]'!$F42503</definedName>
    <definedName function="false" hidden="false" name="Table42" vbProcedure="false">'[1]'!$F42503</definedName>
    <definedName function="false" hidden="false" name="Table43" vbProcedure="false">'[1]'!$F42503</definedName>
    <definedName function="false" hidden="false" name="Table44" vbProcedure="false">'[1]'!$F42503</definedName>
    <definedName function="false" hidden="false" name="table5" vbProcedure="false">'[1]'!$F42503</definedName>
    <definedName function="false" hidden="false" name="Table5_11" vbProcedure="false">'[1]'!$F42503</definedName>
    <definedName function="false" hidden="false" name="Table5_14" vbProcedure="false">'[1]'!$F42503</definedName>
    <definedName function="false" hidden="false" name="Table5_25" vbProcedure="false">'[1]'!$F42503</definedName>
    <definedName function="false" hidden="false" name="table5_55" vbProcedure="false">'[1]'!$F42503</definedName>
    <definedName function="false" hidden="false" name="table5_61" vbProcedure="false">'[1]'!$F42503</definedName>
    <definedName function="false" hidden="false" name="table5_63" vbProcedure="false">'[1]'!$F42503</definedName>
    <definedName function="false" hidden="false" name="Table6" vbProcedure="false">[73]Labor!$A$1:$X$58</definedName>
    <definedName function="false" hidden="false" name="Table6a" vbProcedure="false">'[1]'!$F42503</definedName>
    <definedName function="false" hidden="false" name="Table6b" vbProcedure="false">'[1]'!$F42503</definedName>
    <definedName function="false" hidden="false" name="Table6_14" vbProcedure="false">'[1]'!$F42503</definedName>
    <definedName function="false" hidden="false" name="Table6_25" vbProcedure="false">'[1]'!$F42503</definedName>
    <definedName function="false" hidden="false" name="Table7" vbProcedure="false">'[1]'!$F42503</definedName>
    <definedName function="false" hidden="false" name="Table7a" vbProcedure="false">'[1]'!$F42503</definedName>
    <definedName function="false" hidden="false" name="Table7b" vbProcedure="false">'[1]'!$F42503</definedName>
    <definedName function="false" hidden="false" name="Table7_14" vbProcedure="false">'[1]'!$F42503</definedName>
    <definedName function="false" hidden="false" name="Table7_25" vbProcedure="false">'[1]'!$F42503</definedName>
    <definedName function="false" hidden="false" name="Table8" vbProcedure="false">'[1]'!$F42503</definedName>
    <definedName function="false" hidden="false" name="Table8_14" vbProcedure="false">'[1]'!$F42503</definedName>
    <definedName function="false" hidden="false" name="Table8_25" vbProcedure="false">'[1]'!$F42503</definedName>
    <definedName function="false" hidden="false" name="Table9" vbProcedure="false">'[1]'!$F42503</definedName>
    <definedName function="false" hidden="false" name="TableA3" vbProcedure="false">'[1]'!$F42503</definedName>
    <definedName function="false" hidden="false" name="TableAX1" vbProcedure="false">'[1]'!$F42503</definedName>
    <definedName function="false" hidden="false" name="TableAX2" vbProcedure="false">'[1]'!$F42503</definedName>
    <definedName function="false" hidden="false" name="TableAX3" vbProcedure="false">'[1]'!$F42503</definedName>
    <definedName function="false" hidden="false" name="TableAX4" vbProcedure="false">'[1]'!$F42503</definedName>
    <definedName function="false" hidden="false" name="TableAX5" vbProcedure="false">'[1]'!$F42503</definedName>
    <definedName function="false" hidden="false" name="tableex" vbProcedure="false">'[1]'!$F42503</definedName>
    <definedName function="false" hidden="false" name="TableFX1" vbProcedure="false">'[1]'!$F42503</definedName>
    <definedName function="false" hidden="false" name="TableLX1" vbProcedure="false">'[1]'!$F42503</definedName>
    <definedName function="false" hidden="false" name="TableLX2" vbProcedure="false">'[1]'!$F42503</definedName>
    <definedName function="false" hidden="false" name="TableLX3" vbProcedure="false">'[1]'!$F42503</definedName>
    <definedName function="false" hidden="false" name="TableLX4" vbProcedure="false">'[1]'!$F42503</definedName>
    <definedName function="false" hidden="false" name="TableLX5" vbProcedure="false">'[1]'!$F42503</definedName>
    <definedName function="false" hidden="false" name="TableLX6" vbProcedure="false">'[1]'!$F42503</definedName>
    <definedName function="false" hidden="false" name="TableMA1" vbProcedure="false">'[1]'!$F42503</definedName>
    <definedName function="false" hidden="false" name="TableMA2" vbProcedure="false">'[1]'!$F42503</definedName>
    <definedName function="false" hidden="false" name="TableMA3" vbProcedure="false">'[1]'!$F42503</definedName>
    <definedName function="false" hidden="false" name="TableMA4" vbProcedure="false">'[1]'!$F42503</definedName>
    <definedName function="false" hidden="false" name="TableMA5" vbProcedure="false">'[1]'!$F42503</definedName>
    <definedName function="false" hidden="false" name="TableMA6" vbProcedure="false">'[1]'!$F42503</definedName>
    <definedName function="false" hidden="false" name="TABLENAME_11" vbProcedure="false">'[1]'!$F42503</definedName>
    <definedName function="false" hidden="false" name="Table_1" vbProcedure="false">'[1]'!$F42503</definedName>
    <definedName function="false" hidden="false" name="Table_10__Armenia___Labor_Market_Indicators__1994_99__1" vbProcedure="false">[7]LABORMKT_OLD!$A$1:$O$37</definedName>
    <definedName function="false" hidden="false" name="Table_10____Mozambique____Medium_Term_External_Debt__1997_2015" vbProcedure="false">'[1]'!$F42503</definedName>
    <definedName function="false" hidden="false" name="table_11" vbProcedure="false">'[1]'!$F42503</definedName>
    <definedName function="false" hidden="false" name="Table_11__Armenia___Average_Monthly_Wages_in_the_State_Sector__1994_99__1" vbProcedure="false">[7]WAGES_old!$A$1:$F$63</definedName>
    <definedName function="false" hidden="false" name="Table_12___Armenia__Labor_Force__Employment__and_Unemployment__1994_99" vbProcedure="false">[7]EMPLOY_old!$A$1:$H$53</definedName>
    <definedName function="false" hidden="false" name="Table_13__Armenia___Employment_in_the_Public_Sector__1994_99" vbProcedure="false">[7]EMPL_PUBL_old!$A$1:$F$27</definedName>
    <definedName function="false" hidden="false" name="Table_14" vbProcedure="false">'[1]'!$F42503</definedName>
    <definedName function="false" hidden="false" name="Table_14__Armenia___Budgetary_Sector_Employment__1994_99" vbProcedure="false">[7]EMPL_BUDG_old!$A$1:$K$17</definedName>
    <definedName function="false" hidden="false" name="Table_15__Armenia___Consolidated_Government_Fiscal_Operations__1994_99" vbProcedure="false">'[1]'!$F42503</definedName>
    <definedName function="false" hidden="false" name="Table_16__Armenia___Consolidated_Government_Fiscal_Operations__1994_99" vbProcedure="false">'[1]'!$F42503</definedName>
    <definedName function="false" hidden="false" name="Table_17__Armenia___State_Budget__1994_99" vbProcedure="false">'[1]'!$F42503</definedName>
    <definedName function="false" hidden="false" name="Table_18__Armenia___State_Budget__1994_99" vbProcedure="false">'[1]'!$F42503</definedName>
    <definedName function="false" hidden="false" name="Table_19__Armenia___Distribution_of_Current_Expenditures_in_the_Consolidated_Government_Budget__1994_99" vbProcedure="false">[7]EXPEN_old!$A$1:$F$25</definedName>
    <definedName function="false" hidden="false" name="Table_1_14" vbProcedure="false">'[1]'!$F42503</definedName>
    <definedName function="false" hidden="false" name="Table_1_25" vbProcedure="false">'[1]'!$F42503</definedName>
    <definedName function="false" hidden="false" name="Table_1___Armenia__Selected_Economic_Indicators" vbProcedure="false">[7]SEI_OLD!$A$1:$G$59</definedName>
    <definedName function="false" hidden="false" name="Table_20__Armenia___Composition_of_Tax_Revenues_in_Consolidated_Government_Budget__1994_99" vbProcedure="false">[7]TAX_REV_old!$A$1:$F$24</definedName>
    <definedName function="false" hidden="false" name="Table_21__Armenia___Accounts_of_the_Central_Bank__1994_99" vbProcedure="false">[7]CBANK_old!$A$1:$U$46</definedName>
    <definedName function="false" hidden="false" name="Table_22__Armenia___Monetary_Survey__1994_99" vbProcedure="false">[7]MSURVEY_old!$A$1:$Q$52</definedName>
    <definedName function="false" hidden="false" name="Table_23__Armenia___Commercial_Banks___Interest_Rates_for_Loans_and_Deposits_in_Drams_and_U_S__Dollars__1996_99" vbProcedure="false">[7]INT_RATES_old!$A$1:$R$32</definedName>
    <definedName function="false" hidden="false" name="Table_24__Armenia___Treasury_Bills__1995_99" vbProcedure="false">[7]Tbill_old!$A$1:$U$31</definedName>
    <definedName function="false" hidden="false" name="Table_25" vbProcedure="false">'[1]'!$F42503</definedName>
    <definedName function="false" hidden="false" name="Table_25__Armenia___Quarterly_Balance_of_Payments_and_External_Financing__1995_99" vbProcedure="false">[7]BOP_Q_OLD!$A$1:$F$74</definedName>
    <definedName function="false" hidden="false" name="Table_26__Armenia___Summary_External_Debt_Data__1995_99" vbProcedure="false">[7]EXTDEBT_OLD!$A$1:$F$45</definedName>
    <definedName function="false" hidden="false" name="Table_27___Armenia___Commodity_Composition_of_Trade__1995_99" vbProcedure="false">[7]COMP_TRADE!$A$1:$F$29</definedName>
    <definedName function="false" hidden="false" name="Table_28__Armenia___Direction_of_Trade__1995_99" vbProcedure="false">[7]DOT!$A$1:$F$66</definedName>
    <definedName function="false" hidden="false" name="Table_29__Armenia___Incorporatized_and_Partially_Privatized_Enterprises__1994_99" vbProcedure="false">[7]PRIVATE_OLD!$A$1:$G$29</definedName>
    <definedName function="false" hidden="false" name="Table_2__Country_X___Public_Sector_Financing_1" vbProcedure="false">'[1]'!$F42503</definedName>
    <definedName function="false" hidden="false" name="Table_2__Country_X___Public_Sector_Financing_1_14" vbProcedure="false">'[1]'!$F42503</definedName>
    <definedName function="false" hidden="false" name="Table_2__Country_X___Public_Sector_Financing_1_25" vbProcedure="false">'[1]'!$F42503</definedName>
    <definedName function="false" hidden="false" name="Table_2___Armenia___Real_Gross_Domestic_Product_Growth__1994_99" vbProcedure="false">[7]NGDP_R_old!$A$1:$L$35</definedName>
    <definedName function="false" hidden="false" name="Table_2____Moldova___General_Government_Budget_1995_98__Mdl_millions__1" vbProcedure="false">'[1]'!$F42503</definedName>
    <definedName function="false" hidden="false" name="Table_30__Armenia___Banking_System_Indicators__1997_99" vbProcedure="false">[7]BNKIND_old!$A$1:$M$16</definedName>
    <definedName function="false" hidden="false" name="Table_31__Armenia___Banking_Sector_Loans__1996_99" vbProcedure="false">[7]BNKLOANS_old!$A$1:$O$40</definedName>
    <definedName function="false" hidden="false" name="Table_32__Armenia___Total_Electricity_Generation__Distribution_and_Collection__1994_99" vbProcedure="false">[7]ELECTR_old!$A$1:$F$51</definedName>
    <definedName function="false" hidden="false" name="Table_33__General_Government_Tax_Revenue_in_Selected_BRO_Countries" vbProcedure="false">'[1]'!$F42503</definedName>
    <definedName function="false" hidden="false" name="Table_34__General_Government_Tax_Revenue_Performance_in_Armenia_and_Comparator_Countries_1995___1998_1" vbProcedure="false">[7]taxrevSum!$A$1:$F$52</definedName>
    <definedName function="false" hidden="false" name="Table_3__Moldova__Balance_of_Payments__1994_98" vbProcedure="false">'[1]'!$F42503</definedName>
    <definedName function="false" hidden="false" name="Table_3___Armenia_Quarterly_Real_GDP_1997_99" vbProcedure="false">[7]GDP_q_old!$A$1:$P$31</definedName>
    <definedName function="false" hidden="false" name="Table_3___Bulgaria__General_Government__1999_2001" vbProcedure="false">'[1]'!$F42503</definedName>
    <definedName function="false" hidden="false" name="Table_3___Bulgaria__General_Government__1999_2001_14" vbProcedure="false">'[1]'!$F42503</definedName>
    <definedName function="false" hidden="false" name="Table_3___Bulgaria__General_Government__1999_2001_25" vbProcedure="false">'[1]'!$F42503</definedName>
    <definedName function="false" hidden="false" name="Table_3___Bulgaria__General_Government__1999_2001_28" vbProcedure="false">'[1]'!$F42503</definedName>
    <definedName function="false" hidden="false" name="Table_4SR" vbProcedure="false">'[1]'!$F42503</definedName>
    <definedName function="false" hidden="false" name="Table_4__Armenia___Gross_Domestic_Product__1994_99" vbProcedure="false">[7]NGDP_old!$A$1:$O$33</definedName>
    <definedName function="false" hidden="false" name="Table_4___Moldova____Monetary_Survey_and_Projections__1994_98_1" vbProcedure="false">'[1]'!$F42503</definedName>
    <definedName function="false" hidden="false" name="Table_5a" vbProcedure="false">'[1]'!$F42503</definedName>
    <definedName function="false" hidden="false" name="Table_5__Armenia___Production_of_Selected_Agricultural_Products__1994_99" vbProcedure="false">[7]AGRI_old!$A$1:$S$22</definedName>
    <definedName function="false" hidden="false" name="Table_6__Armenia___Production_of_Selected_Industrial_Commodities__1994_99" vbProcedure="false">[7]INDCOM_old!$A$1:$L$31</definedName>
    <definedName function="false" hidden="false" name="Table_6___Moldova__Balance_of_Payments__1994_98" vbProcedure="false">'[1]'!$F42503</definedName>
    <definedName function="false" hidden="false" name="Table_7__Armenia___Consumer_Prices__1994_99" vbProcedure="false">[7]CPI_old!$A$1:$I$102</definedName>
    <definedName function="false" hidden="false" name="Table_8___Armenia___Selected_Energy_Prices__1994_99__1" vbProcedure="false">[7]ENERGY_old!$A$1:$AF$25</definedName>
    <definedName function="false" hidden="false" name="Table_9__Armenia___Regulated_Prices_for_Main_Commodities_and_Services__1994_99__1" vbProcedure="false">'[7]MAINCOM_old '!$A$1:$H$20</definedName>
    <definedName function="false" hidden="false" name="Table_debt" vbProcedure="false">[84]Table!$A$3:$AB$70</definedName>
    <definedName function="false" hidden="false" name="Table_debt_14" vbProcedure="false">'[1]'!$F42503</definedName>
    <definedName function="false" hidden="false" name="Table_debt_25" vbProcedure="false">'[1]'!$F42503</definedName>
    <definedName function="false" hidden="false" name="Table_debt_new" vbProcedure="false">[85]Table!$A$3:$AB$70</definedName>
    <definedName function="false" hidden="false" name="Table_debt_new_11" vbProcedure="false">[86]Table!$A$3:$AB$70</definedName>
    <definedName function="false" hidden="false" name="Table__47" vbProcedure="false">[83]RED47!$A$1:$I$53</definedName>
    <definedName function="false" hidden="false" name="TabMTBOP2006" vbProcedure="false">'[1]'!$F42503</definedName>
    <definedName function="false" hidden="false" name="TabMTBOP2006_14" vbProcedure="false">'[1]'!$F42503</definedName>
    <definedName function="false" hidden="false" name="TabMTBOP2006_25" vbProcedure="false">'[1]'!$F42503</definedName>
    <definedName function="false" hidden="false" name="TabMTbop2010" vbProcedure="false">'[1]'!$F42503</definedName>
    <definedName function="false" hidden="false" name="TabMTbop2010_14" vbProcedure="false">'[1]'!$F42503</definedName>
    <definedName function="false" hidden="false" name="TabMTbop2010_25" vbProcedure="false">'[1]'!$F42503</definedName>
    <definedName function="false" hidden="false" name="TabMTdebt" vbProcedure="false">'[1]'!$F42503</definedName>
    <definedName function="false" hidden="false" name="TabMTdebt_14" vbProcedure="false">'[1]'!$F42503</definedName>
    <definedName function="false" hidden="false" name="TabMTdebt_25" vbProcedure="false">'[1]'!$F42503</definedName>
    <definedName function="false" hidden="false" name="tabnom" vbProcedure="false">'[1]'!$F42503</definedName>
    <definedName function="false" hidden="false" name="tabnom_11" vbProcedure="false">'[1]'!$F42503</definedName>
    <definedName function="false" hidden="false" name="TabNonfactorServices_and_Income" vbProcedure="false">'[1]'!$F42503</definedName>
    <definedName function="false" hidden="false" name="TabNonfactorServices_and_Income_14" vbProcedure="false">'[1]'!$F42503</definedName>
    <definedName function="false" hidden="false" name="TabNonfactorServices_and_Income_25" vbProcedure="false">'[1]'!$F42503</definedName>
    <definedName function="false" hidden="false" name="TabOutMon" vbProcedure="false">'[1]'!$F42503</definedName>
    <definedName function="false" hidden="false" name="TabOutMon_14" vbProcedure="false">'[1]'!$F42503</definedName>
    <definedName function="false" hidden="false" name="TabOutMon_25" vbProcedure="false">'[1]'!$F42503</definedName>
    <definedName function="false" hidden="false" name="tabR1" vbProcedure="false">'[1]'!$F42503</definedName>
    <definedName function="false" hidden="false" name="TabsimplifiedBOP" vbProcedure="false">'[1]'!$F42503</definedName>
    <definedName function="false" hidden="false" name="TabsimplifiedBOP_14" vbProcedure="false">'[1]'!$F42503</definedName>
    <definedName function="false" hidden="false" name="TabsimplifiedBOP_25" vbProcedure="false">'[1]'!$F42503</definedName>
    <definedName function="false" hidden="false" name="TAME" vbProcedure="false">'[1]'!$F42503</definedName>
    <definedName function="false" hidden="false" name="TAME_14" vbProcedure="false">'[1]'!$F42503</definedName>
    <definedName function="false" hidden="false" name="TAME_25" vbProcedure="false">'[1]'!$F42503</definedName>
    <definedName function="false" hidden="false" name="TaxArrears" vbProcedure="false">'[1]'!$F42503</definedName>
    <definedName function="false" hidden="false" name="TBL2" vbProcedure="false">'[28]'!$C$386:$C$420</definedName>
    <definedName function="false" hidden="false" name="TBL4" vbProcedure="false">'[28]'!$C$160:$C$243</definedName>
    <definedName function="false" hidden="false" name="TBL5" vbProcedure="false">'[28]'!$C$93:$C$156</definedName>
    <definedName function="false" hidden="false" name="TBLA" vbProcedure="false">'[1]'!$F42503</definedName>
    <definedName function="false" hidden="false" name="TBLB" vbProcedure="false">'[1]'!$F42503</definedName>
    <definedName function="false" hidden="false" name="tblChecks" vbProcedure="false">[49]ErrCheck!$A$3:$E$5</definedName>
    <definedName function="false" hidden="false" name="tblLinks" vbProcedure="false">[49]Links!$A$4:$F$33</definedName>
    <definedName function="false" hidden="false" name="Tbl_GFN" vbProcedure="false">[84]Table_GEF!$B$2:$T$51</definedName>
    <definedName function="false" hidden="false" name="Tbl_GFN_14" vbProcedure="false">'[1]'!$F42503</definedName>
    <definedName function="false" hidden="false" name="Tbl_GFN_25" vbProcedure="false">'[1]'!$F42503</definedName>
    <definedName function="false" hidden="false" name="Test1" vbProcedure="false">'[1]'!$F42503</definedName>
    <definedName function="false" hidden="false" name="test_14" vbProcedure="false">'[1]'!$F42503</definedName>
    <definedName function="false" hidden="false" name="test_25" vbProcedure="false">'[1]'!$F42503</definedName>
    <definedName function="false" hidden="false" name="tjk" vbProcedure="false">'[1]'!$F42503</definedName>
    <definedName function="false" hidden="false" name="tkm" vbProcedure="false">'[1]'!$F42503</definedName>
    <definedName function="false" hidden="false" name="TM" vbProcedure="false">'[1]'!$F42503</definedName>
    <definedName function="false" hidden="false" name="TMcalc" vbProcedure="false">'[1]'!$F42503</definedName>
    <definedName function="false" hidden="false" name="TMG" vbProcedure="false">'[1]'!$F42503</definedName>
    <definedName function="false" hidden="false" name="TMGcalc" vbProcedure="false">'[1]'!$F42503</definedName>
    <definedName function="false" hidden="false" name="TMGO" vbProcedure="false">'[21]WEO LINK'!$A$1</definedName>
    <definedName function="false" hidden="false" name="TMGO_11" vbProcedure="false">'[22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1]WEO LINK'!$A$1</definedName>
    <definedName function="false" hidden="false" name="TMGO_25" vbProcedure="false">NA()</definedName>
    <definedName function="false" hidden="false" name="TMGO_28" vbProcedure="false">'[21]WEO LINK'!$A$1</definedName>
    <definedName function="false" hidden="false" name="TMGO_66" vbProcedure="false">'[22]WEO LINK'!$A$1</definedName>
    <definedName function="false" hidden="false" name="TMGO_D" vbProcedure="false">'[1]'!$F42503</definedName>
    <definedName function="false" hidden="false" name="TMGO_Dcalc1" vbProcedure="false">'[1]'!$F42503</definedName>
    <definedName function="false" hidden="false" name="TMGO_Dcalc2" vbProcedure="false">'[1]'!$F42503</definedName>
    <definedName function="false" hidden="false" name="TMGO_DPCH" vbProcedure="false">'[1]'!$F42503</definedName>
    <definedName function="false" hidden="false" name="TMGO_R" vbProcedure="false">'[1]'!$F42503</definedName>
    <definedName function="false" hidden="false" name="TMGO_Rcalc1" vbProcedure="false">'[1]'!$F42503</definedName>
    <definedName function="false" hidden="false" name="TMGO_Rcalc2" vbProcedure="false">'[1]'!$F42503</definedName>
    <definedName function="false" hidden="false" name="TMGO_RPCH" vbProcedure="false">'[1]'!$F42503</definedName>
    <definedName function="false" hidden="false" name="TMGO_TMGO_D" vbProcedure="false">'[1]'!$F42503</definedName>
    <definedName function="false" hidden="false" name="TMGO_TMGO_R" vbProcedure="false">'[1]'!$F42503</definedName>
    <definedName function="false" hidden="false" name="TMGO_WPCP33_D" vbProcedure="false">'[1]'!$F42503</definedName>
    <definedName function="false" hidden="false" name="TMGXO" vbProcedure="false">'[1]'!$F42503</definedName>
    <definedName function="false" hidden="false" name="TMGXO_D" vbProcedure="false">'[1]'!$F42503</definedName>
    <definedName function="false" hidden="false" name="TMGXO_Dcalc1" vbProcedure="false">'[1]'!$F42503</definedName>
    <definedName function="false" hidden="false" name="TMGXO_Dcalc2" vbProcedure="false">'[1]'!$F42503</definedName>
    <definedName function="false" hidden="false" name="TMGXO_DPCH" vbProcedure="false">'[1]'!$F42503</definedName>
    <definedName function="false" hidden="false" name="TMGXO_lvTMGXO_Dcalc2" vbProcedure="false">'[1]'!$F42503</definedName>
    <definedName function="false" hidden="false" name="TMGXO_R" vbProcedure="false">'[1]'!$F42503</definedName>
    <definedName function="false" hidden="false" name="TMGXO_Rcalc1" vbProcedure="false">'[1]'!$F42503</definedName>
    <definedName function="false" hidden="false" name="TMGXO_Rcalc2" vbProcedure="false">'[1]'!$F42503</definedName>
    <definedName function="false" hidden="false" name="TMGXO_RPCH" vbProcedure="false">'[1]'!$F42503</definedName>
    <definedName function="false" hidden="false" name="TMGXO_TMGXO_D" vbProcedure="false">'[1]'!$F42503</definedName>
    <definedName function="false" hidden="false" name="TMGXO_TMGXO_R" vbProcedure="false">'[1]'!$F42503</definedName>
    <definedName function="false" hidden="false" name="TMG_D" vbProcedure="false">'[21]WEO LINK'!$A$1</definedName>
    <definedName function="false" hidden="false" name="TMG_Dcalc1" vbProcedure="false">'[1]'!$F42503</definedName>
    <definedName function="false" hidden="false" name="TMG_Dcalc2" vbProcedure="false">'[1]'!$F42503</definedName>
    <definedName function="false" hidden="false" name="TMG_DPCH" vbProcedure="false">'[1]'!$F42503</definedName>
    <definedName function="false" hidden="false" name="TMG_D_11" vbProcedure="false">'[22]WEO LINK'!$A$1</definedName>
    <definedName function="false" hidden="false" name="TMG_D_14" vbProcedure="false">[27]Q5!$E$23:$AH$23</definedName>
    <definedName function="false" hidden="false" name="TMG_D_2" vbProcedure="false">[27]Q5!$E$23:$AH$23</definedName>
    <definedName function="false" hidden="false" name="TMG_D_20" vbProcedure="false">'[21]WEO LINK'!$A$1</definedName>
    <definedName function="false" hidden="false" name="TMG_D_25" vbProcedure="false">[27]Q5!$E$23:$AH$23</definedName>
    <definedName function="false" hidden="false" name="TMG_D_28" vbProcedure="false">'[21]WEO LINK'!$A$1</definedName>
    <definedName function="false" hidden="false" name="TMG_D_66" vbProcedure="false">'[22]WEO LINK'!$A$1</definedName>
    <definedName function="false" hidden="false" name="TMG_R" vbProcedure="false">'[1]'!$F42503</definedName>
    <definedName function="false" hidden="false" name="TMG_Rcalc1" vbProcedure="false">'[1]'!$F42503</definedName>
    <definedName function="false" hidden="false" name="TMG_Rcalc2" vbProcedure="false">'[1]'!$F42503</definedName>
    <definedName function="false" hidden="false" name="TMG_RPCH" vbProcedure="false">'[1]'!$F42503</definedName>
    <definedName function="false" hidden="false" name="TMG_TMG_D" vbProcedure="false">'[1]'!$F42503</definedName>
    <definedName function="false" hidden="false" name="TMG_TMG_R" vbProcedure="false">'[1]'!$F42503</definedName>
    <definedName function="false" hidden="false" name="TMS" vbProcedure="false">'[1]'!$F42503</definedName>
    <definedName function="false" hidden="false" name="TMS_D" vbProcedure="false">'[1]'!$F42503</definedName>
    <definedName function="false" hidden="false" name="TMS_R" vbProcedure="false">'[1]'!$F42503</definedName>
    <definedName function="false" hidden="false" name="TM_D" vbProcedure="false">'[1]'!$F42503</definedName>
    <definedName function="false" hidden="false" name="TM_Dcalc1" vbProcedure="false">'[1]'!$F42503</definedName>
    <definedName function="false" hidden="false" name="TM_Dcalc2" vbProcedure="false">'[1]'!$F42503</definedName>
    <definedName function="false" hidden="false" name="TM_DPCH" vbProcedure="false">'[1]'!$F42503</definedName>
    <definedName function="false" hidden="false" name="TM_R" vbProcedure="false">'[1]'!$F42503</definedName>
    <definedName function="false" hidden="false" name="TM_Rcalc1" vbProcedure="false">'[1]'!$F42503</definedName>
    <definedName function="false" hidden="false" name="TM_Rcalc2" vbProcedure="false">'[1]'!$F42503</definedName>
    <definedName function="false" hidden="false" name="TM_RPCH" vbProcedure="false">'[1]'!$F42503</definedName>
    <definedName function="false" hidden="false" name="TM_TM_D" vbProcedure="false">'[1]'!$F42503</definedName>
    <definedName function="false" hidden="false" name="TM_TM_R" vbProcedure="false">'[1]'!$F42503</definedName>
    <definedName function="false" hidden="false" name="TotalBilateral" vbProcedure="false">'[1]'!$F42503</definedName>
    <definedName function="false" hidden="false" name="TotalCBDebt" vbProcedure="false">'[1]'!$F42503</definedName>
    <definedName function="false" hidden="false" name="TotalCreditsInAction" vbProcedure="false">'[1]'!$F42503</definedName>
    <definedName function="false" hidden="false" name="TotalMultilateral" vbProcedure="false">'[1]'!$F42503</definedName>
    <definedName function="false" hidden="false" name="TotalProposedCredits" vbProcedure="false">'[1]'!$F42503</definedName>
    <definedName function="false" hidden="false" name="TOWEO" vbProcedure="false">'[1]'!$F42503</definedName>
    <definedName function="false" hidden="false" name="TOWEO_14" vbProcedure="false">'[1]'!$F42503</definedName>
    <definedName function="false" hidden="false" name="TOWEO_25" vbProcedure="false">'[1]'!$F42503</definedName>
    <definedName function="false" hidden="false" name="trade" vbProcedure="false">'[1]'!$F42503</definedName>
    <definedName function="false" hidden="false" name="TRADE3" vbProcedure="false">[4]Trade!$A$1</definedName>
    <definedName function="false" hidden="false" name="Trade_balance" vbProcedure="false">'[1]'!$F42503</definedName>
    <definedName function="false" hidden="false" name="trade_figure" vbProcedure="false">'[1]'!$F42503</definedName>
    <definedName function="false" hidden="false" name="trade_figure_14" vbProcedure="false">'[1]'!$F42503</definedName>
    <definedName function="false" hidden="false" name="trade_figure_25" vbProcedure="false">'[1]'!$F42503</definedName>
    <definedName function="false" hidden="false" name="trans" vbProcedure="false">'[1]'!$F42503</definedName>
    <definedName function="false" hidden="false" name="TRANSFERS" vbProcedure="false">'[1]'!$F42503</definedName>
    <definedName function="false" hidden="false" name="Transfer_check" vbProcedure="false">'[1]'!$F42503</definedName>
    <definedName function="false" hidden="false" name="Transfer_check_14" vbProcedure="false">'[1]'!$F42503</definedName>
    <definedName function="false" hidden="false" name="Transfer_check_25" vbProcedure="false">'[1]'!$F42503</definedName>
    <definedName function="false" hidden="false" name="TRANSNAVE" vbProcedure="false">'[1]'!$F42503</definedName>
    <definedName function="false" hidden="false" name="TRANSNAVE_14" vbProcedure="false">'[1]'!$F42503</definedName>
    <definedName function="false" hidden="false" name="TRANSNAVE_25" vbProcedure="false">'[1]'!$F42503</definedName>
    <definedName function="false" hidden="false" name="trans_14" vbProcedure="false">'[1]'!$F42503</definedName>
    <definedName function="false" hidden="false" name="trans_25" vbProcedure="false">'[1]'!$F42503</definedName>
    <definedName function="false" hidden="false" name="trdgrp" vbProcedure="false">'[1]'!$F42503</definedName>
    <definedName function="false" hidden="false" name="TRISM" vbProcedure="false">'[1]'!$F42503</definedName>
    <definedName function="false" hidden="false" name="TTAB1" vbProcedure="false">'[1]'!$F42503</definedName>
    <definedName function="false" hidden="false" name="TTAB10" vbProcedure="false">'[1]'!$F42503</definedName>
    <definedName function="false" hidden="false" name="TTAB11" vbProcedure="false">'[1]'!$F42503</definedName>
    <definedName function="false" hidden="false" name="TTAB2" vbProcedure="false">'[1]'!$F42503</definedName>
    <definedName function="false" hidden="false" name="TTAB20" vbProcedure="false">'[1]'!$F42503</definedName>
    <definedName function="false" hidden="false" name="TTAB21" vbProcedure="false">[7]INT_RATES_old!$A$1:$A$33</definedName>
    <definedName function="false" hidden="false" name="TTAB23" vbProcedure="false">'[1]'!$F42503</definedName>
    <definedName function="false" hidden="false" name="TTAB24" vbProcedure="false">'[1]'!$F42503</definedName>
    <definedName function="false" hidden="false" name="TTAB25" vbProcedure="false">'[1]'!$F42503</definedName>
    <definedName function="false" hidden="false" name="TTAB26" vbProcedure="false">'[1]'!$F42503</definedName>
    <definedName function="false" hidden="false" name="TTAB28" vbProcedure="false">'[1]'!$F42503</definedName>
    <definedName function="false" hidden="false" name="TTAB29" vbProcedure="false">'[1]'!$F42503</definedName>
    <definedName function="false" hidden="false" name="TTAB3" vbProcedure="false">'[1]'!$F42503</definedName>
    <definedName function="false" hidden="false" name="TTAB4" vbProcedure="false">'[1]'!$F42503</definedName>
    <definedName function="false" hidden="false" name="TTAB5" vbProcedure="false">'[1]'!$F42503</definedName>
    <definedName function="false" hidden="false" name="TTAB6" vbProcedure="false">'[1]'!$F42503</definedName>
    <definedName function="false" hidden="false" name="TTAB7" vbProcedure="false">'[28]'!$A$2:$AF$31</definedName>
    <definedName function="false" hidden="false" name="TTAB8" vbProcedure="false">'[1]'!$F42503</definedName>
    <definedName function="false" hidden="false" name="TTAB9" vbProcedure="false">'[1]'!$F42503</definedName>
    <definedName function="false" hidden="false" name="TTO_Summary_of_non_fator_services" vbProcedure="false">'[1]'!$F42503</definedName>
    <definedName function="false" hidden="false" name="TWO" vbProcedure="false">'[1]'!$F42503</definedName>
    <definedName function="false" hidden="false" name="TX" vbProcedure="false">'[1]'!$F42503</definedName>
    <definedName function="false" hidden="false" name="TXcalc" vbProcedure="false">'[1]'!$F42503</definedName>
    <definedName function="false" hidden="false" name="TXG" vbProcedure="false">'[1]'!$F42503</definedName>
    <definedName function="false" hidden="false" name="TXGcalc" vbProcedure="false">'[1]'!$F42503</definedName>
    <definedName function="false" hidden="false" name="TXGO" vbProcedure="false">'[21]WEO LINK'!$A$1</definedName>
    <definedName function="false" hidden="false" name="TXGO_11" vbProcedure="false">'[22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1]WEO LINK'!$A$1</definedName>
    <definedName function="false" hidden="false" name="TXGO_25" vbProcedure="false">NA()</definedName>
    <definedName function="false" hidden="false" name="TXGO_28" vbProcedure="false">'[21]WEO LINK'!$A$1</definedName>
    <definedName function="false" hidden="false" name="TXGO_66" vbProcedure="false">'[22]WEO LINK'!$A$1</definedName>
    <definedName function="false" hidden="false" name="TXGO_D" vbProcedure="false">'[1]'!$F42503</definedName>
    <definedName function="false" hidden="false" name="TXGO_Dcalc1" vbProcedure="false">'[1]'!$F42503</definedName>
    <definedName function="false" hidden="false" name="TXGO_Dcalc2" vbProcedure="false">'[1]'!$F42503</definedName>
    <definedName function="false" hidden="false" name="TXGO_DPCH" vbProcedure="false">'[1]'!$F42503</definedName>
    <definedName function="false" hidden="false" name="TXGO_R" vbProcedure="false">'[1]'!$F42503</definedName>
    <definedName function="false" hidden="false" name="TXGO_Rcalc1" vbProcedure="false">'[1]'!$F42503</definedName>
    <definedName function="false" hidden="false" name="TXGO_Rcalc2" vbProcedure="false">'[1]'!$F42503</definedName>
    <definedName function="false" hidden="false" name="TXGO_RPCH" vbProcedure="false">'[1]'!$F42503</definedName>
    <definedName function="false" hidden="false" name="TXGO_TXGO_D" vbProcedure="false">'[1]'!$F42503</definedName>
    <definedName function="false" hidden="false" name="TXGO_TXGO_R" vbProcedure="false">'[1]'!$F42503</definedName>
    <definedName function="false" hidden="false" name="TXGO_WPCP33_D" vbProcedure="false">'[1]'!$F42503</definedName>
    <definedName function="false" hidden="false" name="TXGXO" vbProcedure="false">'[1]'!$F42503</definedName>
    <definedName function="false" hidden="false" name="TXGXO_D" vbProcedure="false">'[1]'!$F42503</definedName>
    <definedName function="false" hidden="false" name="TXGXO_Dcalc1" vbProcedure="false">'[1]'!$F42503</definedName>
    <definedName function="false" hidden="false" name="TXGXO_Dcalc2" vbProcedure="false">'[1]'!$F42503</definedName>
    <definedName function="false" hidden="false" name="TXGXO_DPCH" vbProcedure="false">'[1]'!$F42503</definedName>
    <definedName function="false" hidden="false" name="TXGXO_lvTXGXO_Dcalc2" vbProcedure="false">'[1]'!$F42503</definedName>
    <definedName function="false" hidden="false" name="TXGXO_R" vbProcedure="false">'[1]'!$F42503</definedName>
    <definedName function="false" hidden="false" name="TXGXO_Rcalc1" vbProcedure="false">'[1]'!$F42503</definedName>
    <definedName function="false" hidden="false" name="TXGXO_Rcalc2" vbProcedure="false">'[1]'!$F42503</definedName>
    <definedName function="false" hidden="false" name="TXGXO_RPCH" vbProcedure="false">'[1]'!$F42503</definedName>
    <definedName function="false" hidden="false" name="TXGXO_TXGXO_D" vbProcedure="false">'[1]'!$F42503</definedName>
    <definedName function="false" hidden="false" name="TXGXO_TXGXO_R" vbProcedure="false">'[1]'!$F42503</definedName>
    <definedName function="false" hidden="false" name="TXG_D" vbProcedure="false">'[21]WEO LINK'!$A$1</definedName>
    <definedName function="false" hidden="false" name="TXG_Dcalc1" vbProcedure="false">'[1]'!$F42503</definedName>
    <definedName function="false" hidden="false" name="TXG_Dcalc2" vbProcedure="false">'[1]'!$F42503</definedName>
    <definedName function="false" hidden="false" name="TXG_DPCH" vbProcedure="false">'[1]'!$F42503</definedName>
    <definedName function="false" hidden="false" name="TXG_D_11" vbProcedure="false">'[22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1]WEO LINK'!$A$1</definedName>
    <definedName function="false" hidden="false" name="TXG_D_25" vbProcedure="false">NA()</definedName>
    <definedName function="false" hidden="false" name="TXG_D_28" vbProcedure="false">'[21]WEO LINK'!$A$1</definedName>
    <definedName function="false" hidden="false" name="TXG_D_66" vbProcedure="false">'[22]WEO LINK'!$A$1</definedName>
    <definedName function="false" hidden="false" name="TXG_R" vbProcedure="false">'[1]'!$F42503</definedName>
    <definedName function="false" hidden="false" name="TXG_Rcalc1" vbProcedure="false">'[1]'!$F42503</definedName>
    <definedName function="false" hidden="false" name="TXG_Rcalc2" vbProcedure="false">'[1]'!$F42503</definedName>
    <definedName function="false" hidden="false" name="TXG_RPCH" vbProcedure="false">'[1]'!$F42503</definedName>
    <definedName function="false" hidden="false" name="TXG_TXG_D" vbProcedure="false">'[1]'!$F42503</definedName>
    <definedName function="false" hidden="false" name="TXG_TXG_R" vbProcedure="false">'[1]'!$F42503</definedName>
    <definedName function="false" hidden="false" name="TXS" vbProcedure="false">'[1]'!$F42503</definedName>
    <definedName function="false" hidden="false" name="TXS_D" vbProcedure="false">'[1]'!$F42503</definedName>
    <definedName function="false" hidden="false" name="TXS_R" vbProcedure="false">'[1]'!$F42503</definedName>
    <definedName function="false" hidden="false" name="TX_D" vbProcedure="false">'[1]'!$F42503</definedName>
    <definedName function="false" hidden="false" name="TX_Dcalc1" vbProcedure="false">'[1]'!$F42503</definedName>
    <definedName function="false" hidden="false" name="TX_Dcalc2" vbProcedure="false">'[1]'!$F42503</definedName>
    <definedName function="false" hidden="false" name="TX_DPCH" vbProcedure="false">'[1]'!$F42503</definedName>
    <definedName function="false" hidden="false" name="TX_R" vbProcedure="false">'[1]'!$F42503</definedName>
    <definedName function="false" hidden="false" name="TX_Rcalc1" vbProcedure="false">'[1]'!$F42503</definedName>
    <definedName function="false" hidden="false" name="TX_Rcalc2" vbProcedure="false">'[1]'!$F42503</definedName>
    <definedName function="false" hidden="false" name="TX_RPCH" vbProcedure="false">'[1]'!$F42503</definedName>
    <definedName function="false" hidden="false" name="TX_TX_D" vbProcedure="false">'[1]'!$F42503</definedName>
    <definedName function="false" hidden="false" name="TX_TX_R" vbProcedure="false">'[1]'!$F42503</definedName>
    <definedName function="false" hidden="false" name="UCC" vbProcedure="false">'[1]'!$F42503</definedName>
    <definedName function="false" hidden="false" name="ukr" vbProcedure="false">'[1]'!$F42503</definedName>
    <definedName function="false" hidden="false" name="UKR1" vbProcedure="false">[8]EU2DBase!$C$1:$F$196</definedName>
    <definedName function="false" hidden="false" name="UKR2" vbProcedure="false">[8]EU2DBase!$G$1:$U$196</definedName>
    <definedName function="false" hidden="false" name="UKR3" vbProcedure="false">[8]EU2DBase!$A$1:$GT$202</definedName>
    <definedName function="false" hidden="false" name="unemployment" vbProcedure="false">'[1]'!$F42503</definedName>
    <definedName function="false" hidden="false" name="unemployment_11" vbProcedure="false">'[1]'!$F42503</definedName>
    <definedName function="false" hidden="false" name="unemployment_66" vbProcedure="false">'[1]'!$F42503</definedName>
    <definedName function="false" hidden="false" name="Universities" vbProcedure="false">'[1]'!$F42503</definedName>
    <definedName function="false" hidden="false" name="Universities_14" vbProcedure="false">'[1]'!$F42503</definedName>
    <definedName function="false" hidden="false" name="Universities_25" vbProcedure="false">'[1]'!$F42503</definedName>
    <definedName function="false" hidden="false" name="Uruguay" vbProcedure="false">'[1]'!$F42503</definedName>
    <definedName function="false" hidden="false" name="Uruguay_11" vbProcedure="false">'[1]'!$F42503</definedName>
    <definedName function="false" hidden="false" name="Uruguay_14" vbProcedure="false">'[1]'!$F42503</definedName>
    <definedName function="false" hidden="false" name="Uruguay_25" vbProcedure="false">'[1]'!$F42503</definedName>
    <definedName function="false" hidden="false" name="USD" vbProcedure="false">'[1]'!$F42503</definedName>
    <definedName function="false" hidden="false" name="USERNAME" vbProcedure="false">[44]Contents!$B$80</definedName>
    <definedName function="false" hidden="false" name="USERNAME_14" vbProcedure="false">'[1]'!$F42503</definedName>
    <definedName function="false" hidden="false" name="USERNAME_25" vbProcedure="false">'[1]'!$F42503</definedName>
    <definedName function="false" hidden="false" name="USERNAME_28" vbProcedure="false">'[1]'!$F42503</definedName>
    <definedName function="false" hidden="false" name="uzb" vbProcedure="false">'[1]'!$F42503</definedName>
    <definedName function="false" hidden="false" name="ValidationList" vbProcedure="false">'[1]'!$F42503</definedName>
    <definedName function="false" hidden="false" name="VAR_data" vbProcedure="false">'[1]'!$F42503</definedName>
    <definedName function="false" hidden="false" name="VEL_MM" vbProcedure="false">[18]Montabs:junk!$B$17:$U$38</definedName>
    <definedName function="false" hidden="false" name="Venezuela" vbProcedure="false">'[1]'!$F42503</definedName>
    <definedName function="false" hidden="false" name="Venezuela_14" vbProcedure="false">'[1]'!$F42503</definedName>
    <definedName function="false" hidden="false" name="Venezuela_25" vbProcedure="false">'[1]'!$F42503</definedName>
    <definedName function="false" hidden="false" name="volume_trade" vbProcedure="false">'[1]'!$F42503</definedName>
    <definedName function="false" hidden="false" name="vulner" vbProcedure="false">'[1]'!$F42503</definedName>
    <definedName function="false" hidden="false" name="vulner_11" vbProcedure="false">'[1]'!$F42503</definedName>
    <definedName function="false" hidden="false" name="w92_" vbProcedure="false">'[1]'!$F42503</definedName>
    <definedName function="false" hidden="false" name="wages" vbProcedure="false">NA()</definedName>
    <definedName function="false" hidden="false" name="WAGES_ST" vbProcedure="false">[7]WAGES_old!$A$1:$G$62</definedName>
    <definedName function="false" hidden="false" name="WEO" vbProcedure="false">'[1]'!$F42503</definedName>
    <definedName function="false" hidden="false" name="WEO1" vbProcedure="false">'[28]'!$O$2:$Y$143</definedName>
    <definedName function="false" hidden="false" name="WEO1_14" vbProcedure="false">'[1]'!$F42503</definedName>
    <definedName function="false" hidden="false" name="WEO1_25" vbProcedure="false">'[1]'!$F42503</definedName>
    <definedName function="false" hidden="false" name="WEO2" vbProcedure="false">'[28]'!$O$163:$Y$191</definedName>
    <definedName function="false" hidden="false" name="WEO2_14" vbProcedure="false">'[1]'!$F42503</definedName>
    <definedName function="false" hidden="false" name="WEO2_25" vbProcedure="false">'[1]'!$F42503</definedName>
    <definedName function="false" hidden="false" name="WEOD" vbProcedure="false">'[1]'!$F42503</definedName>
    <definedName function="false" hidden="false" name="WEO_Q4" vbProcedure="false">'[1]'!$F42503</definedName>
    <definedName function="false" hidden="false" name="whatgives" vbProcedure="false">'[1]'!$F42503,'[1]'!$CV$6756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WIN_11" vbProcedure="false">[34]WEO!$A$1</definedName>
    <definedName function="false" hidden="false" name="WIN_66" vbProcedure="false">[34]WEO!$A$1</definedName>
    <definedName function="false" hidden="false" name="WPCP33pch" vbProcedure="false">'[1]'!$F42503</definedName>
    <definedName function="false" hidden="false" name="WPCP33_D" vbProcedure="false">'[1]'!$F42503</definedName>
    <definedName function="false" hidden="false" name="WPI" vbProcedure="false">'[5]REER Forecast'!$A$1</definedName>
    <definedName function="false" hidden="false" name="Wt_d" vbProcedure="false">'[1]'!$F42503</definedName>
    <definedName function="false" hidden="false" name="xdf" vbProcedure="false">'[1]'!$F42503</definedName>
    <definedName function="false" hidden="false" name="xdr" vbProcedure="false">'[1]'!$F42503</definedName>
    <definedName function="false" hidden="false" name="xgoods" vbProcedure="false">[25]CAgds!$D$12:$BO$12</definedName>
    <definedName function="false" hidden="false" name="xgoods_11" vbProcedure="false">[60]CAgds!$D$12:$BO$12</definedName>
    <definedName function="false" hidden="false" name="XGS" vbProcedure="false">'[1]'!$F42503</definedName>
    <definedName function="false" hidden="false" name="xinc" vbProcedure="false">[25]CAinc!$D$12:$BO$12</definedName>
    <definedName function="false" hidden="false" name="xinc_11" vbProcedure="false">[60]CAinc!$D$12:$BO$12</definedName>
    <definedName function="false" hidden="false" name="xnfs" vbProcedure="false">[25]CAnfs!$D$12:$BO$12</definedName>
    <definedName function="false" hidden="false" name="xnfs_11" vbProcedure="false">[60]CAnfs!$D$12:$BO$12</definedName>
    <definedName function="false" hidden="false" name="XOF" vbProcedure="false">'[1]'!$F42503</definedName>
    <definedName function="false" hidden="false" name="xr" vbProcedure="false">'[1]'!$F42503</definedName>
    <definedName function="false" hidden="false" name="xxWRS_1" vbProcedure="false">___BOP2 [10]LINK!$A$1:$A$42</definedName>
    <definedName function="false" hidden="false" name="xxWRS_10" vbProcedure="false">'[1]'!$F42503</definedName>
    <definedName function="false" hidden="false" name="xxWRS_10_11" vbProcedure="false">'[1]'!$F42503</definedName>
    <definedName function="false" hidden="false" name="xxWRS_11" vbProcedure="false">'[1]'!$F42503</definedName>
    <definedName function="false" hidden="false" name="xxWRS_11_11" vbProcedure="false">'[1]'!$F42503</definedName>
    <definedName function="false" hidden="false" name="xxWRS_1_15" vbProcedure="false">___BOP2 [10]LINK!$A$1:$A$42</definedName>
    <definedName function="false" hidden="false" name="xxWRS_1_17" vbProcedure="false">___BOP2 [10]LINK!$A$1:$A$42</definedName>
    <definedName function="false" hidden="false" name="xxWRS_1_2" vbProcedure="false">'[1]'!$F42503</definedName>
    <definedName function="false" hidden="false" name="xxWRS_1_20" vbProcedure="false">___BOP2 [10]LINK!$A$1:$A$42</definedName>
    <definedName function="false" hidden="false" name="xxWRS_1_22" vbProcedure="false">___BOP2 [10]LINK!$A$1:$A$42</definedName>
    <definedName function="false" hidden="false" name="xxWRS_1_24" vbProcedure="false">___BOP2 [10]LINK!$A$1:$A$42</definedName>
    <definedName function="false" hidden="false" name="xxWRS_1_28" vbProcedure="false">___BOP2 [10]LINK!$A$1:$A$42</definedName>
    <definedName function="false" hidden="false" name="xxWRS_1_37" vbProcedure="false">___BOP2 [10]LINK!$A$1:$A$42</definedName>
    <definedName function="false" hidden="false" name="xxWRS_1_38" vbProcedure="false">___BOP2 [10]LINK!$A$1:$A$42</definedName>
    <definedName function="false" hidden="false" name="xxWRS_1_46" vbProcedure="false">___BOP2 [10]LINK!$A$1:$A$42</definedName>
    <definedName function="false" hidden="false" name="xxWRS_1_47" vbProcedure="false">___BOP2 [10]LINK!$A$1:$A$42</definedName>
    <definedName function="false" hidden="false" name="xxWRS_1_49" vbProcedure="false">___BOP2 [10]LINK!$A$1:$A$42</definedName>
    <definedName function="false" hidden="false" name="xxWRS_1_54" vbProcedure="false">___BOP2 [10]LINK!$A$1:$A$42</definedName>
    <definedName function="false" hidden="false" name="xxWRS_1_55" vbProcedure="false">___BOP2 [10]LINK!$A$1:$A$42</definedName>
    <definedName function="false" hidden="false" name="xxWRS_1_56" vbProcedure="false">___BOP2 [10]LINK!$A$1:$A$42</definedName>
    <definedName function="false" hidden="false" name="xxWRS_1_57" vbProcedure="false">___BOP2 [10]LINK!$A$1:$A$42</definedName>
    <definedName function="false" hidden="false" name="xxWRS_1_61" vbProcedure="false">___BOP2 [10]LINK!$A$1:$A$42</definedName>
    <definedName function="false" hidden="false" name="xxWRS_1_63" vbProcedure="false">___BOP2 [10]LINK!$A$1:$A$42</definedName>
    <definedName function="false" hidden="false" name="xxWRS_1_64" vbProcedure="false">___BOP2 [10]LINK!$A$1:$A$42</definedName>
    <definedName function="false" hidden="false" name="xxWRS_1_65" vbProcedure="false">___BOP2 [10]LINK!$A$1:$A$42</definedName>
    <definedName function="false" hidden="false" name="xxWRS_2_2" vbProcedure="false">'[1]'!$F42503</definedName>
    <definedName function="false" hidden="false" name="xxWRS_3_14" vbProcedure="false">'[1]'!$F42503</definedName>
    <definedName function="false" hidden="false" name="xxWRS_3_2" vbProcedure="false">'[1]'!$F42503</definedName>
    <definedName function="false" hidden="false" name="xxWRS_3_25" vbProcedure="false">'[1]'!$F42503</definedName>
    <definedName function="false" hidden="false" name="xxWRS_3_28" vbProcedure="false">'[1]'!$F42503</definedName>
    <definedName function="false" hidden="false" name="xxWRS_4_2" vbProcedure="false">'[1]'!$F42503</definedName>
    <definedName function="false" hidden="false" name="xxWRS_5" vbProcedure="false">'[1]'!$F42503</definedName>
    <definedName function="false" hidden="false" name="xxWRS_6" vbProcedure="false">'[1]'!$F42503</definedName>
    <definedName function="false" hidden="false" name="xxWRS_6_11" vbProcedure="false">'[1]'!$F42503</definedName>
    <definedName function="false" hidden="false" name="xxWRS_6_14" vbProcedure="false">'[1]'!$F42503</definedName>
    <definedName function="false" hidden="false" name="xxWRS_6_25" vbProcedure="false">'[1]'!$F42503</definedName>
    <definedName function="false" hidden="false" name="xxWRS_7" vbProcedure="false">'[1]'!$F42503</definedName>
    <definedName function="false" hidden="false" name="xxWRS_7_11" vbProcedure="false">'[1]'!$F42503</definedName>
    <definedName function="false" hidden="false" name="xxWRS_7_14" vbProcedure="false">'[1]'!$F42503</definedName>
    <definedName function="false" hidden="false" name="xxWRS_7_25" vbProcedure="false">'[1]'!$F42503</definedName>
    <definedName function="false" hidden="false" name="xxWRS_8" vbProcedure="false">'[1]'!$F42503</definedName>
    <definedName function="false" hidden="false" name="xxWRS_8_11" vbProcedure="false">'[1]'!$F42503</definedName>
    <definedName function="false" hidden="false" name="xxWRS_8_14" vbProcedure="false">'[1]'!$F42503</definedName>
    <definedName function="false" hidden="false" name="xxWRS_8_25" vbProcedure="false">'[1]'!$F42503</definedName>
    <definedName function="false" hidden="false" name="xxWRS_9" vbProcedure="false">'[1]'!$F42503</definedName>
    <definedName function="false" hidden="false" name="xxWRS_9_11" vbProcedure="false">'[1]'!$F42503</definedName>
    <definedName function="false" hidden="false" name="xxxxx" vbProcedure="false">[87]Table!$A$3:$AB$70</definedName>
    <definedName function="false" hidden="false" name="xxxxxx" vbProcedure="false">'[1]'!$F42503</definedName>
    <definedName function="false" hidden="false" name="xxxxxx_14" vbProcedure="false">'[1]'!$F42503</definedName>
    <definedName function="false" hidden="false" name="xxxxxx_25" vbProcedure="false">'[1]'!$F42503</definedName>
    <definedName function="false" hidden="false" name="xxxxx_11" vbProcedure="false">[88]Table!$A$3:$AB$70</definedName>
    <definedName function="false" hidden="false" name="Year" vbProcedure="false">'[1]'!$F42503</definedName>
    <definedName function="false" hidden="false" name="Years" vbProcedure="false">'[1]'!$F42503</definedName>
    <definedName function="false" hidden="false" name="zDollarGDP" vbProcedure="false">'[1]'!$F42503</definedName>
    <definedName function="false" hidden="false" name="zDollarGDP1" vbProcedure="false">[89]ass!$A$7:$XFD$7</definedName>
    <definedName function="false" hidden="false" name="zGDPgrowth" vbProcedure="false">'[1]'!$F42503</definedName>
    <definedName function="false" hidden="false" name="zGDPgrowth_14" vbProcedure="false">'[1]'!$F42503</definedName>
    <definedName function="false" hidden="false" name="zGDPgrowth_25" vbProcedure="false">'[1]'!$F42503</definedName>
    <definedName function="false" hidden="false" name="zIGNFS" vbProcedure="false">'[1]'!$F42503</definedName>
    <definedName function="false" hidden="false" name="zImports" vbProcedure="false">'[1]'!$F42503</definedName>
    <definedName function="false" hidden="false" name="zImports_14" vbProcedure="false">'[1]'!$F42503</definedName>
    <definedName function="false" hidden="false" name="zImports_25" vbProcedure="false">'[1]'!$F42503</definedName>
    <definedName function="false" hidden="false" name="zLiborUS" vbProcedure="false">'[1]'!$F42503</definedName>
    <definedName function="false" hidden="false" name="zLiborUS_14" vbProcedure="false">'[1]'!$F42503</definedName>
    <definedName function="false" hidden="false" name="zLiborUS_25" vbProcedure="false">'[1]'!$F42503</definedName>
    <definedName function="false" hidden="false" name="zReserves" vbProcedure="false">[90]oth!$A$17:$XFD$17</definedName>
    <definedName function="false" hidden="false" name="zRoWCPIchange" vbProcedure="false">'[1]'!$F42503</definedName>
    <definedName function="false" hidden="false" name="zRoWCPIchange_14" vbProcedure="false">'[1]'!$F42503</definedName>
    <definedName function="false" hidden="false" name="zRoWCPIchange_25" vbProcedure="false">'[1]'!$F42503</definedName>
    <definedName function="false" hidden="false" name="zSDReRate" vbProcedure="false">[90]ass!$A$24:$XFD$24</definedName>
    <definedName function="false" hidden="false" name="zXGNFS" vbProcedure="false">'[1]'!$F42503</definedName>
    <definedName function="false" hidden="false" name="_1997_Expenditure_analysis" vbProcedure="false">'[1]'!FK$30118</definedName>
    <definedName function="false" hidden="false" name="_1997_Expenditure_analysis_11" vbProcedure="false">'[1]'!FK$30118</definedName>
    <definedName function="false" hidden="false" name="_1997_Expenditure_analysis_66" vbProcedure="false">'[1]'!FK$30118</definedName>
    <definedName function="false" hidden="false" name="_1997_Revenue_analysis" vbProcedure="false">'[1]'!FK$30118</definedName>
    <definedName function="false" hidden="false" name="_1997_Revenue_analysis_11" vbProcedure="false">'[1]'!FK$30118</definedName>
    <definedName function="false" hidden="false" name="_1997_Revenue_analysis_66" vbProcedure="false">'[1]'!FK$30118</definedName>
    <definedName function="false" hidden="false" name="_A" vbProcedure="false">'[1]'!FK$30118</definedName>
    <definedName function="false" hidden="false" name="_a47" vbProcedure="false">___BOP2 [10]LINK!$A$1:$A$42</definedName>
    <definedName function="false" hidden="false" name="_ALL" vbProcedure="false">'[1]'!FK$30118</definedName>
    <definedName function="false" hidden="false" name="_B" vbProcedure="false">'[1]'!FK$30118</definedName>
    <definedName function="false" hidden="false" name="_bas1" vbProcedure="false">'[2]data input'!$A$1</definedName>
    <definedName function="false" hidden="false" name="_bas2" vbProcedure="false">'[2]data input'!$A$1</definedName>
    <definedName function="false" hidden="false" name="_bas3" vbProcedure="false">'[2]data input'!$A$1</definedName>
    <definedName function="false" hidden="false" name="_BOP1" vbProcedure="false">'[1]'!FK$30118</definedName>
    <definedName function="false" hidden="false" name="_BOP2" vbProcedure="false">[4]BoP!$A$1</definedName>
    <definedName function="false" hidden="false" name="_B_11" vbProcedure="false">'[1]'!FK$30118</definedName>
    <definedName function="false" hidden="false" name="_B_14" vbProcedure="false">'[1]'!FK$30118</definedName>
    <definedName function="false" hidden="false" name="_B_25" vbProcedure="false">'[1]'!FK$30118</definedName>
    <definedName function="false" hidden="false" name="_B_28" vbProcedure="false">'[1]'!FK$30118</definedName>
    <definedName function="false" hidden="false" name="_C" vbProcedure="false">'[1]'!FK$30118</definedName>
    <definedName function="false" hidden="false" name="_CPI98" vbProcedure="false">'[5]REER Forecast'!$A$1</definedName>
    <definedName function="false" hidden="false" name="_C_14" vbProcedure="false">'[1]'!FK$30118</definedName>
    <definedName function="false" hidden="false" name="_C_25" vbProcedure="false">'[1]'!FK$30118</definedName>
    <definedName function="false" hidden="false" name="_D" vbProcedure="false">'[1]'!FK$30118</definedName>
    <definedName function="false" hidden="false" name="_D_14" vbProcedure="false">'[1]'!FK$30118</definedName>
    <definedName function="false" hidden="false" name="_D_25" vbProcedure="false">'[1]'!FK$30118</definedName>
    <definedName function="false" hidden="false" name="_E" vbProcedure="false">'[1]'!FK$30118</definedName>
    <definedName function="false" hidden="false" name="_EXP5" vbProcedure="false">'[1]'!FK$30118</definedName>
    <definedName function="false" hidden="false" name="_EXP6" vbProcedure="false">'[1]'!FK$30118</definedName>
    <definedName function="false" hidden="false" name="_EXP7" vbProcedure="false">'[1]'!FK$30118</definedName>
    <definedName function="false" hidden="false" name="_EXP9" vbProcedure="false">'[1]'!FK$30118</definedName>
    <definedName function="false" hidden="false" name="_EXR1" vbProcedure="false">'[1]'!FK$30118</definedName>
    <definedName function="false" hidden="false" name="_EXR2" vbProcedure="false">'[1]'!FK$30118</definedName>
    <definedName function="false" hidden="false" name="_EXR3" vbProcedure="false">'[1]'!FK$30118</definedName>
    <definedName function="false" hidden="false" name="_E_14" vbProcedure="false">'[1]'!FK$30118</definedName>
    <definedName function="false" hidden="false" name="_E_25" vbProcedure="false">'[1]'!FK$30118</definedName>
    <definedName function="false" hidden="false" name="_F" vbProcedure="false">'[1]'!FK$30118</definedName>
    <definedName function="false" hidden="false" name="_f_14" vbProcedure="false">'[1]'!FK$30118</definedName>
    <definedName function="false" hidden="false" name="_f_25" vbProcedure="false">'[1]'!FK$30118</definedName>
    <definedName function="false" hidden="false" name="_G" vbProcedure="false">'[1]'!FK$30118</definedName>
    <definedName function="false" hidden="false" name="_gdp9096" vbProcedure="false">'[1]'!FK$30118</definedName>
    <definedName function="false" hidden="false" name="_gdp9297" vbProcedure="false">'[1]'!FK$30118</definedName>
    <definedName function="false" hidden="false" name="_GDP98" vbProcedure="false">'[1]'!FK$30118</definedName>
    <definedName function="false" hidden="false" name="_H" vbProcedure="false">'[1]'!FK$30118</definedName>
    <definedName function="false" hidden="false" name="_H_11" vbProcedure="false">[17]Assumptions!$A$1</definedName>
    <definedName function="false" hidden="false" name="_H_14" vbProcedure="false">'[1]'!FK$30118</definedName>
    <definedName function="false" hidden="false" name="_H_25" vbProcedure="false">'[1]'!FK$30118</definedName>
    <definedName function="false" hidden="false" name="_I" vbProcedure="false">'[1]'!FK$30118</definedName>
    <definedName function="false" hidden="false" name="_IMP10" vbProcedure="false">'[1]'!FK$30118</definedName>
    <definedName function="false" hidden="false" name="_IMP2" vbProcedure="false">'[1]'!FK$30118</definedName>
    <definedName function="false" hidden="false" name="_IMP4" vbProcedure="false">'[1]'!FK$30118</definedName>
    <definedName function="false" hidden="false" name="_IMP6" vbProcedure="false">'[1]'!FK$30118</definedName>
    <definedName function="false" hidden="false" name="_IMP7" vbProcedure="false">'[1]'!FK$30118</definedName>
    <definedName function="false" hidden="false" name="_IMP8" vbProcedure="false">'[1]'!FK$30118</definedName>
    <definedName function="false" hidden="false" name="_J" vbProcedure="false">'[1]'!FK$30118</definedName>
    <definedName function="false" hidden="false" name="_K" vbProcedure="false">'[1]'!FK$30118</definedName>
    <definedName function="false" hidden="false" name="_K_14" vbProcedure="false">'[1]'!FK$30118</definedName>
    <definedName function="false" hidden="false" name="_K_25" vbProcedure="false">'[1]'!FK$30118</definedName>
    <definedName function="false" hidden="false" name="_L" vbProcedure="false">'[1]'!FK$30118</definedName>
    <definedName function="false" hidden="false" name="_L_14" vbProcedure="false">'[1]'!FK$30118</definedName>
    <definedName function="false" hidden="false" name="_L_25" vbProcedure="false">'[1]'!FK$30118</definedName>
    <definedName function="false" hidden="false" name="_M" vbProcedure="false">'[1]'!FK$30118</definedName>
    <definedName function="false" hidden="false" name="_Macros_Import__qbop" vbProcedure="false">_Macros_Import__qbop</definedName>
    <definedName function="false" hidden="false" name="_MTS2" vbProcedure="false">'[6]Annual Tables'!$A$1</definedName>
    <definedName function="false" hidden="false" name="_M_11" vbProcedure="false">[17]Assumptions!$A$1</definedName>
    <definedName function="false" hidden="false" name="_N" vbProcedure="false">'[1]'!FK$30118</definedName>
    <definedName function="false" hidden="false" name="_NMP" vbProcedure="false">'[1]'!FK$30118</definedName>
    <definedName function="false" hidden="false" name="_O" vbProcedure="false">'[1]'!FK$30118</definedName>
    <definedName function="false" hidden="false" name="_P" vbProcedure="false">'[1]'!FK$30118</definedName>
    <definedName function="false" hidden="false" name="_PAG2" vbProcedure="false">[6]Index!$A$1</definedName>
    <definedName function="false" hidden="false" name="_PAG3" vbProcedure="false">[6]Index!$A$1</definedName>
    <definedName function="false" hidden="false" name="_PAG4" vbProcedure="false">[6]Index!$A$1</definedName>
    <definedName function="false" hidden="false" name="_PAG5" vbProcedure="false">[6]Index!$A$1</definedName>
    <definedName function="false" hidden="false" name="_PAG6" vbProcedure="false">[6]Index!$A$1</definedName>
    <definedName function="false" hidden="false" name="_PAG7" vbProcedure="false">'[1]'!FK$30118</definedName>
    <definedName function="false" hidden="false" name="_pib2" vbProcedure="false">'[1]'!FK$30118</definedName>
    <definedName function="false" hidden="false" name="_pib2005" vbProcedure="false">'[1]'!FK$30118</definedName>
    <definedName function="false" hidden="false" name="_pib2007" vbProcedure="false">'[1]'!FK$30118</definedName>
    <definedName function="false" hidden="false" name="_pib2008" vbProcedure="false">'[1]'!FK$30118</definedName>
    <definedName function="false" hidden="false" name="_pib2009" vbProcedure="false">'[1]'!FK$30118</definedName>
    <definedName function="false" hidden="false" name="_PPI97" vbProcedure="false">'[5]REER Forecast'!$A$1</definedName>
    <definedName function="false" hidden="false" name="_prt1" vbProcedure="false">'[1]'!FK$30118</definedName>
    <definedName function="false" hidden="false" name="_prt2" vbProcedure="false">'[1]'!FK$30118</definedName>
    <definedName function="false" hidden="false" name="_P_14" vbProcedure="false">'[1]'!FK$30118</definedName>
    <definedName function="false" hidden="false" name="_P_25" vbProcedure="false">'[1]'!FK$30118</definedName>
    <definedName function="false" hidden="false" name="_Q" vbProcedure="false">'[1]'!FK$30118</definedName>
    <definedName function="false" hidden="false" name="_Q_14" vbProcedure="false">'[1]'!FK$30118</definedName>
    <definedName function="false" hidden="false" name="_Q_25" vbProcedure="false">'[1]'!FK$30118</definedName>
    <definedName function="false" hidden="false" name="_R" vbProcedure="false">'[1]'!FK$30118</definedName>
    <definedName function="false" hidden="false" name="_rep1" vbProcedure="false">'[1]'!FK$30118</definedName>
    <definedName function="false" hidden="false" name="_rep2" vbProcedure="false">'[1]'!FK$30118</definedName>
    <definedName function="false" hidden="false" name="_RES2" vbProcedure="false">[4]RES!$A$1</definedName>
    <definedName function="false" hidden="false" name="_rge1" vbProcedure="false">'[1]'!FK$30118</definedName>
    <definedName function="false" hidden="false" name="_S" vbProcedure="false">'[1]'!FK$30118</definedName>
    <definedName function="false" hidden="false" name="_s92" vbProcedure="false">NA()</definedName>
    <definedName function="false" hidden="false" name="_som1" vbProcedure="false">'[2]data input'!$A$1</definedName>
    <definedName function="false" hidden="false" name="_som2" vbProcedure="false">'[2]data input'!$A$1</definedName>
    <definedName function="false" hidden="false" name="_som3" vbProcedure="false">'[2]data input'!$A$1</definedName>
    <definedName function="false" hidden="false" name="_SR2" vbProcedure="false">'[1]'!FK$30118</definedName>
    <definedName function="false" hidden="false" name="_SR3" vbProcedure="false">'[1]'!FK$30118</definedName>
    <definedName function="false" hidden="false" name="_SUM1" vbProcedure="false">'[1]'!FK$30118</definedName>
    <definedName function="false" hidden="false" name="_S_14" vbProcedure="false">'[1]'!FK$30118</definedName>
    <definedName function="false" hidden="false" name="_S_25" vbProcedure="false">'[1]'!FK$30118</definedName>
    <definedName function="false" hidden="false" name="_T" vbProcedure="false">'[1]'!FK$30118</definedName>
    <definedName function="false" hidden="false" name="_TAB05" vbProcedure="false">'[1]'!FK$30118</definedName>
    <definedName function="false" hidden="false" name="_tab06" vbProcedure="false">'[1]'!FK$30118</definedName>
    <definedName function="false" hidden="false" name="_tab07" vbProcedure="false">'[1]'!FK$30118</definedName>
    <definedName function="false" hidden="false" name="_tab1" vbProcedure="false">'[1]'!FK$30118</definedName>
    <definedName function="false" hidden="false" name="_TAB10" vbProcedure="false">'[1]'!FK$30118</definedName>
    <definedName function="false" hidden="false" name="_TAB12" vbProcedure="false">'[1]'!FK$30118</definedName>
    <definedName function="false" hidden="false" name="_TAB13" vbProcedure="false">'[1]'!FK$30118</definedName>
    <definedName function="false" hidden="false" name="_TAB14" vbProcedure="false">[7]INT_RATES_old!$A$1:$I$34</definedName>
    <definedName function="false" hidden="false" name="_Tab19" vbProcedure="false">'[1]'!FK$30118</definedName>
    <definedName function="false" hidden="false" name="_tab2" vbProcedure="false">'[1]'!FK$30118</definedName>
    <definedName function="false" hidden="false" name="_Tab20" vbProcedure="false">'[1]'!FK$30118</definedName>
    <definedName function="false" hidden="false" name="_Tab21" vbProcedure="false">'[1]'!FK$30118</definedName>
    <definedName function="false" hidden="false" name="_tab22" vbProcedure="false">'[1]'!FK$30118</definedName>
    <definedName function="false" hidden="false" name="_tab23" vbProcedure="false">'[1]'!FK$30118</definedName>
    <definedName function="false" hidden="false" name="_tab24" vbProcedure="false">'[1]'!FK$30118</definedName>
    <definedName function="false" hidden="false" name="_tab25" vbProcedure="false">'[1]'!FK$30118</definedName>
    <definedName function="false" hidden="false" name="_tab26" vbProcedure="false">'[1]'!FK$30118</definedName>
    <definedName function="false" hidden="false" name="_tab27" vbProcedure="false">'[1]'!FK$30118</definedName>
    <definedName function="false" hidden="false" name="_tab28" vbProcedure="false">'[1]'!FK$30118</definedName>
    <definedName function="false" hidden="false" name="_Tab29" vbProcedure="false">'[1]'!FK$30118</definedName>
    <definedName function="false" hidden="false" name="_tab3" vbProcedure="false">'[1]'!FK$30118</definedName>
    <definedName function="false" hidden="false" name="_Tab30" vbProcedure="false">'[1]'!FK$30118</definedName>
    <definedName function="false" hidden="false" name="_Tab31" vbProcedure="false">'[1]'!FK$30118</definedName>
    <definedName function="false" hidden="false" name="_Tab32" vbProcedure="false">'[1]'!FK$30118</definedName>
    <definedName function="false" hidden="false" name="_Tab33" vbProcedure="false">'[1]'!FK$30118</definedName>
    <definedName function="false" hidden="false" name="_tab34" vbProcedure="false">'[1]'!FK$30118</definedName>
    <definedName function="false" hidden="false" name="_Tab35" vbProcedure="false">'[1]'!FK$30118</definedName>
    <definedName function="false" hidden="false" name="_tab37" vbProcedure="false">'[1]'!FK$30118</definedName>
    <definedName function="false" hidden="false" name="_tab4" vbProcedure="false">'[1]'!FK$30118</definedName>
    <definedName function="false" hidden="false" name="_tab43" vbProcedure="false">'[1]'!FK$30118</definedName>
    <definedName function="false" hidden="false" name="_tab44" vbProcedure="false">'[1]'!FK$30118</definedName>
    <definedName function="false" hidden="false" name="_tab5" vbProcedure="false">'[1]'!FK$30118</definedName>
    <definedName function="false" hidden="false" name="_tab6" vbProcedure="false">'[1]'!FK$30118</definedName>
    <definedName function="false" hidden="false" name="_tab7" vbProcedure="false">'[1]'!FK$30118</definedName>
    <definedName function="false" hidden="false" name="_tab8" vbProcedure="false">'[1]'!FK$30118</definedName>
    <definedName function="false" hidden="false" name="_tab9" vbProcedure="false">'[1]'!FK$30118</definedName>
    <definedName function="false" hidden="false" name="_TBL2" vbProcedure="false">'[1]'!FK$30118</definedName>
    <definedName function="false" hidden="false" name="_TBL4" vbProcedure="false">'[1]'!FK$30118</definedName>
    <definedName function="false" hidden="false" name="_TBL5" vbProcedure="false">'[1]'!FK$30118</definedName>
    <definedName function="false" hidden="false" name="_TTAB1" vbProcedure="false">'[1]'!FK$30118</definedName>
    <definedName function="false" hidden="false" name="_TTAB10" vbProcedure="false">'[1]'!FK$30118</definedName>
    <definedName function="false" hidden="false" name="_TTAB11" vbProcedure="false">'[1]'!FK$30118</definedName>
    <definedName function="false" hidden="false" name="_TTAB12" vbProcedure="false">'[1]'!FK$30118</definedName>
    <definedName function="false" hidden="false" name="_TTAB13" vbProcedure="false">'[1]'!FK$30118</definedName>
    <definedName function="false" hidden="false" name="_TTAB14" vbProcedure="false">'[1]'!FK$30118</definedName>
    <definedName function="false" hidden="false" name="_TTAB15" vbProcedure="false">'[1]'!FK$30118</definedName>
    <definedName function="false" hidden="false" name="_TTAB2" vbProcedure="false">'[1]'!FK$30118</definedName>
    <definedName function="false" hidden="false" name="_TTAB20" vbProcedure="false">'[1]'!FK$30118</definedName>
    <definedName function="false" hidden="false" name="_TTAB21" vbProcedure="false">'[1]'!FK$30118</definedName>
    <definedName function="false" hidden="false" name="_TTAB23" vbProcedure="false">'[1]'!FK$30118</definedName>
    <definedName function="false" hidden="false" name="_TTAB24" vbProcedure="false">'[1]'!FK$30118</definedName>
    <definedName function="false" hidden="false" name="_TTAB25" vbProcedure="false">'[1]'!FK$30118</definedName>
    <definedName function="false" hidden="false" name="_TTAB26" vbProcedure="false">'[1]'!FK$30118</definedName>
    <definedName function="false" hidden="false" name="_TTAB27" vbProcedure="false">'[1]'!FK$30118</definedName>
    <definedName function="false" hidden="false" name="_TTAB28" vbProcedure="false">'[1]'!FK$30118</definedName>
    <definedName function="false" hidden="false" name="_TTAB29" vbProcedure="false">'[1]'!FK$30118</definedName>
    <definedName function="false" hidden="false" name="_TTAB3" vbProcedure="false">'[1]'!FK$30118</definedName>
    <definedName function="false" hidden="false" name="_TTAB30" vbProcedure="false">'[1]'!FK$30118</definedName>
    <definedName function="false" hidden="false" name="_TTAB31" vbProcedure="false">'[1]'!FK$30118</definedName>
    <definedName function="false" hidden="false" name="_TTAB32" vbProcedure="false">'[1]'!FK$30118</definedName>
    <definedName function="false" hidden="false" name="_TTAB4" vbProcedure="false">'[1]'!FK$30118</definedName>
    <definedName function="false" hidden="false" name="_TTAB5" vbProcedure="false">'[1]'!FK$30118</definedName>
    <definedName function="false" hidden="false" name="_TTAB6" vbProcedure="false">'[1]'!FK$30118</definedName>
    <definedName function="false" hidden="false" name="_TTAB7" vbProcedure="false">'[1]'!FK$30118</definedName>
    <definedName function="false" hidden="false" name="_TTAB8" vbProcedure="false">'[1]'!FK$30118</definedName>
    <definedName function="false" hidden="false" name="_TTAB9" vbProcedure="false">'[1]'!FK$30118</definedName>
    <definedName function="false" hidden="false" name="_T_14" vbProcedure="false">'[1]'!FK$30118</definedName>
    <definedName function="false" hidden="false" name="_T_25" vbProcedure="false">'[1]'!FK$30118</definedName>
    <definedName function="false" hidden="false" name="_U" vbProcedure="false">'[1]'!FK$30118</definedName>
    <definedName function="false" hidden="false" name="_UKR1" vbProcedure="false">[11]EU2DBase!$C$1:$F$196</definedName>
    <definedName function="false" hidden="false" name="_UKR2" vbProcedure="false">[11]EU2DBase!$G$1:$U$196</definedName>
    <definedName function="false" hidden="false" name="_UKR3" vbProcedure="false">[8]EU2DBase!$A$1</definedName>
    <definedName function="false" hidden="false" name="_V" vbProcedure="false">'[1]'!FK$30118</definedName>
    <definedName function="false" hidden="false" name="_V_14" vbProcedure="false">'[1]'!FK$30118</definedName>
    <definedName function="false" hidden="false" name="_V_25" vbProcedure="false">'[1]'!FK$30118</definedName>
    <definedName function="false" hidden="false" name="_W" vbProcedure="false">'[1]'!FK$30118</definedName>
    <definedName function="false" hidden="false" name="_WEO1" vbProcedure="false">'[1]'!FK$30118</definedName>
    <definedName function="false" hidden="false" name="_WEO2" vbProcedure="false">'[1]'!FK$30118</definedName>
    <definedName function="false" hidden="false" name="_W_14" vbProcedure="false">'[1]'!FK$30118</definedName>
    <definedName function="false" hidden="false" name="_W_25" vbProcedure="false">'[1]'!FK$30118</definedName>
    <definedName function="false" hidden="false" name="_X" vbProcedure="false">'[1]'!FK$30118</definedName>
    <definedName function="false" hidden="false" name="_X_14" vbProcedure="false">'[1]'!FK$30118</definedName>
    <definedName function="false" hidden="false" name="_X_25" vbProcedure="false">'[1]'!FK$30118</definedName>
    <definedName function="false" hidden="false" name="_Y" vbProcedure="false">'[1]'!FK$30118</definedName>
    <definedName function="false" hidden="false" name="_Z" vbProcedure="false">'[1]'!FK$30118</definedName>
    <definedName function="false" hidden="false" name="__0absorc" vbProcedure="false">[12]Programa!$A$1</definedName>
    <definedName function="false" hidden="false" name="__0c" vbProcedure="false">[12]Programa!$A$1</definedName>
    <definedName function="false" hidden="false" name="__123Graph_ADEFINITION" vbProcedure="false">[13]NBM!$A$1</definedName>
    <definedName function="false" hidden="false" name="__123Graph_ADEFINITION2" vbProcedure="false">[13]NBM!$A$1</definedName>
    <definedName function="false" hidden="false" name="__123Graph_BDEFINITION" vbProcedure="false">[13]NBM!$A$1</definedName>
    <definedName function="false" hidden="false" name="__123Graph_BDEFINITION2" vbProcedure="false">[13]NBM!$A$1</definedName>
    <definedName function="false" hidden="false" name="__123Graph_BFITB2" vbProcedure="false">[14]FITB_all!$A$1</definedName>
    <definedName function="false" hidden="false" name="__123Graph_BFITB3" vbProcedure="false">[14]FITB_all!$A$1</definedName>
    <definedName function="false" hidden="false" name="__123Graph_BGDP" vbProcedure="false">'[15]Quarterly Program'!$A$1</definedName>
    <definedName function="false" hidden="false" name="__123Graph_BMONEY" vbProcedure="false">'[15]Quarterly Program'!$A$1</definedName>
    <definedName function="false" hidden="false" name="__123Graph_BTBILL2" vbProcedure="false">[14]FITB_all!$A$1</definedName>
    <definedName function="false" hidden="false" name="__123Graph_CDEFINITION2" vbProcedure="false">[16]NBM!$A$1</definedName>
    <definedName function="false" hidden="false" name="__123Graph_DDEFINITION2" vbProcedure="false">[16]NBM!$A$1</definedName>
    <definedName function="false" hidden="false" name="__a47" vbProcedure="false">___BOP2 [10]LINK!$A$1:$A$42</definedName>
    <definedName function="false" hidden="false" name="__bas1" vbProcedure="false">'[2]data input'!$A$1</definedName>
    <definedName function="false" hidden="false" name="__bas2" vbProcedure="false">'[2]data input'!$A$1</definedName>
    <definedName function="false" hidden="false" name="__bas3" vbProcedure="false">'[2]data input'!$A$1</definedName>
    <definedName function="false" hidden="false" name="__BOP1" vbProcedure="false">'[1]'!FK$30118</definedName>
    <definedName function="false" hidden="false" name="__BOP2" vbProcedure="false">[4]BoP!$A$1</definedName>
    <definedName function="false" hidden="false" name="__CPI98" vbProcedure="false">'[5]REER Forecast'!$A$1</definedName>
    <definedName function="false" hidden="false" name="__EXP5" vbProcedure="false">'[1]'!FK$30118</definedName>
    <definedName function="false" hidden="false" name="__EXP6" vbProcedure="false">'[1]'!FK$30118</definedName>
    <definedName function="false" hidden="false" name="__EXP7" vbProcedure="false">'[1]'!FK$30118</definedName>
    <definedName function="false" hidden="false" name="__EXP9" vbProcedure="false">'[1]'!FK$30118</definedName>
    <definedName function="false" hidden="false" name="__EXR1" vbProcedure="false">'[1]'!FK$30118</definedName>
    <definedName function="false" hidden="false" name="__EXR2" vbProcedure="false">'[1]'!FK$30118</definedName>
    <definedName function="false" hidden="false" name="__EXR3" vbProcedure="false">'[1]'!FK$30118</definedName>
    <definedName function="false" hidden="false" name="__gdp9096" vbProcedure="false">'[1]'!FK$30118</definedName>
    <definedName function="false" hidden="false" name="__gdp9297" vbProcedure="false">'[1]'!FK$30118</definedName>
    <definedName function="false" hidden="false" name="__GDP98" vbProcedure="false">'[1]'!FK$30118</definedName>
    <definedName function="false" hidden="false" name="__IMP10" vbProcedure="false">'[1]'!FK$30118</definedName>
    <definedName function="false" hidden="false" name="__IMP2" vbProcedure="false">'[1]'!FK$30118</definedName>
    <definedName function="false" hidden="false" name="__IMP4" vbProcedure="false">'[1]'!FK$30118</definedName>
    <definedName function="false" hidden="false" name="__IMP6" vbProcedure="false">'[1]'!FK$30118</definedName>
    <definedName function="false" hidden="false" name="__IMP7" vbProcedure="false">'[1]'!FK$30118</definedName>
    <definedName function="false" hidden="false" name="__IMP8" vbProcedure="false">'[1]'!FK$30118</definedName>
    <definedName function="false" hidden="false" name="__MTS2" vbProcedure="false">'[6]Annual Tables'!$A$1</definedName>
    <definedName function="false" hidden="false" name="__PAG2" vbProcedure="false">[6]Index!$A$1</definedName>
    <definedName function="false" hidden="false" name="__PAG3" vbProcedure="false">[6]Index!$A$1</definedName>
    <definedName function="false" hidden="false" name="__PAG4" vbProcedure="false">[6]Index!$A$1</definedName>
    <definedName function="false" hidden="false" name="__PAG5" vbProcedure="false">[6]Index!$A$1</definedName>
    <definedName function="false" hidden="false" name="__PAG6" vbProcedure="false">[6]Index!$A$1</definedName>
    <definedName function="false" hidden="false" name="__PAG7" vbProcedure="false">'[1]'!FK$30118</definedName>
    <definedName function="false" hidden="false" name="__pib2" vbProcedure="false">'[1]'!FK$30118</definedName>
    <definedName function="false" hidden="false" name="__pib2005" vbProcedure="false">'[1]'!FK$30118</definedName>
    <definedName function="false" hidden="false" name="__pib2007" vbProcedure="false">'[1]'!FK$30118</definedName>
    <definedName function="false" hidden="false" name="__pib2008" vbProcedure="false">'[1]'!FK$30118</definedName>
    <definedName function="false" hidden="false" name="__pib2009" vbProcedure="false">'[1]'!FK$30118</definedName>
    <definedName function="false" hidden="false" name="__PPI97" vbProcedure="false">'[5]REER Forecast'!$A$1</definedName>
    <definedName function="false" hidden="false" name="__prt1" vbProcedure="false">'[1]'!FK$30118</definedName>
    <definedName function="false" hidden="false" name="__prt2" vbProcedure="false">'[1]'!FK$30118</definedName>
    <definedName function="false" hidden="false" name="__rep1" vbProcedure="false">'[1]'!FK$30118</definedName>
    <definedName function="false" hidden="false" name="__rep2" vbProcedure="false">'[1]'!FK$30118</definedName>
    <definedName function="false" hidden="false" name="__RES2" vbProcedure="false">[4]RES!$A$1</definedName>
    <definedName function="false" hidden="false" name="__rge1" vbProcedure="false">'[1]'!FK$30118</definedName>
    <definedName function="false" hidden="false" name="__s92" vbProcedure="false">NA()</definedName>
    <definedName function="false" hidden="false" name="__som1" vbProcedure="false">'[2]data input'!$A$1</definedName>
    <definedName function="false" hidden="false" name="__som2" vbProcedure="false">'[2]data input'!$A$1</definedName>
    <definedName function="false" hidden="false" name="__som3" vbProcedure="false">'[2]data input'!$A$1</definedName>
    <definedName function="false" hidden="false" name="__SR2" vbProcedure="false">'[1]'!FK$30118</definedName>
    <definedName function="false" hidden="false" name="__SR3" vbProcedure="false">'[1]'!FK$30118</definedName>
    <definedName function="false" hidden="false" name="__SUM1" vbProcedure="false">'[1]'!FK$30118</definedName>
    <definedName function="false" hidden="false" name="__TAB05" vbProcedure="false">'[1]'!FK$30118</definedName>
    <definedName function="false" hidden="false" name="__tab06" vbProcedure="false">'[1]'!FK$30118</definedName>
    <definedName function="false" hidden="false" name="__tab07" vbProcedure="false">'[1]'!FK$30118</definedName>
    <definedName function="false" hidden="false" name="__tab1" vbProcedure="false">'[1]'!FK$30118</definedName>
    <definedName function="false" hidden="false" name="__TAB10" vbProcedure="false">'[1]'!FK$30118</definedName>
    <definedName function="false" hidden="false" name="__TAB12" vbProcedure="false">'[1]'!FK$30118</definedName>
    <definedName function="false" hidden="false" name="__TAB13" vbProcedure="false">'[1]'!FK$30118</definedName>
    <definedName function="false" hidden="false" name="__TAB14" vbProcedure="false">[7]INT_RATES_old!$A$1:$I$34</definedName>
    <definedName function="false" hidden="false" name="__Tab19" vbProcedure="false">'[1]'!FK$30118</definedName>
    <definedName function="false" hidden="false" name="__tab2" vbProcedure="false">'[1]'!FK$30118</definedName>
    <definedName function="false" hidden="false" name="__Tab20" vbProcedure="false">'[1]'!FK$30118</definedName>
    <definedName function="false" hidden="false" name="__Tab21" vbProcedure="false">'[1]'!FK$30118</definedName>
    <definedName function="false" hidden="false" name="__tab22" vbProcedure="false">'[1]'!FK$30118</definedName>
    <definedName function="false" hidden="false" name="__tab23" vbProcedure="false">'[1]'!FK$30118</definedName>
    <definedName function="false" hidden="false" name="__tab24" vbProcedure="false">'[1]'!FK$30118</definedName>
    <definedName function="false" hidden="false" name="__tab25" vbProcedure="false">'[1]'!FK$30118</definedName>
    <definedName function="false" hidden="false" name="__tab26" vbProcedure="false">'[1]'!FK$30118</definedName>
    <definedName function="false" hidden="false" name="__tab27" vbProcedure="false">'[1]'!FK$30118</definedName>
    <definedName function="false" hidden="false" name="__tab28" vbProcedure="false">'[1]'!FK$30118</definedName>
    <definedName function="false" hidden="false" name="__Tab29" vbProcedure="false">'[1]'!FK$30118</definedName>
    <definedName function="false" hidden="false" name="__tab3" vbProcedure="false">'[1]'!FK$30118</definedName>
    <definedName function="false" hidden="false" name="__Tab30" vbProcedure="false">'[1]'!FK$30118</definedName>
    <definedName function="false" hidden="false" name="__Tab31" vbProcedure="false">'[1]'!FK$30118</definedName>
    <definedName function="false" hidden="false" name="__Tab32" vbProcedure="false">'[1]'!FK$30118</definedName>
    <definedName function="false" hidden="false" name="__Tab33" vbProcedure="false">'[1]'!FK$30118</definedName>
    <definedName function="false" hidden="false" name="__tab34" vbProcedure="false">'[1]'!FK$30118</definedName>
    <definedName function="false" hidden="false" name="__Tab35" vbProcedure="false">'[1]'!FK$30118</definedName>
    <definedName function="false" hidden="false" name="__tab37" vbProcedure="false">'[1]'!FK$30118</definedName>
    <definedName function="false" hidden="false" name="__tab4" vbProcedure="false">'[1]'!FK$30118</definedName>
    <definedName function="false" hidden="false" name="__tab43" vbProcedure="false">'[1]'!FK$30118</definedName>
    <definedName function="false" hidden="false" name="__tab44" vbProcedure="false">'[1]'!FK$30118</definedName>
    <definedName function="false" hidden="false" name="__tab5" vbProcedure="false">'[1]'!FK$30118</definedName>
    <definedName function="false" hidden="false" name="__tab6" vbProcedure="false">'[1]'!FK$30118</definedName>
    <definedName function="false" hidden="false" name="__tab7" vbProcedure="false">'[1]'!FK$30118</definedName>
    <definedName function="false" hidden="false" name="__tab8" vbProcedure="false">'[1]'!FK$30118</definedName>
    <definedName function="false" hidden="false" name="__tab9" vbProcedure="false">'[1]'!FK$30118</definedName>
    <definedName function="false" hidden="false" name="__TBL2" vbProcedure="false">'[1]'!FK$30118</definedName>
    <definedName function="false" hidden="false" name="__TBL4" vbProcedure="false">'[1]'!FK$30118</definedName>
    <definedName function="false" hidden="false" name="__TBL5" vbProcedure="false">'[1]'!FK$30118</definedName>
    <definedName function="false" hidden="false" name="__UKR1" vbProcedure="false">[11]EU2DBase!$C$1:$F$196</definedName>
    <definedName function="false" hidden="false" name="__UKR2" vbProcedure="false">[11]EU2DBase!$G$1:$U$196</definedName>
    <definedName function="false" hidden="false" name="__UKR3" vbProcedure="false">[11]EU2DBase!$A$1</definedName>
    <definedName function="false" hidden="false" name="__WEO1" vbProcedure="false">'[1]'!FK$30118</definedName>
    <definedName function="false" hidden="false" name="__WEO2" vbProcedure="false">'[1]'!FK$30118</definedName>
    <definedName function="false" hidden="false" name="___a47" vbProcedure="false">NA()</definedName>
    <definedName function="false" hidden="false" name="___bas1" vbProcedure="false">'[2]data input'!$A$1</definedName>
    <definedName function="false" hidden="false" name="___bas2" vbProcedure="false">'[2]data input'!$A$1</definedName>
    <definedName function="false" hidden="false" name="___bas3" vbProcedure="false">'[2]data input'!$A$1</definedName>
    <definedName function="false" hidden="false" name="___BOP1" vbProcedure="false">'[1]'!FK$30118</definedName>
    <definedName function="false" hidden="false" name="___CPI98" vbProcedure="false">'[5]REER Forecast'!$A$1</definedName>
    <definedName function="false" hidden="false" name="___EXP5" vbProcedure="false">'[1]'!FK$30118</definedName>
    <definedName function="false" hidden="false" name="___EXP6" vbProcedure="false">'[1]'!FK$30118</definedName>
    <definedName function="false" hidden="false" name="___EXP7" vbProcedure="false">'[1]'!FK$30118</definedName>
    <definedName function="false" hidden="false" name="___EXP9" vbProcedure="false">'[1]'!FK$30118</definedName>
    <definedName function="false" hidden="false" name="___EXR1" vbProcedure="false">'[1]'!FK$30118</definedName>
    <definedName function="false" hidden="false" name="___EXR2" vbProcedure="false">'[1]'!FK$30118</definedName>
    <definedName function="false" hidden="false" name="___EXR3" vbProcedure="false">'[1]'!FK$30118</definedName>
    <definedName function="false" hidden="false" name="___gdp9096" vbProcedure="false">'[1]'!FK$30118</definedName>
    <definedName function="false" hidden="false" name="___gdp9297" vbProcedure="false">'[1]'!FK$30118</definedName>
    <definedName function="false" hidden="false" name="___GDP98" vbProcedure="false">'[1]'!FK$30118</definedName>
    <definedName function="false" hidden="false" name="___IMP10" vbProcedure="false">'[1]'!FK$30118</definedName>
    <definedName function="false" hidden="false" name="___IMP2" vbProcedure="false">'[1]'!FK$30118</definedName>
    <definedName function="false" hidden="false" name="___IMP4" vbProcedure="false">'[1]'!FK$30118</definedName>
    <definedName function="false" hidden="false" name="___IMP6" vbProcedure="false">'[1]'!FK$30118</definedName>
    <definedName function="false" hidden="false" name="___IMP7" vbProcedure="false">'[1]'!FK$30118</definedName>
    <definedName function="false" hidden="false" name="___IMP8" vbProcedure="false">'[1]'!FK$30118</definedName>
    <definedName function="false" hidden="false" name="___MTS2" vbProcedure="false">'[6]Annual Tables'!$A$1</definedName>
    <definedName function="false" hidden="false" name="___PAG2" vbProcedure="false">[6]Index!$A$1</definedName>
    <definedName function="false" hidden="false" name="___PAG3" vbProcedure="false">[6]Index!$A$1</definedName>
    <definedName function="false" hidden="false" name="___PAG4" vbProcedure="false">[6]Index!$A$1</definedName>
    <definedName function="false" hidden="false" name="___PAG5" vbProcedure="false">[6]Index!$A$1</definedName>
    <definedName function="false" hidden="false" name="___PAG6" vbProcedure="false">[6]Index!$A$1</definedName>
    <definedName function="false" hidden="false" name="___PAG7" vbProcedure="false">'[1]'!FK$30118</definedName>
    <definedName function="false" hidden="false" name="___pib2" vbProcedure="false">'[1]'!FK$30118</definedName>
    <definedName function="false" hidden="false" name="___pib2005" vbProcedure="false">'[1]'!FK$30118</definedName>
    <definedName function="false" hidden="false" name="___pib2007" vbProcedure="false">'[1]'!FK$30118</definedName>
    <definedName function="false" hidden="false" name="___pib2008" vbProcedure="false">'[1]'!FK$30118</definedName>
    <definedName function="false" hidden="false" name="___pib2009" vbProcedure="false">'[1]'!FK$30118</definedName>
    <definedName function="false" hidden="false" name="___PPI97" vbProcedure="false">'[5]REER Forecast'!$A$1</definedName>
    <definedName function="false" hidden="false" name="___prt1" vbProcedure="false">'[1]'!FK$30118</definedName>
    <definedName function="false" hidden="false" name="___prt2" vbProcedure="false">'[1]'!FK$30118</definedName>
    <definedName function="false" hidden="false" name="___rep1" vbProcedure="false">'[1]'!FK$30118</definedName>
    <definedName function="false" hidden="false" name="___rep2" vbProcedure="false">'[1]'!FK$30118</definedName>
    <definedName function="false" hidden="false" name="___RES2" vbProcedure="false">[4]RES!$A$1</definedName>
    <definedName function="false" hidden="false" name="___rge1" vbProcedure="false">'[1]'!FK$30118</definedName>
    <definedName function="false" hidden="false" name="___s92" vbProcedure="false">NA()</definedName>
    <definedName function="false" hidden="false" name="___som1" vbProcedure="false">'[2]data input'!$A$1</definedName>
    <definedName function="false" hidden="false" name="___som2" vbProcedure="false">'[2]data input'!$A$1</definedName>
    <definedName function="false" hidden="false" name="___som3" vbProcedure="false">'[2]data input'!$A$1</definedName>
    <definedName function="false" hidden="false" name="___SR2" vbProcedure="false">'[1]'!FK$30118</definedName>
    <definedName function="false" hidden="false" name="___SR3" vbProcedure="false">'[1]'!FK$30118</definedName>
    <definedName function="false" hidden="false" name="___SUM1" vbProcedure="false">'[1]'!FK$30118</definedName>
    <definedName function="false" hidden="false" name="___TAB05" vbProcedure="false">'[1]'!FK$30118</definedName>
    <definedName function="false" hidden="false" name="___tab06" vbProcedure="false">'[1]'!FK$30118</definedName>
    <definedName function="false" hidden="false" name="___tab07" vbProcedure="false">'[1]'!FK$30118</definedName>
    <definedName function="false" hidden="false" name="___tab1" vbProcedure="false">'[1]'!FK$30118</definedName>
    <definedName function="false" hidden="false" name="___TAB10" vbProcedure="false">'[1]'!FK$30118</definedName>
    <definedName function="false" hidden="false" name="___TAB12" vbProcedure="false">'[1]'!FK$30118</definedName>
    <definedName function="false" hidden="false" name="___TAB13" vbProcedure="false">'[1]'!FK$30118</definedName>
    <definedName function="false" hidden="false" name="___TAB14" vbProcedure="false">[7]INT_RATES_old!$A$1:$I$34</definedName>
    <definedName function="false" hidden="false" name="___Tab19" vbProcedure="false">'[1]'!FK$30118</definedName>
    <definedName function="false" hidden="false" name="___tab2" vbProcedure="false">'[1]'!FK$30118</definedName>
    <definedName function="false" hidden="false" name="___Tab20" vbProcedure="false">'[1]'!FK$30118</definedName>
    <definedName function="false" hidden="false" name="___Tab21" vbProcedure="false">'[1]'!FK$30118</definedName>
    <definedName function="false" hidden="false" name="___tab22" vbProcedure="false">'[1]'!FK$30118</definedName>
    <definedName function="false" hidden="false" name="___tab23" vbProcedure="false">'[1]'!FK$30118</definedName>
    <definedName function="false" hidden="false" name="___tab24" vbProcedure="false">'[1]'!FK$30118</definedName>
    <definedName function="false" hidden="false" name="___tab25" vbProcedure="false">'[1]'!FK$30118</definedName>
    <definedName function="false" hidden="false" name="___tab26" vbProcedure="false">'[1]'!FK$30118</definedName>
    <definedName function="false" hidden="false" name="___tab27" vbProcedure="false">'[1]'!FK$30118</definedName>
    <definedName function="false" hidden="false" name="___tab28" vbProcedure="false">'[1]'!FK$30118</definedName>
    <definedName function="false" hidden="false" name="___Tab29" vbProcedure="false">'[1]'!FK$30118</definedName>
    <definedName function="false" hidden="false" name="___tab3" vbProcedure="false">'[1]'!FK$30118</definedName>
    <definedName function="false" hidden="false" name="___Tab30" vbProcedure="false">'[1]'!FK$30118</definedName>
    <definedName function="false" hidden="false" name="___Tab31" vbProcedure="false">'[1]'!FK$30118</definedName>
    <definedName function="false" hidden="false" name="___Tab32" vbProcedure="false">'[1]'!FK$30118</definedName>
    <definedName function="false" hidden="false" name="___Tab33" vbProcedure="false">'[1]'!FK$30118</definedName>
    <definedName function="false" hidden="false" name="___tab34" vbProcedure="false">'[1]'!FK$30118</definedName>
    <definedName function="false" hidden="false" name="___Tab35" vbProcedure="false">'[1]'!FK$30118</definedName>
    <definedName function="false" hidden="false" name="___tab37" vbProcedure="false">'[1]'!FK$30118</definedName>
    <definedName function="false" hidden="false" name="___tab4" vbProcedure="false">'[1]'!FK$30118</definedName>
    <definedName function="false" hidden="false" name="___tab43" vbProcedure="false">'[1]'!FK$30118</definedName>
    <definedName function="false" hidden="false" name="___tab44" vbProcedure="false">'[1]'!FK$30118</definedName>
    <definedName function="false" hidden="false" name="___tab5" vbProcedure="false">'[1]'!FK$30118</definedName>
    <definedName function="false" hidden="false" name="___tab6" vbProcedure="false">'[1]'!FK$30118</definedName>
    <definedName function="false" hidden="false" name="___tab7" vbProcedure="false">'[1]'!FK$30118</definedName>
    <definedName function="false" hidden="false" name="___tab8" vbProcedure="false">'[1]'!FK$30118</definedName>
    <definedName function="false" hidden="false" name="___tab9" vbProcedure="false">'[1]'!FK$30118</definedName>
    <definedName function="false" hidden="false" name="___TBL2" vbProcedure="false">'[1]'!FK$30118</definedName>
    <definedName function="false" hidden="false" name="___TBL4" vbProcedure="false">'[1]'!FK$30118</definedName>
    <definedName function="false" hidden="false" name="___TBL5" vbProcedure="false">'[1]'!FK$30118</definedName>
    <definedName function="false" hidden="false" name="___UKR1" vbProcedure="false">[8]EU2DBase!$C$1:$F$196</definedName>
    <definedName function="false" hidden="false" name="___UKR2" vbProcedure="false">[8]EU2DBase!$G$1:$U$196</definedName>
    <definedName function="false" hidden="false" name="___UKR3" vbProcedure="false">[11]EU2DBase!$A$1</definedName>
    <definedName function="false" hidden="false" name="___WEO1" vbProcedure="false">'[1]'!FK$30118</definedName>
    <definedName function="false" hidden="false" name="___WEO2" vbProcedure="false">'[1]'!FK$30118</definedName>
    <definedName function="false" hidden="false" name="____a47" vbProcedure="false">___BOP2 [10]LINK!$A$1:$A$42</definedName>
    <definedName function="false" hidden="false" name="____bas1" vbProcedure="false">'[2]data input'!$A$1</definedName>
    <definedName function="false" hidden="false" name="____bas2" vbProcedure="false">'[2]data input'!$A$1</definedName>
    <definedName function="false" hidden="false" name="____bas3" vbProcedure="false">'[2]data input'!$A$1</definedName>
    <definedName function="false" hidden="false" name="____BOP1" vbProcedure="false">'[1]'!FK$30118</definedName>
    <definedName function="false" hidden="false" name="____BOP2" vbProcedure="false">[4]BoP!$A$1</definedName>
    <definedName function="false" hidden="false" name="____CPI98" vbProcedure="false">'[5]REER Forecast'!$A$1</definedName>
    <definedName function="false" hidden="false" name="____EXP5" vbProcedure="false">'[1]'!FK$30118</definedName>
    <definedName function="false" hidden="false" name="____EXP6" vbProcedure="false">'[1]'!FK$30118</definedName>
    <definedName function="false" hidden="false" name="____EXP7" vbProcedure="false">'[1]'!FK$30118</definedName>
    <definedName function="false" hidden="false" name="____EXP9" vbProcedure="false">'[1]'!FK$30118</definedName>
    <definedName function="false" hidden="false" name="____EXR1" vbProcedure="false">'[1]'!FK$30118</definedName>
    <definedName function="false" hidden="false" name="____EXR2" vbProcedure="false">'[1]'!FK$30118</definedName>
    <definedName function="false" hidden="false" name="____EXR3" vbProcedure="false">'[1]'!FK$30118</definedName>
    <definedName function="false" hidden="false" name="____gdp9096" vbProcedure="false">'[1]'!FK$30118</definedName>
    <definedName function="false" hidden="false" name="____gdp9297" vbProcedure="false">'[1]'!FK$30118</definedName>
    <definedName function="false" hidden="false" name="____GDP98" vbProcedure="false">'[1]'!FK$30118</definedName>
    <definedName function="false" hidden="false" name="____IMP10" vbProcedure="false">'[1]'!FK$30118</definedName>
    <definedName function="false" hidden="false" name="____IMP2" vbProcedure="false">'[1]'!FK$30118</definedName>
    <definedName function="false" hidden="false" name="____IMP4" vbProcedure="false">'[1]'!FK$30118</definedName>
    <definedName function="false" hidden="false" name="____IMP6" vbProcedure="false">'[1]'!FK$30118</definedName>
    <definedName function="false" hidden="false" name="____IMP7" vbProcedure="false">'[1]'!FK$30118</definedName>
    <definedName function="false" hidden="false" name="____IMP8" vbProcedure="false">'[1]'!FK$30118</definedName>
    <definedName function="false" hidden="false" name="____MTS2" vbProcedure="false">'[6]Annual Tables'!$A$1</definedName>
    <definedName function="false" hidden="false" name="____PAG2" vbProcedure="false">[6]Index!$A$1</definedName>
    <definedName function="false" hidden="false" name="____PAG3" vbProcedure="false">[6]Index!$A$1</definedName>
    <definedName function="false" hidden="false" name="____PAG4" vbProcedure="false">[6]Index!$A$1</definedName>
    <definedName function="false" hidden="false" name="____PAG5" vbProcedure="false">[6]Index!$A$1</definedName>
    <definedName function="false" hidden="false" name="____PAG6" vbProcedure="false">[6]Index!$A$1</definedName>
    <definedName function="false" hidden="false" name="____PAG7" vbProcedure="false">'[1]'!FK$30118</definedName>
    <definedName function="false" hidden="false" name="____pib2" vbProcedure="false">'[1]'!FK$30118</definedName>
    <definedName function="false" hidden="false" name="____pib2005" vbProcedure="false">'[1]'!FK$30118</definedName>
    <definedName function="false" hidden="false" name="____pib2007" vbProcedure="false">'[1]'!FK$30118</definedName>
    <definedName function="false" hidden="false" name="____pib2008" vbProcedure="false">'[1]'!FK$30118</definedName>
    <definedName function="false" hidden="false" name="____pib2009" vbProcedure="false">'[1]'!FK$30118</definedName>
    <definedName function="false" hidden="false" name="____PPI97" vbProcedure="false">'[5]REER Forecast'!$A$1</definedName>
    <definedName function="false" hidden="false" name="____prt1" vbProcedure="false">'[1]'!FK$30118</definedName>
    <definedName function="false" hidden="false" name="____prt2" vbProcedure="false">'[1]'!FK$30118</definedName>
    <definedName function="false" hidden="false" name="____rep1" vbProcedure="false">'[1]'!FK$30118</definedName>
    <definedName function="false" hidden="false" name="____rep2" vbProcedure="false">'[1]'!FK$30118</definedName>
    <definedName function="false" hidden="false" name="____RES2" vbProcedure="false">[4]RES!$A$1</definedName>
    <definedName function="false" hidden="false" name="____rge1" vbProcedure="false">'[1]'!FK$30118</definedName>
    <definedName function="false" hidden="false" name="____s92" vbProcedure="false">NA()</definedName>
    <definedName function="false" hidden="false" name="____som1" vbProcedure="false">'[2]data input'!$A$1</definedName>
    <definedName function="false" hidden="false" name="____som2" vbProcedure="false">'[2]data input'!$A$1</definedName>
    <definedName function="false" hidden="false" name="____som3" vbProcedure="false">'[2]data input'!$A$1</definedName>
    <definedName function="false" hidden="false" name="____SR2" vbProcedure="false">'[1]'!FK$30118</definedName>
    <definedName function="false" hidden="false" name="____SR3" vbProcedure="false">'[1]'!FK$30118</definedName>
    <definedName function="false" hidden="false" name="____SUM1" vbProcedure="false">'[1]'!FK$30118</definedName>
    <definedName function="false" hidden="false" name="____TAB05" vbProcedure="false">'[1]'!FK$30118</definedName>
    <definedName function="false" hidden="false" name="____tab06" vbProcedure="false">'[1]'!FK$30118</definedName>
    <definedName function="false" hidden="false" name="____tab07" vbProcedure="false">'[1]'!FK$30118</definedName>
    <definedName function="false" hidden="false" name="____tab1" vbProcedure="false">'[1]'!FK$30118</definedName>
    <definedName function="false" hidden="false" name="____TAB10" vbProcedure="false">'[1]'!FK$30118</definedName>
    <definedName function="false" hidden="false" name="____TAB12" vbProcedure="false">'[1]'!FK$30118</definedName>
    <definedName function="false" hidden="false" name="____TAB13" vbProcedure="false">'[1]'!FK$30118</definedName>
    <definedName function="false" hidden="false" name="____TAB14" vbProcedure="false">[7]INT_RATES_old!$A$1:$I$34</definedName>
    <definedName function="false" hidden="false" name="____Tab19" vbProcedure="false">'[1]'!FK$30118</definedName>
    <definedName function="false" hidden="false" name="____tab2" vbProcedure="false">'[1]'!FK$30118</definedName>
    <definedName function="false" hidden="false" name="____Tab20" vbProcedure="false">'[1]'!FK$30118</definedName>
    <definedName function="false" hidden="false" name="____Tab21" vbProcedure="false">'[1]'!FK$30118</definedName>
    <definedName function="false" hidden="false" name="____tab22" vbProcedure="false">'[1]'!FK$30118</definedName>
    <definedName function="false" hidden="false" name="____tab23" vbProcedure="false">'[1]'!FK$30118</definedName>
    <definedName function="false" hidden="false" name="____tab24" vbProcedure="false">'[1]'!FK$30118</definedName>
    <definedName function="false" hidden="false" name="____tab25" vbProcedure="false">'[1]'!FK$30118</definedName>
    <definedName function="false" hidden="false" name="____tab26" vbProcedure="false">'[1]'!FK$30118</definedName>
    <definedName function="false" hidden="false" name="____tab27" vbProcedure="false">'[1]'!FK$30118</definedName>
    <definedName function="false" hidden="false" name="____tab28" vbProcedure="false">'[1]'!FK$30118</definedName>
    <definedName function="false" hidden="false" name="____Tab29" vbProcedure="false">'[1]'!FK$30118</definedName>
    <definedName function="false" hidden="false" name="____tab3" vbProcedure="false">'[1]'!FK$30118</definedName>
    <definedName function="false" hidden="false" name="____Tab30" vbProcedure="false">'[1]'!FK$30118</definedName>
    <definedName function="false" hidden="false" name="____Tab31" vbProcedure="false">'[1]'!FK$30118</definedName>
    <definedName function="false" hidden="false" name="____Tab32" vbProcedure="false">'[1]'!FK$30118</definedName>
    <definedName function="false" hidden="false" name="____Tab33" vbProcedure="false">'[1]'!FK$30118</definedName>
    <definedName function="false" hidden="false" name="____tab34" vbProcedure="false">'[1]'!FK$30118</definedName>
    <definedName function="false" hidden="false" name="____Tab35" vbProcedure="false">'[1]'!FK$30118</definedName>
    <definedName function="false" hidden="false" name="____tab37" vbProcedure="false">'[1]'!FK$30118</definedName>
    <definedName function="false" hidden="false" name="____tab4" vbProcedure="false">'[1]'!FK$30118</definedName>
    <definedName function="false" hidden="false" name="____tab43" vbProcedure="false">'[1]'!FK$30118</definedName>
    <definedName function="false" hidden="false" name="____tab44" vbProcedure="false">'[1]'!FK$30118</definedName>
    <definedName function="false" hidden="false" name="____tab5" vbProcedure="false">'[1]'!FK$30118</definedName>
    <definedName function="false" hidden="false" name="____tab6" vbProcedure="false">'[1]'!FK$30118</definedName>
    <definedName function="false" hidden="false" name="____tab7" vbProcedure="false">'[1]'!FK$30118</definedName>
    <definedName function="false" hidden="false" name="____tab8" vbProcedure="false">'[1]'!FK$30118</definedName>
    <definedName function="false" hidden="false" name="____tab9" vbProcedure="false">'[1]'!FK$30118</definedName>
    <definedName function="false" hidden="false" name="____TBL2" vbProcedure="false">'[1]'!FK$30118</definedName>
    <definedName function="false" hidden="false" name="____TBL4" vbProcedure="false">'[1]'!FK$30118</definedName>
    <definedName function="false" hidden="false" name="____TBL5" vbProcedure="false">'[1]'!FK$30118</definedName>
    <definedName function="false" hidden="false" name="____UKR1" vbProcedure="false">[8]EU2DBase!$C$1:$F$196</definedName>
    <definedName function="false" hidden="false" name="____UKR2" vbProcedure="false">[8]EU2DBase!$G$1:$U$196</definedName>
    <definedName function="false" hidden="false" name="____UKR3" vbProcedure="false">[8]EU2DBase!$A$1</definedName>
    <definedName function="false" hidden="false" name="____WEO1" vbProcedure="false">'[1]'!FK$30118</definedName>
    <definedName function="false" hidden="false" name="____WEO2" vbProcedure="false">'[1]'!FK$30118</definedName>
    <definedName function="false" hidden="false" name="_____bas1" vbProcedure="false">'[2]data input'!$A$1</definedName>
    <definedName function="false" hidden="false" name="_____bas2" vbProcedure="false">'[2]data input'!$A$1</definedName>
    <definedName function="false" hidden="false" name="_____bas3" vbProcedure="false">'[2]data input'!$A$9985</definedName>
    <definedName function="false" hidden="false" name="_____BOP1" vbProcedure="false">'[9]'!$B$2</definedName>
    <definedName function="false" hidden="false" name="_____BOP2" vbProcedure="false">[4]BoP!$A$257</definedName>
    <definedName function="false" hidden="false" name="_____CPI98" vbProcedure="false">'[5]REER Forecast'!$A$257</definedName>
    <definedName function="false" hidden="false" name="_____EXP5" vbProcedure="false">'[9]'!$B$2</definedName>
    <definedName function="false" hidden="false" name="_____EXP6" vbProcedure="false">'[9]'!$B$2</definedName>
    <definedName function="false" hidden="false" name="_____EXP7" vbProcedure="false">'[9]'!$B$2</definedName>
    <definedName function="false" hidden="false" name="_____EXP9" vbProcedure="false">'[9]'!$B$2</definedName>
    <definedName function="false" hidden="false" name="_____EXR1" vbProcedure="false">'[9]'!$B$2</definedName>
    <definedName function="false" hidden="false" name="_____EXR2" vbProcedure="false">'[9]'!$B$2</definedName>
    <definedName function="false" hidden="false" name="_____EXR3" vbProcedure="false">'[9]'!$B$2</definedName>
    <definedName function="false" hidden="false" name="_____gdp9096" vbProcedure="false">'[9]'!$BT$72</definedName>
    <definedName function="false" hidden="false" name="_____gdp9297" vbProcedure="false">'[9]'!$B$2</definedName>
    <definedName function="false" hidden="false" name="_____GDP98" vbProcedure="false">'[9]'!$B$2</definedName>
    <definedName function="false" hidden="false" name="_____IMP10" vbProcedure="false">'[9]'!$B$2</definedName>
    <definedName function="false" hidden="false" name="_____IMP2" vbProcedure="false">'[9]'!$B$2</definedName>
    <definedName function="false" hidden="false" name="_____IMP4" vbProcedure="false">'[9]'!$B$2</definedName>
    <definedName function="false" hidden="false" name="_____IMP6" vbProcedure="false">'[9]'!$B$2</definedName>
    <definedName function="false" hidden="false" name="_____IMP7" vbProcedure="false">'[9]'!$B$2</definedName>
    <definedName function="false" hidden="false" name="_____IMP8" vbProcedure="false">'[9]'!$B$2</definedName>
    <definedName function="false" hidden="false" name="_____MTS2" vbProcedure="false">'[6]Annual Tables'!$A$257</definedName>
    <definedName function="false" hidden="false" name="_____PAG2" vbProcedure="false">[6]Index!$A$257</definedName>
    <definedName function="false" hidden="false" name="_____PAG3" vbProcedure="false">[6]Index!$B$2</definedName>
    <definedName function="false" hidden="false" name="_____PAG4" vbProcedure="false">[6]Index!$A$257</definedName>
    <definedName function="false" hidden="false" name="_____PAG5" vbProcedure="false">[6]Index!$B$2</definedName>
    <definedName function="false" hidden="false" name="_____PAG6" vbProcedure="false">[6]Index!$A$1</definedName>
    <definedName function="false" hidden="false" name="_____PAG7" vbProcedure="false">'[9]'!$F$6</definedName>
    <definedName function="false" hidden="false" name="_____pib2" vbProcedure="false">'[9]'!$B$2</definedName>
    <definedName function="false" hidden="false" name="_____pib2005" vbProcedure="false">'[9]'!$B$2</definedName>
    <definedName function="false" hidden="false" name="_____pib2007" vbProcedure="false">'[9]'!$B$2</definedName>
    <definedName function="false" hidden="false" name="_____pib2008" vbProcedure="false">'[9]'!$B$2</definedName>
    <definedName function="false" hidden="false" name="_____pib2009" vbProcedure="false">'[9]'!$B$2</definedName>
    <definedName function="false" hidden="false" name="_____PPI97" vbProcedure="false">'[5]REER Forecast'!$A$257</definedName>
    <definedName function="false" hidden="false" name="_____prt1" vbProcedure="false">'[9]'!$DL$116</definedName>
    <definedName function="false" hidden="false" name="_____prt2" vbProcedure="false">'[9]'!$B$2</definedName>
    <definedName function="false" hidden="false" name="_____rep1" vbProcedure="false">'[9]'!$B$2</definedName>
    <definedName function="false" hidden="false" name="_____rep2" vbProcedure="false">'[9]'!$B$2</definedName>
    <definedName function="false" hidden="false" name="_____RES2" vbProcedure="false">[4]RES!$A$257</definedName>
    <definedName function="false" hidden="false" name="_____rge1" vbProcedure="false">'[9]'!$B$2</definedName>
    <definedName function="false" hidden="false" name="_____s92" vbProcedure="false">NA()</definedName>
    <definedName function="false" hidden="false" name="_____som1" vbProcedure="false">'[2]data input'!$A$257</definedName>
    <definedName function="false" hidden="false" name="_____som2" vbProcedure="false">'[2]data input'!$B$2</definedName>
    <definedName function="false" hidden="false" name="_____som3" vbProcedure="false">'[2]data input'!$A$257</definedName>
    <definedName function="false" hidden="false" name="_____SR2" vbProcedure="false">'[9]'!$B$2</definedName>
    <definedName function="false" hidden="false" name="_____SR3" vbProcedure="false">'[9]'!$B$2</definedName>
    <definedName function="false" hidden="false" name="_____SUM1" vbProcedure="false">'[9]'!$B$2</definedName>
    <definedName function="false" hidden="false" name="_____TAB05" vbProcedure="false">'[9]'!$B$2</definedName>
    <definedName function="false" hidden="false" name="_____tab06" vbProcedure="false">'[9]'!$B$2</definedName>
    <definedName function="false" hidden="false" name="_____tab07" vbProcedure="false">'[9]'!$B$2</definedName>
    <definedName function="false" hidden="false" name="_____tab1" vbProcedure="false">'[9]'!$B$2</definedName>
    <definedName function="false" hidden="false" name="_____TAB10" vbProcedure="false">'[9]'!$B$2</definedName>
    <definedName function="false" hidden="false" name="_____TAB12" vbProcedure="false">'[9]'!$B$2</definedName>
    <definedName function="false" hidden="false" name="_____TAB13" vbProcedure="false">'[9]'!$B$2</definedName>
    <definedName function="false" hidden="false" name="_____TAB14" vbProcedure="false">[7]INT_RATES_old!$A$1:$I$34</definedName>
    <definedName function="false" hidden="false" name="_____Tab19" vbProcedure="false">'[9]'!$H$8</definedName>
    <definedName function="false" hidden="false" name="_____tab2" vbProcedure="false">'[9]'!$B$2</definedName>
    <definedName function="false" hidden="false" name="_____Tab20" vbProcedure="false">'[9]'!$B$2</definedName>
    <definedName function="false" hidden="false" name="_____Tab21" vbProcedure="false">'[9]'!$B$2</definedName>
    <definedName function="false" hidden="false" name="_____tab22" vbProcedure="false">'[9]'!$B$2</definedName>
    <definedName function="false" hidden="false" name="_____tab23" vbProcedure="false">'[9]'!$EC$133</definedName>
    <definedName function="false" hidden="false" name="_____tab24" vbProcedure="false">'[9]'!$EC$133</definedName>
    <definedName function="false" hidden="false" name="_____tab25" vbProcedure="false">'[9]'!$EC$133</definedName>
    <definedName function="false" hidden="false" name="_____tab26" vbProcedure="false">'[9]'!$B$2</definedName>
    <definedName function="false" hidden="false" name="_____tab27" vbProcedure="false">'[9]'!$B$2</definedName>
    <definedName function="false" hidden="false" name="_____tab28" vbProcedure="false">'[9]'!$B$2</definedName>
    <definedName function="false" hidden="false" name="_____Tab29" vbProcedure="false">'[9]'!$B$2</definedName>
    <definedName function="false" hidden="false" name="_____tab3" vbProcedure="false">'[9]'!$B$2</definedName>
    <definedName function="false" hidden="false" name="_____Tab30" vbProcedure="false">'[9]'!$B$2</definedName>
    <definedName function="false" hidden="false" name="_____Tab31" vbProcedure="false">'[9]'!$B$2</definedName>
    <definedName function="false" hidden="false" name="_____Tab32" vbProcedure="false">'[9]'!$B$2</definedName>
    <definedName function="false" hidden="false" name="_____Tab33" vbProcedure="false">'[9]'!$B$2</definedName>
    <definedName function="false" hidden="false" name="_____tab34" vbProcedure="false">'[9]'!$B$2</definedName>
    <definedName function="false" hidden="false" name="_____Tab35" vbProcedure="false">'[9]'!$B$2</definedName>
    <definedName function="false" hidden="false" name="_____tab37" vbProcedure="false">'[9]'!$B$2</definedName>
    <definedName function="false" hidden="false" name="_____tab4" vbProcedure="false">'[9]'!$B$2</definedName>
    <definedName function="false" hidden="false" name="_____tab43" vbProcedure="false">'[9]'!$ED$134</definedName>
    <definedName function="false" hidden="false" name="_____tab44" vbProcedure="false">'[9]'!$B$2</definedName>
    <definedName function="false" hidden="false" name="_____tab5" vbProcedure="false">'[9]'!$ED$134</definedName>
    <definedName function="false" hidden="false" name="_____tab6" vbProcedure="false">'[9]'!$B$2</definedName>
    <definedName function="false" hidden="false" name="_____tab7" vbProcedure="false">'[9]'!$B$2</definedName>
    <definedName function="false" hidden="false" name="_____tab8" vbProcedure="false">'[9]'!$B$2</definedName>
    <definedName function="false" hidden="false" name="_____tab9" vbProcedure="false">'[9]'!$CR$96</definedName>
    <definedName function="false" hidden="false" name="_____TBL2" vbProcedure="false">'[9]'!$B$2</definedName>
    <definedName function="false" hidden="false" name="_____TBL4" vbProcedure="false">'[9]'!$B$2</definedName>
    <definedName function="false" hidden="false" name="_____TBL5" vbProcedure="false">'[9]'!$B$2</definedName>
    <definedName function="false" hidden="false" name="_____UKR1" vbProcedure="false">[8]EU2DBase!$C$1:$F$196</definedName>
    <definedName function="false" hidden="false" name="_____UKR2" vbProcedure="false">[8]EU2DBase!$G$1:$U$196</definedName>
    <definedName function="false" hidden="false" name="_____UKR3" vbProcedure="false">[8]EU2DBase!$A$1</definedName>
    <definedName function="false" hidden="false" name="_____WEO1" vbProcedure="false">'[9]'!$B$2</definedName>
    <definedName function="false" hidden="false" name="_____WEO2" vbProcedure="false">'[9]'!$B$2</definedName>
    <definedName function="false" hidden="false" name="______bas1" vbProcedure="false">'[2]data input'!$GL$450</definedName>
    <definedName function="false" hidden="false" name="______bas2" vbProcedure="false">'[2]data input'!$GL$450</definedName>
    <definedName function="false" hidden="false" name="______bas3" vbProcedure="false">'[2]data input'!$GL$450</definedName>
    <definedName function="false" hidden="false" name="______BOP1" vbProcedure="false">'[3]'!DZ58498</definedName>
    <definedName function="false" hidden="false" name="______BOP2" vbProcedure="false">[4]BoP!$GL$450</definedName>
    <definedName function="false" hidden="false" name="______CPI98" vbProcedure="false">'[5]REER Forecast'!$GL$450</definedName>
    <definedName function="false" hidden="false" name="______EXP5" vbProcedure="false">'[3]'!DZ58498</definedName>
    <definedName function="false" hidden="false" name="______EXP6" vbProcedure="false">'[3]'!DZ58498</definedName>
    <definedName function="false" hidden="false" name="______EXP7" vbProcedure="false">'[3]'!DZ58498</definedName>
    <definedName function="false" hidden="false" name="______EXP9" vbProcedure="false">'[3]'!DZ58498</definedName>
    <definedName function="false" hidden="false" name="______EXR1" vbProcedure="false">'[3]'!DZ58498</definedName>
    <definedName function="false" hidden="false" name="______EXR2" vbProcedure="false">'[3]'!DZ58498</definedName>
    <definedName function="false" hidden="false" name="______EXR3" vbProcedure="false">'[3]'!DZ58498</definedName>
    <definedName function="false" hidden="false" name="______gdp9096" vbProcedure="false">'[3]'!DZ58498</definedName>
    <definedName function="false" hidden="false" name="______gdp9297" vbProcedure="false">'[3]'!DZ58498</definedName>
    <definedName function="false" hidden="false" name="______GDP98" vbProcedure="false">'[3]'!DZ58498</definedName>
    <definedName function="false" hidden="false" name="______IMP10" vbProcedure="false">'[3]'!DZ58498</definedName>
    <definedName function="false" hidden="false" name="______IMP2" vbProcedure="false">'[3]'!DZ58498</definedName>
    <definedName function="false" hidden="false" name="______IMP4" vbProcedure="false">'[3]'!DZ58498</definedName>
    <definedName function="false" hidden="false" name="______IMP6" vbProcedure="false">'[3]'!DZ58498</definedName>
    <definedName function="false" hidden="false" name="______IMP7" vbProcedure="false">'[3]'!DZ58498</definedName>
    <definedName function="false" hidden="false" name="______IMP8" vbProcedure="false">'[3]'!DZ58498</definedName>
    <definedName function="false" hidden="false" name="______MTS2" vbProcedure="false">'[6]Annual Tables'!$GL$450</definedName>
    <definedName function="false" hidden="false" name="______PAG2" vbProcedure="false">[6]Index!$GL$450</definedName>
    <definedName function="false" hidden="false" name="______PAG3" vbProcedure="false">[6]Index!$GL$450</definedName>
    <definedName function="false" hidden="false" name="______PAG4" vbProcedure="false">[6]Index!$GL$450</definedName>
    <definedName function="false" hidden="false" name="______PAG5" vbProcedure="false">[6]Index!$GL$450</definedName>
    <definedName function="false" hidden="false" name="______PAG6" vbProcedure="false">[6]Index!$GL$450</definedName>
    <definedName function="false" hidden="false" name="______PAG7" vbProcedure="false">'[3]'!DZ58498</definedName>
    <definedName function="false" hidden="false" name="______pib2" vbProcedure="false">'[3]'!DZ58498</definedName>
    <definedName function="false" hidden="false" name="______pib2005" vbProcedure="false">'[3]'!DZ58498</definedName>
    <definedName function="false" hidden="false" name="______pib2007" vbProcedure="false">'[3]'!DZ58498</definedName>
    <definedName function="false" hidden="false" name="______pib2008" vbProcedure="false">'[3]'!DZ58498</definedName>
    <definedName function="false" hidden="false" name="______pib2009" vbProcedure="false">'[3]'!DZ58498</definedName>
    <definedName function="false" hidden="false" name="______PPI97" vbProcedure="false">'[5]REER Forecast'!$GL$450</definedName>
    <definedName function="false" hidden="false" name="______prt1" vbProcedure="false">'[3]'!DZ58498</definedName>
    <definedName function="false" hidden="false" name="______prt2" vbProcedure="false">'[3]'!DZ58498</definedName>
    <definedName function="false" hidden="false" name="______rep1" vbProcedure="false">'[3]'!DZ58498</definedName>
    <definedName function="false" hidden="false" name="______rep2" vbProcedure="false">'[3]'!DZ58498</definedName>
    <definedName function="false" hidden="false" name="______RES2" vbProcedure="false">[4]RES!$GL$450</definedName>
    <definedName function="false" hidden="false" name="______rge1" vbProcedure="false">'[3]'!DZ58498</definedName>
    <definedName function="false" hidden="false" name="______s92" vbProcedure="false">NA()</definedName>
    <definedName function="false" hidden="false" name="______som1" vbProcedure="false">'[2]data input'!$GL$450</definedName>
    <definedName function="false" hidden="false" name="______som2" vbProcedure="false">'[2]data input'!$GL$450</definedName>
    <definedName function="false" hidden="false" name="______som3" vbProcedure="false">'[2]data input'!$GL$450</definedName>
    <definedName function="false" hidden="false" name="______SR2" vbProcedure="false">'[3]'!DZ58498</definedName>
    <definedName function="false" hidden="false" name="______SR3" vbProcedure="false">'[3]'!DZ58498</definedName>
    <definedName function="false" hidden="false" name="______SUM1" vbProcedure="false">'[3]'!DZ58498</definedName>
    <definedName function="false" hidden="false" name="______TAB05" vbProcedure="false">'[3]'!DZ58498</definedName>
    <definedName function="false" hidden="false" name="______tab06" vbProcedure="false">'[3]'!DZ58498</definedName>
    <definedName function="false" hidden="false" name="______tab07" vbProcedure="false">'[3]'!DZ58498</definedName>
    <definedName function="false" hidden="false" name="______tab1" vbProcedure="false">'[3]'!DZ58498</definedName>
    <definedName function="false" hidden="false" name="______TAB10" vbProcedure="false">'[3]'!DZ58498</definedName>
    <definedName function="false" hidden="false" name="______TAB12" vbProcedure="false">'[3]'!DZ58498</definedName>
    <definedName function="false" hidden="false" name="______TAB13" vbProcedure="false">'[3]'!DZ58498</definedName>
    <definedName function="false" hidden="false" name="______TAB14" vbProcedure="false">[7]INT_RATES_old!$A$1:$I$34</definedName>
    <definedName function="false" hidden="false" name="______Tab19" vbProcedure="false">'[3]'!DZ58498</definedName>
    <definedName function="false" hidden="false" name="______tab2" vbProcedure="false">'[3]'!DZ58498</definedName>
    <definedName function="false" hidden="false" name="______Tab20" vbProcedure="false">'[3]'!DZ58498</definedName>
    <definedName function="false" hidden="false" name="______Tab21" vbProcedure="false">'[3]'!DZ58498</definedName>
    <definedName function="false" hidden="false" name="______tab22" vbProcedure="false">'[3]'!DZ58498</definedName>
    <definedName function="false" hidden="false" name="______tab23" vbProcedure="false">'[3]'!DZ58498</definedName>
    <definedName function="false" hidden="false" name="______tab24" vbProcedure="false">'[3]'!DZ58498</definedName>
    <definedName function="false" hidden="false" name="______tab25" vbProcedure="false">'[3]'!DZ58498</definedName>
    <definedName function="false" hidden="false" name="______tab26" vbProcedure="false">'[3]'!DZ58498</definedName>
    <definedName function="false" hidden="false" name="______tab27" vbProcedure="false">'[3]'!DZ58498</definedName>
    <definedName function="false" hidden="false" name="______tab28" vbProcedure="false">'[3]'!DZ58498</definedName>
    <definedName function="false" hidden="false" name="______Tab29" vbProcedure="false">'[3]'!DZ58498</definedName>
    <definedName function="false" hidden="false" name="______tab3" vbProcedure="false">'[3]'!DZ58498</definedName>
    <definedName function="false" hidden="false" name="______Tab30" vbProcedure="false">'[3]'!DZ58498</definedName>
    <definedName function="false" hidden="false" name="______Tab31" vbProcedure="false">'[3]'!DZ58498</definedName>
    <definedName function="false" hidden="false" name="______Tab32" vbProcedure="false">'[3]'!DZ58498</definedName>
    <definedName function="false" hidden="false" name="______Tab33" vbProcedure="false">'[3]'!DZ58498</definedName>
    <definedName function="false" hidden="false" name="______tab34" vbProcedure="false">'[3]'!DZ58498</definedName>
    <definedName function="false" hidden="false" name="______Tab35" vbProcedure="false">'[3]'!DZ58498</definedName>
    <definedName function="false" hidden="false" name="______tab37" vbProcedure="false">'[3]'!DZ58498</definedName>
    <definedName function="false" hidden="false" name="______tab4" vbProcedure="false">'[3]'!DZ58498</definedName>
    <definedName function="false" hidden="false" name="______tab43" vbProcedure="false">'[3]'!DZ58498</definedName>
    <definedName function="false" hidden="false" name="______tab44" vbProcedure="false">'[3]'!DZ58498</definedName>
    <definedName function="false" hidden="false" name="______tab5" vbProcedure="false">'[3]'!DZ58498</definedName>
    <definedName function="false" hidden="false" name="______tab6" vbProcedure="false">'[3]'!DZ58498</definedName>
    <definedName function="false" hidden="false" name="______tab7" vbProcedure="false">'[3]'!DZ58498</definedName>
    <definedName function="false" hidden="false" name="______tab8" vbProcedure="false">'[3]'!DZ58498</definedName>
    <definedName function="false" hidden="false" name="______tab9" vbProcedure="false">'[3]'!DZ58498</definedName>
    <definedName function="false" hidden="false" name="______TBL2" vbProcedure="false">'[3]'!DZ58498</definedName>
    <definedName function="false" hidden="false" name="______TBL4" vbProcedure="false">'[3]'!DZ58498</definedName>
    <definedName function="false" hidden="false" name="______TBL5" vbProcedure="false">'[3]'!DZ58498</definedName>
    <definedName function="false" hidden="false" name="______UKR1" vbProcedure="false">[8]EU2DBase!$C$1:$F$196</definedName>
    <definedName function="false" hidden="false" name="______UKR2" vbProcedure="false">[8]EU2DBase!$G$1:$U$196</definedName>
    <definedName function="false" hidden="false" name="______UKR3" vbProcedure="false">[8]EU2DBase!$GL$450</definedName>
    <definedName function="false" hidden="false" name="______WEO1" vbProcedure="false">'[3]'!DZ58498</definedName>
    <definedName function="false" hidden="false" name="______WEO2" vbProcedure="false">'[3]'!DZ58498</definedName>
    <definedName function="false" hidden="false" name="Область_печати_ИМ" vbProcedure="false">'[1]'!$F42503</definedName>
    <definedName function="false" hidden="false" name="Область_печати_ИМ_14" vbProcedure="false">'[1]'!$F42503</definedName>
    <definedName function="false" hidden="false" name="Область_печати_ИМ_25" vbProcedure="false">'[1]'!$F42503</definedName>
    <definedName function="false" hidden="false" name="Проверка" vbProcedure="false">'[91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Anexa nr.2</t>
  </si>
  <si>
    <t xml:space="preserve"> EXECUŢIA BUGETULUI GENERAL CONSOLIDAT </t>
  </si>
  <si>
    <t xml:space="preserve">    </t>
  </si>
  <si>
    <t xml:space="preserve">
 Realizări 1.01.-30.06.2021
</t>
  </si>
  <si>
    <t xml:space="preserve">
Realizări 1.01.-30.06.2022
</t>
  </si>
  <si>
    <t xml:space="preserve"> Diferenţe   2022
   faţă de      2021</t>
  </si>
  <si>
    <t xml:space="preserve">mil.lei</t>
  </si>
  <si>
    <t xml:space="preserve">% din PIB</t>
  </si>
  <si>
    <t xml:space="preserve">% din total</t>
  </si>
  <si>
    <t xml:space="preserve">(%)        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e pe utilizarea bunurilor, autorizarea utilizarii bunurilor sau pe  desfasurarea de activitati </t>
  </si>
  <si>
    <t xml:space="preserve">Impozit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din capital</t>
  </si>
  <si>
    <t xml:space="preserve">Donatii</t>
  </si>
  <si>
    <t xml:space="preserve">Sume primite de la UE/alti donatori în contul platilor efectuate si prefinantari</t>
  </si>
  <si>
    <t xml:space="preserve">Operatiuni financiare</t>
  </si>
  <si>
    <t xml:space="preserve">Sume in curs de distribuire</t>
  </si>
  <si>
    <t xml:space="preserve">Alte sume primite de la UE </t>
  </si>
  <si>
    <t xml:space="preserve">Sume primite de la UE/alti donatori in contul platilor efectuate si prefinantari aferente cadrului financiar 2014-2020</t>
  </si>
  <si>
    <t xml:space="preserve">Sume aferente asistentei financiare nerambursabile alocate pentru PNRR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Proiecte cu finantare din sumele reprezentand
asistenta financiara nerambursabila aferenta PNRR</t>
  </si>
  <si>
    <t xml:space="preserve">Proiecte cu finantare din sumele aferente componentei de imprumut a PNRR</t>
  </si>
  <si>
    <t xml:space="preserve">Cheltuieli aferente programelor cu                      finantare rambursabila</t>
  </si>
  <si>
    <t xml:space="preserve">Cheltuieli de capital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%"/>
    <numFmt numFmtId="168" formatCode="#,##0.000000000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ri.bugete.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GC%20-%2030%20iunie%20%202022%20-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03%20martie%202017/site%20%202017/bgc%20martie%202017%20s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Users/51667042/Documents/Mihaela/BGC/2020/New%20folder/BGC%2030%20iunie%202019%20sc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unie in luna"/>
      <sheetName val="iunie 2022 "/>
      <sheetName val="UAT iunie 2022"/>
      <sheetName val="consolidari iunie"/>
      <sheetName val="mai 2022  (valori)"/>
      <sheetName val="UAT mai 2022 (valori)"/>
      <sheetName val="Sinteza - An 2"/>
      <sheetName val="Sinteza - An 2 (engleza)"/>
      <sheetName val="2022 Engl"/>
      <sheetName val="2021 - 2022"/>
      <sheetName val="Progr.30.06.2022.(Liliana)"/>
      <sheetName val="Sinteza - Anexa program anual"/>
      <sheetName val="program %.exec"/>
      <sheetName val="Sinteza-Anexa program 6 luni"/>
      <sheetName val="progr 6 luni % execuție  "/>
      <sheetName val="Sinteza - Anexa progr.an,sem.I"/>
      <sheetName val="dob_trez"/>
      <sheetName val="SPECIAL_CNAIR"/>
      <sheetName val="CNAIR_ex"/>
      <sheetName val="iunie 2021 "/>
      <sheetName val="iunie 2021 leg"/>
      <sheetName val="Sinteza-anexa program 9 luni "/>
      <sheetName val="program 9 luni .%.exec "/>
      <sheetName val="Sinteza - program 3 luni "/>
      <sheetName val="program trim I _%.exec"/>
      <sheetName val="bgc desfasurat"/>
      <sheetName val="pres (DS)"/>
      <sheetName val="progr 6 luni % execuție   (V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Setu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  <sheetName val="IMATA"/>
    </sheetNames>
    <sheetDataSet>
      <sheetData sheetId="0"/>
      <sheetData sheetId="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  <sheetName val="a4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  <sheetName val="RED tabl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  <sheetName val="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  <sheetName val="RED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Table_GEF"/>
    </sheetNames>
    <sheetDataSet>
      <sheetData sheetId="0"/>
      <sheetData sheetId="1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  <sheetName val="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31 martie 201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iunie 2019 "/>
    </sheetNames>
    <sheetDataSet>
      <sheetData sheetId="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  <sheetName val="oth"/>
      <sheetName val="ass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87"/>
  <sheetViews>
    <sheetView showFormulas="false" showGridLines="true" showRowColHeaders="true" showZeros="false" rightToLeft="false" tabSelected="true" showOutlineSymbols="true" defaultGridColor="true" view="pageBreakPreview" topLeftCell="A34" colorId="64" zoomScale="75" zoomScaleNormal="75" zoomScalePageLayoutView="75" workbookViewId="0">
      <selection pane="topLeft" activeCell="T19" activeCellId="0" sqref="T19"/>
    </sheetView>
  </sheetViews>
  <sheetFormatPr defaultColWidth="8.875" defaultRowHeight="20.1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1" width="13.99"/>
    <col collapsed="false" customWidth="true" hidden="false" outlineLevel="0" max="3" min="3" style="1" width="8.33"/>
    <col collapsed="false" customWidth="true" hidden="false" outlineLevel="0" max="4" min="4" style="1" width="10.32"/>
    <col collapsed="false" customWidth="true" hidden="false" outlineLevel="0" max="5" min="5" style="1" width="2.55"/>
    <col collapsed="false" customWidth="true" hidden="false" outlineLevel="0" max="6" min="6" style="1" width="1.43"/>
    <col collapsed="false" customWidth="true" hidden="false" outlineLevel="0" max="7" min="7" style="2" width="13.33"/>
    <col collapsed="false" customWidth="true" hidden="false" outlineLevel="0" max="8" min="8" style="2" width="8.66"/>
    <col collapsed="false" customWidth="true" hidden="false" outlineLevel="0" max="9" min="9" style="2" width="8.33"/>
    <col collapsed="false" customWidth="true" hidden="false" outlineLevel="0" max="10" min="10" style="2" width="2.32"/>
    <col collapsed="false" customWidth="true" hidden="false" outlineLevel="0" max="11" min="11" style="2" width="11.66"/>
    <col collapsed="false" customWidth="true" hidden="false" outlineLevel="0" max="12" min="12" style="3" width="11.55"/>
    <col collapsed="false" customWidth="false" hidden="false" outlineLevel="0" max="257" min="13" style="3" width="8.87"/>
  </cols>
  <sheetData>
    <row r="1" customFormat="false" ht="27" hidden="false" customHeight="true" outlineLevel="0" collapsed="false">
      <c r="F1" s="4"/>
      <c r="G1" s="5"/>
    </row>
    <row r="2" customFormat="false" ht="18" hidden="false" customHeight="true" outlineLevel="0" collapsed="false">
      <c r="F2" s="4"/>
      <c r="G2" s="5"/>
      <c r="L2" s="6" t="s">
        <v>0</v>
      </c>
    </row>
    <row r="3" customFormat="false" ht="6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6.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10"/>
      <c r="J5" s="10"/>
      <c r="K5" s="10"/>
    </row>
    <row r="6" customFormat="false" ht="11.25" hidden="true" customHeight="true" outlineLevel="0" collapsed="false">
      <c r="A6" s="3" t="s">
        <v>2</v>
      </c>
      <c r="B6" s="3"/>
      <c r="C6" s="3"/>
      <c r="D6" s="3"/>
      <c r="E6" s="11"/>
      <c r="F6" s="11"/>
      <c r="G6" s="12"/>
      <c r="H6" s="13"/>
      <c r="I6" s="13"/>
      <c r="J6" s="14"/>
      <c r="K6" s="13"/>
    </row>
    <row r="7" customFormat="false" ht="41.4" hidden="false" customHeight="true" outlineLevel="0" collapsed="false">
      <c r="A7" s="15"/>
      <c r="B7" s="16" t="s">
        <v>3</v>
      </c>
      <c r="C7" s="16"/>
      <c r="D7" s="16"/>
      <c r="E7" s="17"/>
      <c r="F7" s="18"/>
      <c r="G7" s="16" t="s">
        <v>4</v>
      </c>
      <c r="H7" s="16"/>
      <c r="I7" s="16"/>
      <c r="J7" s="16"/>
      <c r="K7" s="17" t="s">
        <v>5</v>
      </c>
      <c r="L7" s="17"/>
    </row>
    <row r="8" s="25" customFormat="true" ht="33" hidden="false" customHeight="true" outlineLevel="0" collapsed="false">
      <c r="A8" s="19"/>
      <c r="B8" s="20" t="s">
        <v>6</v>
      </c>
      <c r="C8" s="21" t="s">
        <v>7</v>
      </c>
      <c r="D8" s="21" t="s">
        <v>8</v>
      </c>
      <c r="E8" s="22"/>
      <c r="F8" s="22"/>
      <c r="G8" s="20" t="s">
        <v>6</v>
      </c>
      <c r="H8" s="21" t="s">
        <v>7</v>
      </c>
      <c r="I8" s="21" t="s">
        <v>8</v>
      </c>
      <c r="J8" s="22"/>
      <c r="K8" s="23" t="s">
        <v>6</v>
      </c>
      <c r="L8" s="24" t="s">
        <v>9</v>
      </c>
    </row>
    <row r="9" s="29" customFormat="true" ht="9" hidden="false" customHeight="true" outlineLevel="0" collapsed="false">
      <c r="A9" s="26"/>
      <c r="B9" s="26"/>
      <c r="C9" s="26"/>
      <c r="D9" s="26"/>
      <c r="E9" s="26"/>
      <c r="F9" s="26"/>
      <c r="G9" s="27"/>
      <c r="H9" s="27"/>
      <c r="I9" s="27"/>
      <c r="J9" s="27"/>
      <c r="K9" s="27"/>
      <c r="L9" s="28"/>
    </row>
    <row r="10" s="29" customFormat="true" ht="18" hidden="false" customHeight="true" outlineLevel="0" collapsed="false">
      <c r="A10" s="30" t="s">
        <v>10</v>
      </c>
      <c r="B10" s="31" t="n">
        <v>1181917.9</v>
      </c>
      <c r="C10" s="31"/>
      <c r="D10" s="31"/>
      <c r="E10" s="31"/>
      <c r="F10" s="31"/>
      <c r="G10" s="31" t="n">
        <v>1372500</v>
      </c>
      <c r="H10" s="31"/>
      <c r="I10" s="31"/>
      <c r="J10" s="31"/>
      <c r="K10" s="31"/>
      <c r="L10" s="32"/>
    </row>
    <row r="11" s="29" customFormat="true" ht="8.25" hidden="false" customHeight="true" outlineLevel="0" collapsed="false">
      <c r="B11" s="33"/>
      <c r="G11" s="34"/>
      <c r="H11" s="34"/>
      <c r="I11" s="34"/>
      <c r="J11" s="34"/>
      <c r="K11" s="34"/>
      <c r="L11" s="35"/>
    </row>
    <row r="12" s="34" customFormat="true" ht="35.25" hidden="false" customHeight="true" outlineLevel="0" collapsed="false">
      <c r="A12" s="36" t="s">
        <v>11</v>
      </c>
      <c r="B12" s="37" t="n">
        <f aca="false">B13+B30+B31+B33+B34+B38+B32+B35+B36</f>
        <v>176379.80542528</v>
      </c>
      <c r="C12" s="38" t="n">
        <f aca="false">B12/$B$10*100</f>
        <v>14.9231859019379</v>
      </c>
      <c r="D12" s="38" t="n">
        <f aca="false">B12/B$12*100</f>
        <v>100</v>
      </c>
      <c r="E12" s="38"/>
      <c r="F12" s="38"/>
      <c r="G12" s="37" t="n">
        <f aca="false">G13+G30+G31+G33+G34+G32+G35+G36+G37</f>
        <v>216696.92779566</v>
      </c>
      <c r="H12" s="38" t="n">
        <f aca="false">G12/$G$10*100</f>
        <v>15.7884828995016</v>
      </c>
      <c r="I12" s="38" t="n">
        <f aca="false">G12/G$12*100</f>
        <v>100</v>
      </c>
      <c r="J12" s="38"/>
      <c r="K12" s="38" t="n">
        <f aca="false">G12-B12</f>
        <v>40317.12237038</v>
      </c>
      <c r="L12" s="39" t="n">
        <f aca="false">G12/B12-1</f>
        <v>0.228581283855989</v>
      </c>
    </row>
    <row r="13" s="44" customFormat="true" ht="24.9" hidden="false" customHeight="true" outlineLevel="0" collapsed="false">
      <c r="A13" s="40" t="s">
        <v>12</v>
      </c>
      <c r="B13" s="41" t="n">
        <f aca="false">B14+B27+B28</f>
        <v>163537.72661328</v>
      </c>
      <c r="C13" s="42" t="n">
        <f aca="false">B13/$B$10*100</f>
        <v>13.8366401433873</v>
      </c>
      <c r="D13" s="42" t="n">
        <f aca="false">B13/B$12*100</f>
        <v>92.7190764378974</v>
      </c>
      <c r="E13" s="42"/>
      <c r="F13" s="42"/>
      <c r="G13" s="41" t="n">
        <f aca="false">G14+G27+G28</f>
        <v>201177.57454566</v>
      </c>
      <c r="H13" s="42" t="n">
        <f aca="false">G13/$G$10*100</f>
        <v>14.6577467792831</v>
      </c>
      <c r="I13" s="42" t="n">
        <f aca="false">G13/G$12*100</f>
        <v>92.8382218391973</v>
      </c>
      <c r="J13" s="42"/>
      <c r="K13" s="42" t="n">
        <f aca="false">G13-B13</f>
        <v>37639.84793238</v>
      </c>
      <c r="L13" s="43" t="n">
        <f aca="false">G13/B13-1</f>
        <v>0.230160029198568</v>
      </c>
    </row>
    <row r="14" s="44" customFormat="true" ht="25.5" hidden="false" customHeight="true" outlineLevel="0" collapsed="false">
      <c r="A14" s="45" t="s">
        <v>13</v>
      </c>
      <c r="B14" s="41" t="n">
        <f aca="false">B15+B19+B20+B25+B26</f>
        <v>88093.711551</v>
      </c>
      <c r="C14" s="42" t="n">
        <f aca="false">B14/$B$10*100</f>
        <v>7.45345438553727</v>
      </c>
      <c r="D14" s="42" t="n">
        <f aca="false">B14/B$12*100</f>
        <v>49.9454636195975</v>
      </c>
      <c r="E14" s="42"/>
      <c r="F14" s="42"/>
      <c r="G14" s="41" t="n">
        <f aca="false">G15+G19+G20+G25+G26</f>
        <v>111470.45122</v>
      </c>
      <c r="H14" s="42" t="n">
        <f aca="false">G14/$G$10*100</f>
        <v>8.12170864990893</v>
      </c>
      <c r="I14" s="42" t="n">
        <f aca="false">G14/G$12*100</f>
        <v>51.4407160054959</v>
      </c>
      <c r="J14" s="42"/>
      <c r="K14" s="42" t="n">
        <f aca="false">G14-B14</f>
        <v>23376.739669</v>
      </c>
      <c r="L14" s="43" t="n">
        <f aca="false">G14/B14-1</f>
        <v>0.265362183718035</v>
      </c>
    </row>
    <row r="15" s="44" customFormat="true" ht="40.5" hidden="false" customHeight="true" outlineLevel="0" collapsed="false">
      <c r="A15" s="46" t="s">
        <v>14</v>
      </c>
      <c r="B15" s="41" t="n">
        <f aca="false">B16+B17+B18</f>
        <v>24579.426806</v>
      </c>
      <c r="C15" s="42" t="n">
        <f aca="false">B15/$B$10*100</f>
        <v>2.07962218069462</v>
      </c>
      <c r="D15" s="42" t="n">
        <f aca="false">B15/B$12*100</f>
        <v>13.9355107840918</v>
      </c>
      <c r="E15" s="42"/>
      <c r="F15" s="42"/>
      <c r="G15" s="41" t="n">
        <f aca="false">G16+G17+G18</f>
        <v>29741.857</v>
      </c>
      <c r="H15" s="42" t="n">
        <f aca="false">G15/$G$10*100</f>
        <v>2.16698411657559</v>
      </c>
      <c r="I15" s="42" t="n">
        <f aca="false">G15/G$12*100</f>
        <v>13.7250939838177</v>
      </c>
      <c r="J15" s="42"/>
      <c r="K15" s="42" t="n">
        <f aca="false">G15-B15</f>
        <v>5162.430194</v>
      </c>
      <c r="L15" s="43" t="n">
        <f aca="false">G15/B15-1</f>
        <v>0.210030536299561</v>
      </c>
    </row>
    <row r="16" customFormat="false" ht="25.5" hidden="false" customHeight="true" outlineLevel="0" collapsed="false">
      <c r="A16" s="47" t="s">
        <v>15</v>
      </c>
      <c r="B16" s="48" t="n">
        <v>8434.326</v>
      </c>
      <c r="C16" s="48" t="n">
        <f aca="false">B16/$B$10*100</f>
        <v>0.713613525947953</v>
      </c>
      <c r="D16" s="48" t="n">
        <f aca="false">B16/B$12*100</f>
        <v>4.78191138700005</v>
      </c>
      <c r="E16" s="48"/>
      <c r="F16" s="48"/>
      <c r="G16" s="48" t="n">
        <v>10756.361</v>
      </c>
      <c r="H16" s="48" t="n">
        <f aca="false">G16/$G$10*100</f>
        <v>0.783705719489982</v>
      </c>
      <c r="I16" s="48" t="n">
        <f aca="false">G16/G$12*100</f>
        <v>4.96378103253175</v>
      </c>
      <c r="J16" s="48"/>
      <c r="K16" s="48" t="n">
        <f aca="false">G16-B16</f>
        <v>2322.035</v>
      </c>
      <c r="L16" s="49" t="n">
        <f aca="false">G16/B16-1</f>
        <v>0.275307712791751</v>
      </c>
    </row>
    <row r="17" customFormat="false" ht="18" hidden="false" customHeight="true" outlineLevel="0" collapsed="false">
      <c r="A17" s="47" t="s">
        <v>16</v>
      </c>
      <c r="B17" s="48" t="n">
        <v>14291.120806</v>
      </c>
      <c r="C17" s="48" t="n">
        <f aca="false">B17/$B$10*100</f>
        <v>1.20914665950994</v>
      </c>
      <c r="D17" s="48" t="n">
        <f aca="false">B17/B$12*100</f>
        <v>8.10246999169878</v>
      </c>
      <c r="E17" s="48"/>
      <c r="F17" s="48"/>
      <c r="G17" s="48" t="n">
        <v>16927.443</v>
      </c>
      <c r="H17" s="48" t="n">
        <f aca="false">G17/$G$10*100</f>
        <v>1.23332918032787</v>
      </c>
      <c r="I17" s="48" t="n">
        <f aca="false">G17/G$12*100</f>
        <v>7.81157498271603</v>
      </c>
      <c r="J17" s="48"/>
      <c r="K17" s="48" t="n">
        <f aca="false">G17-B17</f>
        <v>2636.322194</v>
      </c>
      <c r="L17" s="49" t="n">
        <f aca="false">G17/B17-1</f>
        <v>0.184472738687729</v>
      </c>
    </row>
    <row r="18" customFormat="false" ht="31.95" hidden="false" customHeight="true" outlineLevel="0" collapsed="false">
      <c r="A18" s="50" t="s">
        <v>17</v>
      </c>
      <c r="B18" s="48" t="n">
        <v>1853.98</v>
      </c>
      <c r="C18" s="48" t="n">
        <f aca="false">B18/$B$10*100</f>
        <v>0.156861995236725</v>
      </c>
      <c r="D18" s="48" t="n">
        <f aca="false">B18/B$12*100</f>
        <v>1.05112940539296</v>
      </c>
      <c r="E18" s="48"/>
      <c r="F18" s="48"/>
      <c r="G18" s="48" t="n">
        <v>2058.053</v>
      </c>
      <c r="H18" s="48" t="n">
        <f aca="false">G18/$G$10*100</f>
        <v>0.149949216757741</v>
      </c>
      <c r="I18" s="48" t="n">
        <f aca="false">G18/G$12*100</f>
        <v>0.949737968569953</v>
      </c>
      <c r="J18" s="48"/>
      <c r="K18" s="48" t="n">
        <f aca="false">G18-B18</f>
        <v>204.073</v>
      </c>
      <c r="L18" s="49" t="n">
        <f aca="false">G18/B18-1</f>
        <v>0.110072924195515</v>
      </c>
    </row>
    <row r="19" customFormat="false" ht="24" hidden="false" customHeight="true" outlineLevel="0" collapsed="false">
      <c r="A19" s="46" t="s">
        <v>18</v>
      </c>
      <c r="B19" s="42" t="n">
        <v>4886.162</v>
      </c>
      <c r="C19" s="42" t="n">
        <f aca="false">B19/$B$10*100</f>
        <v>0.413409594693506</v>
      </c>
      <c r="D19" s="42" t="n">
        <f aca="false">B19/B$12*100</f>
        <v>2.77025024957856</v>
      </c>
      <c r="E19" s="42"/>
      <c r="F19" s="42"/>
      <c r="G19" s="42" t="n">
        <v>5303.538</v>
      </c>
      <c r="H19" s="42" t="n">
        <f aca="false">G19/$G$10*100</f>
        <v>0.386414426229508</v>
      </c>
      <c r="I19" s="42" t="n">
        <f aca="false">G19/G$12*100</f>
        <v>2.4474449425518</v>
      </c>
      <c r="J19" s="42"/>
      <c r="K19" s="42" t="n">
        <f aca="false">G19-B19</f>
        <v>417.376</v>
      </c>
      <c r="L19" s="43" t="n">
        <f aca="false">G19/B19-1</f>
        <v>0.0854200085875172</v>
      </c>
    </row>
    <row r="20" customFormat="false" ht="23.25" hidden="false" customHeight="true" outlineLevel="0" collapsed="false">
      <c r="A20" s="51" t="s">
        <v>19</v>
      </c>
      <c r="B20" s="41" t="n">
        <f aca="false">B21+B22+B23+B24</f>
        <v>57430.806745</v>
      </c>
      <c r="C20" s="42" t="n">
        <f aca="false">B20/$B$10*100</f>
        <v>4.85911980392208</v>
      </c>
      <c r="D20" s="42" t="n">
        <f aca="false">B20/B$12*100</f>
        <v>32.5608743056072</v>
      </c>
      <c r="E20" s="42"/>
      <c r="F20" s="42"/>
      <c r="G20" s="41" t="n">
        <f aca="false">G21+G22+G23+G24</f>
        <v>74742.82722</v>
      </c>
      <c r="H20" s="42" t="n">
        <f aca="false">G20/$G$10*100</f>
        <v>5.44574333114754</v>
      </c>
      <c r="I20" s="42" t="n">
        <f aca="false">G20/G$12*100</f>
        <v>34.4918721185012</v>
      </c>
      <c r="J20" s="42"/>
      <c r="K20" s="42" t="n">
        <f aca="false">G20-B20</f>
        <v>17312.020475</v>
      </c>
      <c r="L20" s="43" t="n">
        <f aca="false">G20/B20-1</f>
        <v>0.301441359719489</v>
      </c>
    </row>
    <row r="21" customFormat="false" ht="20.25" hidden="false" customHeight="true" outlineLevel="0" collapsed="false">
      <c r="A21" s="47" t="s">
        <v>20</v>
      </c>
      <c r="B21" s="52" t="n">
        <v>35933.002</v>
      </c>
      <c r="C21" s="48" t="n">
        <f aca="false">B21/$B$10*100</f>
        <v>3.0402282595094</v>
      </c>
      <c r="D21" s="48" t="n">
        <f aca="false">B21/B$12*100</f>
        <v>20.3725148201404</v>
      </c>
      <c r="E21" s="48"/>
      <c r="F21" s="48"/>
      <c r="G21" s="48" t="n">
        <v>45498.102</v>
      </c>
      <c r="H21" s="48" t="n">
        <f aca="false">G21/$G$10*100</f>
        <v>3.31498010928962</v>
      </c>
      <c r="I21" s="48" t="n">
        <f aca="false">G21/G$12*100</f>
        <v>20.9961915301834</v>
      </c>
      <c r="J21" s="48"/>
      <c r="K21" s="48" t="n">
        <f aca="false">G21-B21</f>
        <v>9565.1</v>
      </c>
      <c r="L21" s="49" t="n">
        <f aca="false">G21/B21-1</f>
        <v>0.266192621479274</v>
      </c>
    </row>
    <row r="22" customFormat="false" ht="18" hidden="false" customHeight="true" outlineLevel="0" collapsed="false">
      <c r="A22" s="47" t="s">
        <v>21</v>
      </c>
      <c r="B22" s="52" t="n">
        <v>16531.788</v>
      </c>
      <c r="C22" s="48" t="n">
        <f aca="false">B22/$B$10*100</f>
        <v>1.39872557983934</v>
      </c>
      <c r="D22" s="48" t="n">
        <f aca="false">B22/B$12*100</f>
        <v>9.37283492298861</v>
      </c>
      <c r="E22" s="48"/>
      <c r="F22" s="48"/>
      <c r="G22" s="48" t="n">
        <v>16644.151</v>
      </c>
      <c r="H22" s="48" t="n">
        <f aca="false">G22/$G$10*100</f>
        <v>1.21268859744991</v>
      </c>
      <c r="I22" s="48" t="n">
        <f aca="false">G22/G$12*100</f>
        <v>7.68084308776866</v>
      </c>
      <c r="J22" s="48"/>
      <c r="K22" s="48" t="n">
        <f aca="false">G22-B22</f>
        <v>112.363000000001</v>
      </c>
      <c r="L22" s="49" t="n">
        <f aca="false">G22/B22-1</f>
        <v>0.00679678447364562</v>
      </c>
    </row>
    <row r="23" s="54" customFormat="true" ht="23.4" hidden="false" customHeight="true" outlineLevel="0" collapsed="false">
      <c r="A23" s="53" t="s">
        <v>22</v>
      </c>
      <c r="B23" s="52" t="n">
        <v>2253.777745</v>
      </c>
      <c r="C23" s="48" t="n">
        <f aca="false">B23/$B$10*100</f>
        <v>0.190688181048785</v>
      </c>
      <c r="D23" s="48" t="n">
        <f aca="false">B23/B$12*100</f>
        <v>1.2777980673954</v>
      </c>
      <c r="E23" s="48"/>
      <c r="F23" s="48"/>
      <c r="G23" s="48" t="n">
        <v>9250.52022</v>
      </c>
      <c r="H23" s="48" t="n">
        <f aca="false">G23/$G$10*100</f>
        <v>0.673990544262295</v>
      </c>
      <c r="I23" s="48" t="n">
        <f aca="false">G23/G$12*100</f>
        <v>4.26887465092399</v>
      </c>
      <c r="J23" s="48"/>
      <c r="K23" s="48" t="n">
        <f aca="false">G23-B23</f>
        <v>6996.742475</v>
      </c>
      <c r="L23" s="49" t="n">
        <f aca="false">G23/B23-1</f>
        <v>3.10445095596594</v>
      </c>
    </row>
    <row r="24" customFormat="false" ht="49.95" hidden="false" customHeight="true" outlineLevel="0" collapsed="false">
      <c r="A24" s="53" t="s">
        <v>23</v>
      </c>
      <c r="B24" s="52" t="n">
        <v>2712.239</v>
      </c>
      <c r="C24" s="48" t="n">
        <f aca="false">B24/$B$10*100</f>
        <v>0.229477783524558</v>
      </c>
      <c r="D24" s="48" t="n">
        <f aca="false">B24/B$12*100</f>
        <v>1.53772649508279</v>
      </c>
      <c r="E24" s="48"/>
      <c r="F24" s="48"/>
      <c r="G24" s="48" t="n">
        <v>3350.054</v>
      </c>
      <c r="H24" s="48" t="n">
        <f aca="false">G24/$G$10*100</f>
        <v>0.244084080145719</v>
      </c>
      <c r="I24" s="48" t="n">
        <f aca="false">G24/G$12*100</f>
        <v>1.54596284962518</v>
      </c>
      <c r="J24" s="48"/>
      <c r="K24" s="48" t="n">
        <f aca="false">G24-B24</f>
        <v>637.814999999999</v>
      </c>
      <c r="L24" s="49" t="n">
        <f aca="false">G24/B24-1</f>
        <v>0.235161798056882</v>
      </c>
    </row>
    <row r="25" s="44" customFormat="true" ht="35.25" hidden="false" customHeight="true" outlineLevel="0" collapsed="false">
      <c r="A25" s="51" t="s">
        <v>24</v>
      </c>
      <c r="B25" s="55" t="n">
        <v>641.386</v>
      </c>
      <c r="C25" s="42" t="n">
        <f aca="false">B25/$B$10*100</f>
        <v>0.0542665442328947</v>
      </c>
      <c r="D25" s="42" t="n">
        <f aca="false">B25/B$12*100</f>
        <v>0.36363913570123</v>
      </c>
      <c r="E25" s="42"/>
      <c r="F25" s="42"/>
      <c r="G25" s="42" t="n">
        <v>962.681</v>
      </c>
      <c r="H25" s="42" t="n">
        <f aca="false">G25/$G$10*100</f>
        <v>0.0701406921675774</v>
      </c>
      <c r="I25" s="42" t="n">
        <f aca="false">G25/G$12*100</f>
        <v>0.44425226042327</v>
      </c>
      <c r="J25" s="42"/>
      <c r="K25" s="42" t="n">
        <f aca="false">G25-B25</f>
        <v>321.295</v>
      </c>
      <c r="L25" s="43" t="n">
        <f aca="false">G25/B25-1</f>
        <v>0.500938592360918</v>
      </c>
    </row>
    <row r="26" s="44" customFormat="true" ht="17.25" hidden="false" customHeight="true" outlineLevel="0" collapsed="false">
      <c r="A26" s="56" t="s">
        <v>25</v>
      </c>
      <c r="B26" s="55" t="n">
        <v>555.93</v>
      </c>
      <c r="C26" s="42" t="n">
        <f aca="false">B26/$B$10*100</f>
        <v>0.0470362619941707</v>
      </c>
      <c r="D26" s="42" t="n">
        <f aca="false">B26/B$12*100</f>
        <v>0.315189144618662</v>
      </c>
      <c r="E26" s="42"/>
      <c r="F26" s="42"/>
      <c r="G26" s="42" t="n">
        <v>719.548</v>
      </c>
      <c r="H26" s="42" t="n">
        <f aca="false">G26/$G$10*100</f>
        <v>0.0524260837887067</v>
      </c>
      <c r="I26" s="42" t="n">
        <f aca="false">G26/G$12*100</f>
        <v>0.332052700201877</v>
      </c>
      <c r="J26" s="42"/>
      <c r="K26" s="42" t="n">
        <f aca="false">G26-B26</f>
        <v>163.618</v>
      </c>
      <c r="L26" s="43" t="n">
        <f aca="false">G26/B26-1</f>
        <v>0.294314032342201</v>
      </c>
    </row>
    <row r="27" s="44" customFormat="true" ht="18" hidden="false" customHeight="true" outlineLevel="0" collapsed="false">
      <c r="A27" s="57" t="s">
        <v>26</v>
      </c>
      <c r="B27" s="55" t="n">
        <v>62380.856498</v>
      </c>
      <c r="C27" s="42" t="n">
        <f aca="false">B27/$B$10*100</f>
        <v>5.27793482931429</v>
      </c>
      <c r="D27" s="42" t="n">
        <f aca="false">B27/B$12*100</f>
        <v>35.3673462489596</v>
      </c>
      <c r="E27" s="42"/>
      <c r="F27" s="42"/>
      <c r="G27" s="42" t="n">
        <v>68456.944989</v>
      </c>
      <c r="H27" s="42" t="n">
        <f aca="false">G27/$G$10*100</f>
        <v>4.9877555547541</v>
      </c>
      <c r="I27" s="42" t="n">
        <f aca="false">G27/G$12*100</f>
        <v>31.5911008454874</v>
      </c>
      <c r="J27" s="42"/>
      <c r="K27" s="42" t="n">
        <f aca="false">G27-B27</f>
        <v>6076.088491</v>
      </c>
      <c r="L27" s="43" t="n">
        <f aca="false">G27/B27-1</f>
        <v>0.0974030949894831</v>
      </c>
    </row>
    <row r="28" s="44" customFormat="true" ht="18.75" hidden="false" customHeight="true" outlineLevel="0" collapsed="false">
      <c r="A28" s="58" t="s">
        <v>27</v>
      </c>
      <c r="B28" s="55" t="n">
        <v>13063.15856428</v>
      </c>
      <c r="C28" s="42" t="n">
        <f aca="false">B28/$B$10*100</f>
        <v>1.10525092853573</v>
      </c>
      <c r="D28" s="42" t="n">
        <f aca="false">B28/B$12*100</f>
        <v>7.40626656934031</v>
      </c>
      <c r="E28" s="42"/>
      <c r="F28" s="42"/>
      <c r="G28" s="42" t="n">
        <v>21250.17833666</v>
      </c>
      <c r="H28" s="42" t="n">
        <f aca="false">G28/$G$10*100</f>
        <v>1.54828257462004</v>
      </c>
      <c r="I28" s="42" t="n">
        <f aca="false">G28/G$12*100</f>
        <v>9.80640498821396</v>
      </c>
      <c r="J28" s="42"/>
      <c r="K28" s="42" t="n">
        <f aca="false">G28-B28</f>
        <v>8187.01977237999</v>
      </c>
      <c r="L28" s="43" t="n">
        <f aca="false">G28/B28-1</f>
        <v>0.626725897270101</v>
      </c>
    </row>
    <row r="29" s="44" customFormat="true" ht="0.6" hidden="false" customHeight="true" outlineLevel="0" collapsed="false">
      <c r="A29" s="59"/>
      <c r="B29" s="55"/>
      <c r="C29" s="42"/>
      <c r="D29" s="42"/>
      <c r="E29" s="42"/>
      <c r="F29" s="42"/>
      <c r="G29" s="42"/>
      <c r="H29" s="42"/>
      <c r="I29" s="42"/>
      <c r="J29" s="42"/>
      <c r="K29" s="42"/>
      <c r="L29" s="43"/>
    </row>
    <row r="30" s="44" customFormat="true" ht="19.5" hidden="false" customHeight="true" outlineLevel="0" collapsed="false">
      <c r="A30" s="60" t="s">
        <v>28</v>
      </c>
      <c r="B30" s="55" t="n">
        <v>508.054</v>
      </c>
      <c r="C30" s="42" t="n">
        <f aca="false">B30/$B$10*100</f>
        <v>0.0429855576262954</v>
      </c>
      <c r="D30" s="42" t="n">
        <f aca="false">B30/B$12*100</f>
        <v>0.288045447592484</v>
      </c>
      <c r="E30" s="42"/>
      <c r="F30" s="42"/>
      <c r="G30" s="42" t="n">
        <v>635.217</v>
      </c>
      <c r="H30" s="42" t="n">
        <f aca="false">G30/$G$10*100</f>
        <v>0.0462817486338798</v>
      </c>
      <c r="I30" s="42" t="n">
        <f aca="false">G30/G$12*100</f>
        <v>0.293136135551951</v>
      </c>
      <c r="J30" s="42"/>
      <c r="K30" s="42" t="n">
        <f aca="false">G30-B30</f>
        <v>127.163</v>
      </c>
      <c r="L30" s="43" t="n">
        <f aca="false">G30/B30-1</f>
        <v>0.25029426005897</v>
      </c>
    </row>
    <row r="31" s="44" customFormat="true" ht="18" hidden="false" customHeight="true" outlineLevel="0" collapsed="false">
      <c r="A31" s="60" t="s">
        <v>29</v>
      </c>
      <c r="B31" s="55" t="n">
        <v>0.044344</v>
      </c>
      <c r="C31" s="42" t="n">
        <f aca="false">B31/$B$10*100</f>
        <v>3.75186804430325E-006</v>
      </c>
      <c r="D31" s="42" t="n">
        <f aca="false">B31/B$12*100</f>
        <v>2.51412002032089E-005</v>
      </c>
      <c r="E31" s="42"/>
      <c r="F31" s="42"/>
      <c r="G31" s="42" t="n">
        <v>28.246</v>
      </c>
      <c r="H31" s="42" t="n">
        <f aca="false">G31/$G$10*100</f>
        <v>0.00205799635701275</v>
      </c>
      <c r="I31" s="42" t="n">
        <f aca="false">G31/G$12*100</f>
        <v>0.0130347948571912</v>
      </c>
      <c r="J31" s="42"/>
      <c r="K31" s="42" t="n">
        <f aca="false">G31-B31</f>
        <v>28.201656</v>
      </c>
      <c r="L31" s="43"/>
    </row>
    <row r="32" s="44" customFormat="true" ht="34.95" hidden="false" customHeight="true" outlineLevel="0" collapsed="false">
      <c r="A32" s="61" t="s">
        <v>30</v>
      </c>
      <c r="B32" s="55" t="n">
        <v>8.39454</v>
      </c>
      <c r="C32" s="42" t="n">
        <f aca="false">B32/$B$10*100</f>
        <v>0.00071024730228724</v>
      </c>
      <c r="D32" s="42" t="n">
        <f aca="false">B32/B$12*100</f>
        <v>0.0047593543828668</v>
      </c>
      <c r="E32" s="42"/>
      <c r="F32" s="42"/>
      <c r="G32" s="42" t="n">
        <v>64.707268</v>
      </c>
      <c r="H32" s="42" t="n">
        <f aca="false">G32/$G$10*100</f>
        <v>0.00471455504553734</v>
      </c>
      <c r="I32" s="42" t="n">
        <f aca="false">G32/G$12*100</f>
        <v>0.0298607223730543</v>
      </c>
      <c r="J32" s="42"/>
      <c r="K32" s="42" t="n">
        <f aca="false">G32-B32</f>
        <v>56.312728</v>
      </c>
      <c r="L32" s="43" t="n">
        <f aca="false">G32/B32-1</f>
        <v>6.70825655723839</v>
      </c>
    </row>
    <row r="33" s="44" customFormat="true" ht="16.95" hidden="false" customHeight="true" outlineLevel="0" collapsed="false">
      <c r="A33" s="62" t="s">
        <v>31</v>
      </c>
      <c r="B33" s="55"/>
      <c r="C33" s="42"/>
      <c r="D33" s="42"/>
      <c r="E33" s="42"/>
      <c r="F33" s="42"/>
      <c r="G33" s="42"/>
      <c r="H33" s="42"/>
      <c r="I33" s="42"/>
      <c r="J33" s="42"/>
      <c r="K33" s="42"/>
      <c r="L33" s="43"/>
    </row>
    <row r="34" customFormat="false" ht="18.6" hidden="false" customHeight="true" outlineLevel="0" collapsed="false">
      <c r="A34" s="60" t="s">
        <v>32</v>
      </c>
      <c r="B34" s="62" t="n">
        <v>-142.085</v>
      </c>
      <c r="C34" s="62" t="n">
        <f aca="false">B34/$B$10*100</f>
        <v>-0.0120215625806158</v>
      </c>
      <c r="D34" s="62" t="n">
        <f aca="false">B34/B$12*100</f>
        <v>-0.080556274374728</v>
      </c>
      <c r="E34" s="62"/>
      <c r="F34" s="62"/>
      <c r="G34" s="62" t="n">
        <v>-9.759</v>
      </c>
      <c r="H34" s="62" t="n">
        <f aca="false">G34/$G$10*100</f>
        <v>-0.00071103825136612</v>
      </c>
      <c r="I34" s="62" t="n">
        <f aca="false">G34/G$12*100</f>
        <v>-0.00450352485347762</v>
      </c>
      <c r="J34" s="62"/>
      <c r="K34" s="62" t="n">
        <f aca="false">G34-B34</f>
        <v>132.326</v>
      </c>
      <c r="L34" s="43" t="n">
        <f aca="false">G34/B34-1</f>
        <v>-0.931315761691945</v>
      </c>
    </row>
    <row r="35" customFormat="false" ht="19.2" hidden="false" customHeight="true" outlineLevel="0" collapsed="false">
      <c r="A35" s="63" t="s">
        <v>33</v>
      </c>
      <c r="B35" s="55" t="n">
        <v>129.851</v>
      </c>
      <c r="C35" s="55" t="n">
        <f aca="false">B35/$B$10*100</f>
        <v>0.0109864653035545</v>
      </c>
      <c r="D35" s="55" t="n">
        <f aca="false">B35/B$12*100</f>
        <v>0.0736201061606279</v>
      </c>
      <c r="E35" s="41"/>
      <c r="F35" s="42"/>
      <c r="G35" s="55" t="n">
        <v>431.563</v>
      </c>
      <c r="H35" s="55" t="n">
        <f aca="false">G35/$G$10*100</f>
        <v>0.0314435701275046</v>
      </c>
      <c r="I35" s="55" t="n">
        <f aca="false">G35/G$12*100</f>
        <v>0.19915510773044</v>
      </c>
      <c r="J35" s="55"/>
      <c r="K35" s="55" t="n">
        <f aca="false">G35-B35</f>
        <v>301.712</v>
      </c>
      <c r="L35" s="43" t="n">
        <f aca="false">G35/B35-1</f>
        <v>2.32352465518171</v>
      </c>
    </row>
    <row r="36" customFormat="false" ht="48" hidden="false" customHeight="true" outlineLevel="0" collapsed="false">
      <c r="A36" s="64" t="s">
        <v>34</v>
      </c>
      <c r="B36" s="55" t="n">
        <v>12337.819928</v>
      </c>
      <c r="C36" s="55" t="n">
        <f aca="false">B36/$B$10*100</f>
        <v>1.04388129903101</v>
      </c>
      <c r="D36" s="55" t="n">
        <f aca="false">B36/B$12*100</f>
        <v>6.99502978714119</v>
      </c>
      <c r="E36" s="55"/>
      <c r="F36" s="55"/>
      <c r="G36" s="55" t="n">
        <v>14364.278982</v>
      </c>
      <c r="H36" s="55" t="n">
        <f aca="false">G36/$G$10*100</f>
        <v>1.04657770360656</v>
      </c>
      <c r="I36" s="55" t="n">
        <f aca="false">G36/G$12*100</f>
        <v>6.62874140769784</v>
      </c>
      <c r="J36" s="55"/>
      <c r="K36" s="55" t="n">
        <f aca="false">G36-B36</f>
        <v>2026.459054</v>
      </c>
      <c r="L36" s="43" t="n">
        <f aca="false">G36/B36-1</f>
        <v>0.16424774115896</v>
      </c>
    </row>
    <row r="37" customFormat="false" ht="31.95" hidden="false" customHeight="true" outlineLevel="0" collapsed="false">
      <c r="A37" s="64" t="s">
        <v>35</v>
      </c>
      <c r="B37" s="55"/>
      <c r="C37" s="55"/>
      <c r="D37" s="55"/>
      <c r="E37" s="55"/>
      <c r="F37" s="55"/>
      <c r="G37" s="55" t="n">
        <v>5.1</v>
      </c>
      <c r="H37" s="55" t="n">
        <f aca="false">G37/$G$10*100</f>
        <v>0.000371584699453552</v>
      </c>
      <c r="I37" s="55" t="n">
        <f aca="false">G37/G$12*100</f>
        <v>0.00235351744571533</v>
      </c>
      <c r="J37" s="55"/>
      <c r="K37" s="55" t="n">
        <f aca="false">G37-B37</f>
        <v>5.1</v>
      </c>
      <c r="L37" s="43"/>
    </row>
    <row r="38" customFormat="false" ht="8.4" hidden="false" customHeight="true" outlineLevel="0" collapsed="false">
      <c r="A38" s="65"/>
      <c r="B38" s="41"/>
      <c r="C38" s="41"/>
      <c r="D38" s="41"/>
      <c r="E38" s="41"/>
      <c r="F38" s="42"/>
      <c r="G38" s="66"/>
      <c r="H38" s="42"/>
      <c r="I38" s="42"/>
      <c r="J38" s="42"/>
      <c r="K38" s="42"/>
      <c r="L38" s="67"/>
    </row>
    <row r="39" s="44" customFormat="true" ht="33" hidden="false" customHeight="true" outlineLevel="0" collapsed="false">
      <c r="A39" s="36" t="s">
        <v>36</v>
      </c>
      <c r="B39" s="68" t="n">
        <f aca="false">B40+B54+B55+B56+B57</f>
        <v>210189.26344187</v>
      </c>
      <c r="C39" s="38" t="n">
        <f aca="false">B39/$B$10*100</f>
        <v>17.7837448304887</v>
      </c>
      <c r="D39" s="38" t="n">
        <f aca="false">B39/B$39*100</f>
        <v>100</v>
      </c>
      <c r="E39" s="38"/>
      <c r="F39" s="38"/>
      <c r="G39" s="68" t="n">
        <f aca="false">G40+G54+G55+G56+G57</f>
        <v>240204.45007579</v>
      </c>
      <c r="H39" s="38" t="n">
        <f aca="false">G39/$G$10*100</f>
        <v>17.5012349781996</v>
      </c>
      <c r="I39" s="38" t="n">
        <f aca="false">G39/G$39*100</f>
        <v>100</v>
      </c>
      <c r="J39" s="38"/>
      <c r="K39" s="38" t="n">
        <f aca="false">G39-B39</f>
        <v>30015.18663392</v>
      </c>
      <c r="L39" s="39" t="n">
        <f aca="false">G39/B39-1</f>
        <v>0.142800760335796</v>
      </c>
    </row>
    <row r="40" s="44" customFormat="true" ht="20.1" hidden="false" customHeight="true" outlineLevel="0" collapsed="false">
      <c r="A40" s="69" t="s">
        <v>37</v>
      </c>
      <c r="B40" s="66" t="n">
        <f aca="false">B41+B42+B43+B44++B45+B46+B47+B48+B49+B50+B51+B52+B53</f>
        <v>200200.54791887</v>
      </c>
      <c r="C40" s="42" t="n">
        <f aca="false">B40/$B$10*100</f>
        <v>16.938617133971</v>
      </c>
      <c r="D40" s="42" t="n">
        <f aca="false">B40/B$39*100</f>
        <v>95.2477517835907</v>
      </c>
      <c r="E40" s="42"/>
      <c r="F40" s="42"/>
      <c r="G40" s="66" t="n">
        <f aca="false">G41+G42+G43+G44++G45+G46+G47+G48+G49+G50+G51+G52+G53</f>
        <v>231356.09524279</v>
      </c>
      <c r="H40" s="42" t="n">
        <f aca="false">G40/$G$10*100</f>
        <v>16.8565461014783</v>
      </c>
      <c r="I40" s="42" t="n">
        <f aca="false">G40/G$39*100</f>
        <v>96.3163235193153</v>
      </c>
      <c r="J40" s="42"/>
      <c r="K40" s="42" t="n">
        <f aca="false">G40-B40</f>
        <v>31155.54732392</v>
      </c>
      <c r="L40" s="43" t="n">
        <f aca="false">G40/B40-1</f>
        <v>0.15562168859071</v>
      </c>
    </row>
    <row r="41" customFormat="false" ht="20.1" hidden="false" customHeight="true" outlineLevel="0" collapsed="false">
      <c r="A41" s="70" t="s">
        <v>38</v>
      </c>
      <c r="B41" s="62" t="n">
        <v>55712.479993</v>
      </c>
      <c r="C41" s="62" t="n">
        <f aca="false">B41/$B$10*100</f>
        <v>4.71373519201291</v>
      </c>
      <c r="D41" s="62" t="n">
        <f aca="false">B41/B$39*100</f>
        <v>26.5058638489439</v>
      </c>
      <c r="E41" s="62"/>
      <c r="F41" s="62"/>
      <c r="G41" s="71" t="n">
        <v>58328.397551</v>
      </c>
      <c r="H41" s="62" t="n">
        <f aca="false">G41/$G$10*100</f>
        <v>4.24979217129326</v>
      </c>
      <c r="I41" s="62" t="n">
        <f aca="false">G41/G$39*100</f>
        <v>24.2828130505476</v>
      </c>
      <c r="J41" s="62"/>
      <c r="K41" s="62" t="n">
        <f aca="false">G41-B41</f>
        <v>2615.917558</v>
      </c>
      <c r="L41" s="72" t="n">
        <f aca="false">G41/B41-1</f>
        <v>0.046953888219097</v>
      </c>
    </row>
    <row r="42" customFormat="false" ht="19.95" hidden="false" customHeight="true" outlineLevel="0" collapsed="false">
      <c r="A42" s="70" t="s">
        <v>39</v>
      </c>
      <c r="B42" s="62" t="n">
        <v>27473.06573459</v>
      </c>
      <c r="C42" s="62" t="n">
        <f aca="false">B42/$B$10*100</f>
        <v>2.32444789393494</v>
      </c>
      <c r="D42" s="62" t="n">
        <f aca="false">B42/B$39*100</f>
        <v>13.0706322885935</v>
      </c>
      <c r="E42" s="62"/>
      <c r="F42" s="62"/>
      <c r="G42" s="71" t="n">
        <v>31984.622166</v>
      </c>
      <c r="H42" s="62" t="n">
        <f aca="false">G42/$G$10*100</f>
        <v>2.33039141464481</v>
      </c>
      <c r="I42" s="62" t="n">
        <f aca="false">G42/G$39*100</f>
        <v>13.3155826862942</v>
      </c>
      <c r="J42" s="62"/>
      <c r="K42" s="62" t="n">
        <f aca="false">G42-B42</f>
        <v>4511.55643140999</v>
      </c>
      <c r="L42" s="72" t="n">
        <f aca="false">G42/B42-1</f>
        <v>0.164217436633936</v>
      </c>
    </row>
    <row r="43" customFormat="false" ht="20.1" hidden="false" customHeight="true" outlineLevel="0" collapsed="false">
      <c r="A43" s="70" t="s">
        <v>40</v>
      </c>
      <c r="B43" s="62" t="n">
        <v>8872.28122428</v>
      </c>
      <c r="C43" s="62" t="n">
        <f aca="false">B43/$B$10*100</f>
        <v>0.750668149139631</v>
      </c>
      <c r="D43" s="62" t="n">
        <f aca="false">B43/B$39*100</f>
        <v>4.22109154340023</v>
      </c>
      <c r="E43" s="62"/>
      <c r="F43" s="62"/>
      <c r="G43" s="71" t="n">
        <v>13119.46525179</v>
      </c>
      <c r="H43" s="62" t="n">
        <f aca="false">G43/$G$10*100</f>
        <v>0.955880892662295</v>
      </c>
      <c r="I43" s="62" t="n">
        <f aca="false">G43/G$39*100</f>
        <v>5.461791089903</v>
      </c>
      <c r="J43" s="62"/>
      <c r="K43" s="62" t="n">
        <f aca="false">G43-B43</f>
        <v>4247.18402751</v>
      </c>
      <c r="L43" s="72" t="n">
        <f aca="false">G43/B43-1</f>
        <v>0.47870259295739</v>
      </c>
    </row>
    <row r="44" customFormat="false" ht="20.1" hidden="false" customHeight="true" outlineLevel="0" collapsed="false">
      <c r="A44" s="70" t="s">
        <v>41</v>
      </c>
      <c r="B44" s="62" t="n">
        <v>3263.122</v>
      </c>
      <c r="C44" s="62" t="n">
        <f aca="false">B44/$B$10*100</f>
        <v>0.276087027703024</v>
      </c>
      <c r="D44" s="62" t="n">
        <f aca="false">B44/B$39*100</f>
        <v>1.55246844989418</v>
      </c>
      <c r="E44" s="62"/>
      <c r="F44" s="62"/>
      <c r="G44" s="71" t="n">
        <v>5641.96</v>
      </c>
      <c r="H44" s="62" t="n">
        <f aca="false">G44/$G$10*100</f>
        <v>0.411071766848816</v>
      </c>
      <c r="I44" s="62" t="n">
        <f aca="false">G44/G$39*100</f>
        <v>2.34881576849215</v>
      </c>
      <c r="J44" s="62"/>
      <c r="K44" s="62" t="n">
        <f aca="false">G44-B44</f>
        <v>2378.838</v>
      </c>
      <c r="L44" s="72" t="n">
        <f aca="false">G44/B44-1</f>
        <v>0.729006761009855</v>
      </c>
    </row>
    <row r="45" customFormat="false" ht="31.5" hidden="false" customHeight="true" outlineLevel="0" collapsed="false">
      <c r="A45" s="73" t="s">
        <v>42</v>
      </c>
      <c r="B45" s="74" t="n">
        <v>689.330882999988</v>
      </c>
      <c r="C45" s="74" t="n">
        <f aca="false">B45/$B$10*100</f>
        <v>0.0583230766705528</v>
      </c>
      <c r="D45" s="74" t="n">
        <f aca="false">B45/B$39*100</f>
        <v>0.327957228505456</v>
      </c>
      <c r="E45" s="74"/>
      <c r="F45" s="74"/>
      <c r="G45" s="75" t="n">
        <v>816.331314999996</v>
      </c>
      <c r="H45" s="74" t="n">
        <f aca="false">G45/$G$10*100</f>
        <v>0.0594776914389797</v>
      </c>
      <c r="I45" s="74" t="n">
        <f aca="false">G45/G$39*100</f>
        <v>0.339848539334898</v>
      </c>
      <c r="J45" s="74"/>
      <c r="K45" s="74" t="n">
        <f aca="false">G45-B45</f>
        <v>127.000432000008</v>
      </c>
      <c r="L45" s="76" t="n">
        <f aca="false">G45/B45-1</f>
        <v>0.184237258379167</v>
      </c>
    </row>
    <row r="46" customFormat="false" ht="18" hidden="false" customHeight="true" outlineLevel="0" collapsed="false">
      <c r="A46" s="70" t="s">
        <v>43</v>
      </c>
      <c r="B46" s="74" t="n">
        <v>11355.141659</v>
      </c>
      <c r="C46" s="77" t="n">
        <f aca="false">B46/$B$10*100</f>
        <v>0.960738614670274</v>
      </c>
      <c r="D46" s="77" t="n">
        <f aca="false">B46/B$39*100</f>
        <v>5.40234142936629</v>
      </c>
      <c r="E46" s="77"/>
      <c r="F46" s="77"/>
      <c r="G46" s="78" t="n">
        <v>12886.182106</v>
      </c>
      <c r="H46" s="77" t="n">
        <f aca="false">G46/$G$10*100</f>
        <v>0.938883942149363</v>
      </c>
      <c r="I46" s="77" t="n">
        <f aca="false">G46/G$39*100</f>
        <v>5.36467251207632</v>
      </c>
      <c r="J46" s="77"/>
      <c r="K46" s="77" t="n">
        <f aca="false">G46-B46</f>
        <v>1531.040447</v>
      </c>
      <c r="L46" s="79" t="n">
        <f aca="false">G46/B46-1</f>
        <v>0.134832351103829</v>
      </c>
    </row>
    <row r="47" customFormat="false" ht="33" hidden="false" customHeight="true" outlineLevel="0" collapsed="false">
      <c r="A47" s="73" t="s">
        <v>44</v>
      </c>
      <c r="B47" s="74" t="n">
        <v>95.513941</v>
      </c>
      <c r="C47" s="74" t="n">
        <f aca="false">B47/$B$10*100</f>
        <v>0.0080812669814037</v>
      </c>
      <c r="D47" s="74" t="n">
        <f aca="false">B47/B$39*100</f>
        <v>0.0454418743545459</v>
      </c>
      <c r="E47" s="74"/>
      <c r="F47" s="74"/>
      <c r="G47" s="75" t="n">
        <v>99.755052</v>
      </c>
      <c r="H47" s="74" t="n">
        <f aca="false">G47/$G$10*100</f>
        <v>0.00726812765027322</v>
      </c>
      <c r="I47" s="74" t="n">
        <f aca="false">G47/G$39*100</f>
        <v>0.0415292272763993</v>
      </c>
      <c r="J47" s="74"/>
      <c r="K47" s="74" t="n">
        <f aca="false">G47-B47</f>
        <v>4.24111099999999</v>
      </c>
      <c r="L47" s="76" t="n">
        <f aca="false">G47/B47-1</f>
        <v>0.0444030573505494</v>
      </c>
    </row>
    <row r="48" customFormat="false" ht="21" hidden="false" customHeight="true" outlineLevel="0" collapsed="false">
      <c r="A48" s="73" t="s">
        <v>45</v>
      </c>
      <c r="B48" s="78" t="n">
        <v>75254.598204</v>
      </c>
      <c r="C48" s="77" t="n">
        <f aca="false">B48/$B$10*100</f>
        <v>6.36715952977783</v>
      </c>
      <c r="D48" s="77" t="n">
        <f aca="false">B48/B$39*100</f>
        <v>35.8032551100368</v>
      </c>
      <c r="E48" s="77"/>
      <c r="F48" s="77"/>
      <c r="G48" s="78" t="n">
        <v>87875.865505</v>
      </c>
      <c r="H48" s="77" t="n">
        <f aca="false">G48/$G$10*100</f>
        <v>6.40261315154827</v>
      </c>
      <c r="I48" s="77" t="n">
        <f aca="false">G48/G$39*100</f>
        <v>36.5837791420072</v>
      </c>
      <c r="J48" s="77"/>
      <c r="K48" s="77" t="n">
        <f aca="false">G48-B48</f>
        <v>12621.267301</v>
      </c>
      <c r="L48" s="79" t="n">
        <f aca="false">G48/B48-1</f>
        <v>0.167714234109473</v>
      </c>
    </row>
    <row r="49" customFormat="false" ht="48" hidden="false" customHeight="true" outlineLevel="0" collapsed="false">
      <c r="A49" s="73" t="s">
        <v>46</v>
      </c>
      <c r="B49" s="78" t="n">
        <v>13660.51769</v>
      </c>
      <c r="C49" s="77" t="n">
        <f aca="false">B49/$B$10*100</f>
        <v>1.15579243617514</v>
      </c>
      <c r="D49" s="77" t="n">
        <f aca="false">B49/B$39*100</f>
        <v>6.49915103479011</v>
      </c>
      <c r="E49" s="77"/>
      <c r="F49" s="77"/>
      <c r="G49" s="78" t="n">
        <v>15973.946522</v>
      </c>
      <c r="H49" s="77" t="n">
        <f aca="false">G49/$G$10*100</f>
        <v>1.16385767009107</v>
      </c>
      <c r="I49" s="77" t="n">
        <f aca="false">G49/G$39*100</f>
        <v>6.65014595564731</v>
      </c>
      <c r="J49" s="77"/>
      <c r="K49" s="77" t="n">
        <f aca="false">G49-B49</f>
        <v>2313.428832</v>
      </c>
      <c r="L49" s="79" t="n">
        <f aca="false">G49/B49-1</f>
        <v>0.169351475873679</v>
      </c>
    </row>
    <row r="50" customFormat="false" ht="21.6" hidden="false" customHeight="true" outlineLevel="0" collapsed="false">
      <c r="A50" s="73" t="s">
        <v>47</v>
      </c>
      <c r="B50" s="74" t="n">
        <v>3488.318</v>
      </c>
      <c r="C50" s="74" t="n">
        <f aca="false">B50/$B$10*100</f>
        <v>0.295140466186357</v>
      </c>
      <c r="D50" s="74" t="n">
        <f aca="false">B50/B$39*100</f>
        <v>1.65960808029794</v>
      </c>
      <c r="E50" s="74"/>
      <c r="F50" s="74"/>
      <c r="G50" s="75" t="n">
        <v>4368.528</v>
      </c>
      <c r="H50" s="74" t="n">
        <f aca="false">G50/$G$10*100</f>
        <v>0.318289836065574</v>
      </c>
      <c r="I50" s="74" t="n">
        <f aca="false">G50/G$39*100</f>
        <v>1.81867071930667</v>
      </c>
      <c r="J50" s="74"/>
      <c r="K50" s="74" t="n">
        <f aca="false">G50-B50</f>
        <v>880.209999999999</v>
      </c>
      <c r="L50" s="76" t="n">
        <f aca="false">G50/B50-1</f>
        <v>0.252330779475954</v>
      </c>
    </row>
    <row r="51" customFormat="false" ht="48.6" hidden="false" customHeight="true" outlineLevel="0" collapsed="false">
      <c r="A51" s="73" t="s">
        <v>48</v>
      </c>
      <c r="B51" s="74"/>
      <c r="C51" s="74"/>
      <c r="D51" s="74"/>
      <c r="E51" s="74"/>
      <c r="F51" s="74"/>
      <c r="G51" s="75" t="n">
        <v>5.860774</v>
      </c>
      <c r="H51" s="74" t="n">
        <f aca="false">G51/$G$10*100</f>
        <v>0.000427014499089253</v>
      </c>
      <c r="I51" s="74" t="n">
        <f aca="false">G51/G$39*100</f>
        <v>0.00243991066699672</v>
      </c>
      <c r="J51" s="74"/>
      <c r="K51" s="74" t="n">
        <f aca="false">G51-B51</f>
        <v>5.860774</v>
      </c>
      <c r="L51" s="76"/>
    </row>
    <row r="52" customFormat="false" ht="35.4" hidden="false" customHeight="true" outlineLevel="0" collapsed="false">
      <c r="A52" s="73" t="s">
        <v>49</v>
      </c>
      <c r="B52" s="48"/>
      <c r="C52" s="48"/>
      <c r="D52" s="48"/>
      <c r="E52" s="48"/>
      <c r="F52" s="48"/>
      <c r="G52" s="75" t="n">
        <v>4.98</v>
      </c>
      <c r="H52" s="74" t="n">
        <f aca="false">G52/$G$10*100</f>
        <v>0.000362841530054645</v>
      </c>
      <c r="I52" s="74" t="n">
        <f aca="false">G52/G$39*100</f>
        <v>0.00207323386324804</v>
      </c>
      <c r="J52" s="74"/>
      <c r="K52" s="74" t="n">
        <f aca="false">G52-B52</f>
        <v>4.98</v>
      </c>
      <c r="L52" s="76"/>
    </row>
    <row r="53" customFormat="false" ht="38.4" hidden="false" customHeight="true" outlineLevel="0" collapsed="false">
      <c r="A53" s="73" t="s">
        <v>50</v>
      </c>
      <c r="B53" s="77" t="n">
        <v>336.17859</v>
      </c>
      <c r="C53" s="77" t="n">
        <f aca="false">B53/$B$10*100</f>
        <v>0.028443480718923</v>
      </c>
      <c r="D53" s="62" t="n">
        <f aca="false">B53/B$39*100</f>
        <v>0.159940895407806</v>
      </c>
      <c r="E53" s="62"/>
      <c r="F53" s="62"/>
      <c r="G53" s="71" t="n">
        <v>250.201</v>
      </c>
      <c r="H53" s="62" t="n">
        <f aca="false">G53/$G$10*100</f>
        <v>0.0182295810564663</v>
      </c>
      <c r="I53" s="62" t="n">
        <f aca="false">G53/G$39*100</f>
        <v>0.104161683899302</v>
      </c>
      <c r="J53" s="62"/>
      <c r="K53" s="62" t="n">
        <f aca="false">G53-B53</f>
        <v>-85.9775900000001</v>
      </c>
      <c r="L53" s="79" t="n">
        <f aca="false">G53/B53-1</f>
        <v>-0.255749748965275</v>
      </c>
    </row>
    <row r="54" s="44" customFormat="true" ht="20.1" hidden="false" customHeight="true" outlineLevel="0" collapsed="false">
      <c r="A54" s="69" t="s">
        <v>51</v>
      </c>
      <c r="B54" s="71" t="n">
        <v>10926.35617</v>
      </c>
      <c r="C54" s="62" t="n">
        <f aca="false">B54/$B$10*100</f>
        <v>0.924459826693546</v>
      </c>
      <c r="D54" s="62" t="n">
        <f aca="false">B54/B$39*100</f>
        <v>5.19834171882989</v>
      </c>
      <c r="E54" s="62"/>
      <c r="F54" s="62"/>
      <c r="G54" s="71" t="n">
        <v>10489.24462</v>
      </c>
      <c r="H54" s="62" t="n">
        <f aca="false">G54/$G$10*100</f>
        <v>0.764243688160292</v>
      </c>
      <c r="I54" s="62" t="n">
        <f aca="false">G54/G$39*100</f>
        <v>4.3667986237101</v>
      </c>
      <c r="J54" s="62"/>
      <c r="K54" s="62" t="n">
        <f aca="false">G54-B54</f>
        <v>-437.11155</v>
      </c>
      <c r="L54" s="72" t="n">
        <f aca="false">G54/B54-1</f>
        <v>-0.0400052444931419</v>
      </c>
    </row>
    <row r="55" customFormat="false" ht="20.1" hidden="false" customHeight="true" outlineLevel="0" collapsed="false">
      <c r="A55" s="69" t="s">
        <v>31</v>
      </c>
      <c r="B55" s="74" t="n">
        <v>0</v>
      </c>
      <c r="C55" s="62" t="n">
        <f aca="false">B55/$B$10*100</f>
        <v>0</v>
      </c>
      <c r="D55" s="62" t="n">
        <f aca="false">B55/B$39*100</f>
        <v>0</v>
      </c>
      <c r="E55" s="62"/>
      <c r="F55" s="62"/>
      <c r="G55" s="71" t="n">
        <v>0</v>
      </c>
      <c r="H55" s="62" t="n">
        <f aca="false">G55/$G$10*100</f>
        <v>0</v>
      </c>
      <c r="I55" s="62" t="n">
        <f aca="false">G55/G$39*100</f>
        <v>0</v>
      </c>
      <c r="J55" s="62"/>
      <c r="K55" s="62" t="n">
        <f aca="false">G55-B55</f>
        <v>0</v>
      </c>
      <c r="L55" s="72"/>
    </row>
    <row r="56" s="44" customFormat="true" ht="32.25" hidden="false" customHeight="true" outlineLevel="0" collapsed="false">
      <c r="A56" s="80" t="s">
        <v>52</v>
      </c>
      <c r="B56" s="77" t="n">
        <v>-937.640647</v>
      </c>
      <c r="C56" s="62" t="n">
        <f aca="false">B56/$B$10*100</f>
        <v>-0.0793321301758777</v>
      </c>
      <c r="D56" s="62" t="n">
        <f aca="false">B56/B$39*100</f>
        <v>-0.446093502420648</v>
      </c>
      <c r="E56" s="62"/>
      <c r="F56" s="62"/>
      <c r="G56" s="71" t="n">
        <v>-1640.889787</v>
      </c>
      <c r="H56" s="62" t="n">
        <f aca="false">G56/$G$10*100</f>
        <v>-0.11955481143898</v>
      </c>
      <c r="I56" s="62" t="n">
        <f aca="false">G56/G$39*100</f>
        <v>-0.683122143025353</v>
      </c>
      <c r="J56" s="62"/>
      <c r="K56" s="62" t="n">
        <f aca="false">G56-B56</f>
        <v>-703.249140000001</v>
      </c>
      <c r="L56" s="72" t="n">
        <f aca="false">G56/B56-1</f>
        <v>0.750019895415222</v>
      </c>
    </row>
    <row r="57" s="44" customFormat="true" ht="7.5" hidden="false" customHeight="true" outlineLevel="0" collapsed="false">
      <c r="A57" s="81"/>
      <c r="B57" s="82"/>
      <c r="C57" s="42"/>
      <c r="D57" s="42"/>
      <c r="E57" s="42"/>
      <c r="F57" s="42"/>
      <c r="G57" s="66"/>
      <c r="H57" s="42"/>
      <c r="I57" s="42"/>
      <c r="J57" s="42"/>
      <c r="K57" s="62" t="n">
        <f aca="false">G57-B57</f>
        <v>0</v>
      </c>
      <c r="L57" s="72"/>
    </row>
    <row r="58" s="29" customFormat="true" ht="21" hidden="false" customHeight="true" outlineLevel="0" collapsed="false">
      <c r="A58" s="83" t="s">
        <v>53</v>
      </c>
      <c r="B58" s="84" t="n">
        <f aca="false">B12-B39</f>
        <v>-33809.45801659</v>
      </c>
      <c r="C58" s="85" t="n">
        <f aca="false">B58/$B$10*100</f>
        <v>-2.86055892855079</v>
      </c>
      <c r="D58" s="84" t="n">
        <v>0</v>
      </c>
      <c r="E58" s="84"/>
      <c r="F58" s="86"/>
      <c r="G58" s="84" t="n">
        <f aca="false">G12-G39</f>
        <v>-23507.52228013</v>
      </c>
      <c r="H58" s="85" t="n">
        <f aca="false">G58/$G$10*100</f>
        <v>-1.712752078698</v>
      </c>
      <c r="I58" s="87" t="n">
        <v>0</v>
      </c>
      <c r="J58" s="86"/>
      <c r="K58" s="84" t="n">
        <f aca="false">G58-B58</f>
        <v>10301.93573646</v>
      </c>
      <c r="L58" s="88"/>
    </row>
    <row r="59" s="29" customFormat="true" ht="13.2" hidden="false" customHeight="true" outlineLevel="0" collapsed="false">
      <c r="A59" s="89"/>
      <c r="B59" s="62"/>
      <c r="C59" s="90"/>
      <c r="D59" s="62"/>
      <c r="E59" s="62"/>
      <c r="F59" s="91"/>
      <c r="G59" s="62"/>
      <c r="H59" s="90"/>
      <c r="I59" s="77"/>
      <c r="J59" s="91"/>
      <c r="K59" s="62"/>
      <c r="L59" s="43"/>
    </row>
    <row r="60" customFormat="false" ht="20.1" hidden="false" customHeight="true" outlineLevel="0" collapsed="false">
      <c r="G60" s="92"/>
      <c r="H60" s="92"/>
      <c r="I60" s="92"/>
      <c r="J60" s="92"/>
      <c r="K60" s="92"/>
    </row>
    <row r="61" customFormat="false" ht="20.1" hidden="false" customHeight="true" outlineLevel="0" collapsed="false">
      <c r="G61" s="92"/>
      <c r="H61" s="92"/>
      <c r="I61" s="92"/>
      <c r="J61" s="92"/>
      <c r="K61" s="92"/>
    </row>
    <row r="62" customFormat="false" ht="20.1" hidden="false" customHeight="true" outlineLevel="0" collapsed="false">
      <c r="G62" s="92"/>
      <c r="H62" s="92"/>
      <c r="I62" s="92"/>
      <c r="J62" s="92"/>
      <c r="K62" s="92"/>
    </row>
    <row r="63" customFormat="false" ht="20.1" hidden="false" customHeight="true" outlineLevel="0" collapsed="false">
      <c r="G63" s="92"/>
      <c r="H63" s="92"/>
      <c r="I63" s="92"/>
      <c r="J63" s="92"/>
      <c r="K63" s="92"/>
    </row>
    <row r="64" customFormat="false" ht="20.1" hidden="false" customHeight="true" outlineLevel="0" collapsed="false">
      <c r="G64" s="92"/>
      <c r="H64" s="92"/>
      <c r="I64" s="92"/>
      <c r="J64" s="92"/>
      <c r="K64" s="92"/>
    </row>
    <row r="65" customFormat="false" ht="20.1" hidden="false" customHeight="true" outlineLevel="0" collapsed="false">
      <c r="G65" s="92"/>
      <c r="H65" s="92"/>
      <c r="I65" s="92"/>
      <c r="J65" s="92"/>
      <c r="K65" s="92"/>
    </row>
    <row r="66" customFormat="false" ht="20.1" hidden="false" customHeight="true" outlineLevel="0" collapsed="false">
      <c r="G66" s="92"/>
      <c r="H66" s="92"/>
      <c r="I66" s="92"/>
      <c r="J66" s="92"/>
      <c r="K66" s="92"/>
    </row>
    <row r="67" customFormat="false" ht="20.1" hidden="false" customHeight="true" outlineLevel="0" collapsed="false">
      <c r="G67" s="92"/>
      <c r="H67" s="92"/>
      <c r="I67" s="92"/>
      <c r="J67" s="92"/>
      <c r="K67" s="92"/>
    </row>
    <row r="68" customFormat="false" ht="20.1" hidden="false" customHeight="true" outlineLevel="0" collapsed="false">
      <c r="G68" s="92"/>
      <c r="H68" s="92"/>
      <c r="I68" s="92"/>
      <c r="J68" s="92"/>
      <c r="K68" s="92"/>
    </row>
    <row r="69" customFormat="false" ht="20.1" hidden="false" customHeight="true" outlineLevel="0" collapsed="false">
      <c r="G69" s="92"/>
      <c r="H69" s="92"/>
      <c r="I69" s="92"/>
      <c r="J69" s="92"/>
      <c r="K69" s="92"/>
    </row>
    <row r="70" customFormat="false" ht="20.1" hidden="false" customHeight="true" outlineLevel="0" collapsed="false">
      <c r="G70" s="92"/>
      <c r="H70" s="92"/>
      <c r="I70" s="92"/>
      <c r="J70" s="92"/>
      <c r="K70" s="92"/>
    </row>
    <row r="71" customFormat="false" ht="20.1" hidden="false" customHeight="true" outlineLevel="0" collapsed="false">
      <c r="G71" s="92"/>
      <c r="H71" s="92"/>
      <c r="I71" s="92"/>
      <c r="J71" s="92"/>
      <c r="K71" s="92"/>
    </row>
    <row r="72" customFormat="false" ht="20.1" hidden="false" customHeight="true" outlineLevel="0" collapsed="false">
      <c r="G72" s="92"/>
      <c r="H72" s="92"/>
      <c r="I72" s="92"/>
      <c r="J72" s="92"/>
      <c r="K72" s="92"/>
    </row>
    <row r="73" customFormat="false" ht="20.1" hidden="false" customHeight="true" outlineLevel="0" collapsed="false">
      <c r="G73" s="92"/>
      <c r="H73" s="92"/>
      <c r="I73" s="92"/>
      <c r="J73" s="92"/>
      <c r="K73" s="92"/>
    </row>
    <row r="74" customFormat="false" ht="20.1" hidden="false" customHeight="true" outlineLevel="0" collapsed="false">
      <c r="G74" s="92"/>
      <c r="H74" s="92"/>
      <c r="I74" s="92"/>
      <c r="J74" s="92"/>
      <c r="K74" s="92"/>
    </row>
    <row r="75" customFormat="false" ht="20.1" hidden="false" customHeight="true" outlineLevel="0" collapsed="false">
      <c r="G75" s="92"/>
      <c r="H75" s="92"/>
      <c r="I75" s="92"/>
      <c r="J75" s="92"/>
      <c r="K75" s="92"/>
    </row>
    <row r="76" customFormat="false" ht="20.1" hidden="false" customHeight="true" outlineLevel="0" collapsed="false">
      <c r="G76" s="92"/>
      <c r="H76" s="92"/>
      <c r="I76" s="92"/>
      <c r="J76" s="92"/>
      <c r="K76" s="92"/>
    </row>
    <row r="77" customFormat="false" ht="20.1" hidden="false" customHeight="true" outlineLevel="0" collapsed="false">
      <c r="G77" s="92"/>
      <c r="H77" s="92"/>
      <c r="I77" s="92"/>
      <c r="J77" s="92"/>
      <c r="K77" s="92"/>
    </row>
    <row r="78" customFormat="false" ht="20.1" hidden="false" customHeight="true" outlineLevel="0" collapsed="false">
      <c r="G78" s="92"/>
      <c r="H78" s="92"/>
      <c r="I78" s="92"/>
      <c r="J78" s="92"/>
      <c r="K78" s="92"/>
    </row>
    <row r="79" customFormat="false" ht="20.1" hidden="false" customHeight="true" outlineLevel="0" collapsed="false">
      <c r="G79" s="92"/>
      <c r="H79" s="92"/>
      <c r="I79" s="92"/>
      <c r="J79" s="92"/>
      <c r="K79" s="92"/>
    </row>
    <row r="80" customFormat="false" ht="20.1" hidden="false" customHeight="true" outlineLevel="0" collapsed="false">
      <c r="G80" s="92"/>
      <c r="H80" s="92"/>
      <c r="I80" s="92"/>
      <c r="J80" s="92"/>
      <c r="K80" s="92"/>
    </row>
    <row r="81" customFormat="false" ht="20.1" hidden="false" customHeight="true" outlineLevel="0" collapsed="false">
      <c r="G81" s="92"/>
      <c r="H81" s="92"/>
      <c r="I81" s="92"/>
      <c r="J81" s="92"/>
      <c r="K81" s="92"/>
    </row>
    <row r="82" customFormat="false" ht="20.1" hidden="false" customHeight="true" outlineLevel="0" collapsed="false">
      <c r="G82" s="92"/>
      <c r="H82" s="92"/>
      <c r="I82" s="92"/>
      <c r="J82" s="92"/>
      <c r="K82" s="92"/>
    </row>
    <row r="83" customFormat="false" ht="20.1" hidden="false" customHeight="true" outlineLevel="0" collapsed="false">
      <c r="G83" s="92"/>
      <c r="H83" s="92"/>
      <c r="I83" s="92"/>
      <c r="J83" s="92"/>
      <c r="K83" s="92"/>
    </row>
    <row r="84" customFormat="false" ht="20.1" hidden="false" customHeight="true" outlineLevel="0" collapsed="false">
      <c r="G84" s="92"/>
      <c r="H84" s="92"/>
      <c r="I84" s="92"/>
      <c r="J84" s="92"/>
      <c r="K84" s="92"/>
    </row>
    <row r="85" customFormat="false" ht="20.1" hidden="false" customHeight="true" outlineLevel="0" collapsed="false">
      <c r="G85" s="92"/>
      <c r="H85" s="92"/>
      <c r="I85" s="92"/>
      <c r="J85" s="92"/>
      <c r="K85" s="92"/>
    </row>
    <row r="86" customFormat="false" ht="20.1" hidden="false" customHeight="true" outlineLevel="0" collapsed="false">
      <c r="G86" s="92"/>
      <c r="H86" s="92"/>
      <c r="I86" s="92"/>
      <c r="J86" s="92"/>
      <c r="K86" s="92"/>
    </row>
    <row r="87" customFormat="false" ht="20.1" hidden="false" customHeight="true" outlineLevel="0" collapsed="false">
      <c r="G87" s="92"/>
      <c r="H87" s="92"/>
      <c r="I87" s="92"/>
      <c r="J87" s="92"/>
      <c r="K87" s="92"/>
    </row>
  </sheetData>
  <mergeCells count="4">
    <mergeCell ref="A3:L4"/>
    <mergeCell ref="B7:D7"/>
    <mergeCell ref="G7:I7"/>
    <mergeCell ref="K7:L7"/>
  </mergeCells>
  <printOptions headings="false" gridLines="false" gridLinesSet="true" horizontalCentered="true" verticalCentered="false"/>
  <pageMargins left="0.157638888888889" right="0.118055555555556" top="0.43333333333333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2T08:50:41Z</dcterms:created>
  <dc:creator>MIHAELA SIMION</dc:creator>
  <dc:description/>
  <dc:language>en-US</dc:language>
  <cp:lastModifiedBy>MIHAELA SIMION</cp:lastModifiedBy>
  <cp:lastPrinted>2022-07-26T06:10:31Z</cp:lastPrinted>
  <dcterms:modified xsi:type="dcterms:W3CDTF">2022-07-26T06:10:39Z</dcterms:modified>
  <cp:revision>0</cp:revision>
  <dc:subject/>
  <dc:title/>
</cp:coreProperties>
</file>