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7: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BACAU</t>
  </si>
  <si>
    <t xml:space="preserve">Targu Ocna</t>
  </si>
  <si>
    <t xml:space="preserve">Caiuti</t>
  </si>
  <si>
    <t xml:space="preserve">Traian</t>
  </si>
  <si>
    <t xml:space="preserve">BIHOR</t>
  </si>
  <si>
    <t xml:space="preserve">Bulz</t>
  </si>
  <si>
    <t xml:space="preserve">Pietroasa</t>
  </si>
  <si>
    <t xml:space="preserve">Pomezeu</t>
  </si>
  <si>
    <t xml:space="preserve">Sântandrei</t>
  </si>
  <si>
    <t xml:space="preserve">Tărcaia</t>
  </si>
  <si>
    <t xml:space="preserve">BISTRITA-NASAUD</t>
  </si>
  <si>
    <t xml:space="preserve">Teaca</t>
  </si>
  <si>
    <t xml:space="preserve">BOTOSANI</t>
  </si>
  <si>
    <t xml:space="preserve">Consiliul Judeţean Botoș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Anina</t>
  </si>
  <si>
    <t xml:space="preserve">Oraviţa</t>
  </si>
  <si>
    <t xml:space="preserve">Armeniş</t>
  </si>
  <si>
    <t xml:space="preserve">Berzasca</t>
  </si>
  <si>
    <t xml:space="preserve">Zavoi</t>
  </si>
  <si>
    <t xml:space="preserve">CĂLĂRAȘI</t>
  </si>
  <si>
    <t xml:space="preserve">Plataresti</t>
  </si>
  <si>
    <t xml:space="preserve">Consiliul Judetean Calarasi</t>
  </si>
  <si>
    <t xml:space="preserve">CLUJ</t>
  </si>
  <si>
    <t xml:space="preserve">Calațele</t>
  </si>
  <si>
    <t xml:space="preserve">CONSTANTA</t>
  </si>
  <si>
    <t xml:space="preserve">Albesti</t>
  </si>
  <si>
    <t xml:space="preserve">Aliman</t>
  </si>
  <si>
    <t xml:space="preserve">Amzacea</t>
  </si>
  <si>
    <t xml:space="preserve">Castelu</t>
  </si>
  <si>
    <t xml:space="preserve">Cernavoda</t>
  </si>
  <si>
    <t xml:space="preserve">Ciobanu</t>
  </si>
  <si>
    <t xml:space="preserve">Cogealac</t>
  </si>
  <si>
    <t xml:space="preserve">Constanta</t>
  </si>
  <si>
    <t xml:space="preserve">Crucea</t>
  </si>
  <si>
    <t xml:space="preserve">Cumpana</t>
  </si>
  <si>
    <t xml:space="preserve">Eforie</t>
  </si>
  <si>
    <t xml:space="preserve">Garliciu</t>
  </si>
  <si>
    <t xml:space="preserve">Horia</t>
  </si>
  <si>
    <t xml:space="preserve">Mangalia</t>
  </si>
  <si>
    <t xml:space="preserve">Navodari</t>
  </si>
  <si>
    <t xml:space="preserve">Oltina</t>
  </si>
  <si>
    <t xml:space="preserve">Ovidiu</t>
  </si>
  <si>
    <t xml:space="preserve">Pestera</t>
  </si>
  <si>
    <t xml:space="preserve">Harsova</t>
  </si>
  <si>
    <t xml:space="preserve">Valu lui Traian</t>
  </si>
  <si>
    <t xml:space="preserve">COVASNA</t>
  </si>
  <si>
    <t xml:space="preserve">Targu Secuiesc</t>
  </si>
  <si>
    <t xml:space="preserve">DAMBOVITA</t>
  </si>
  <si>
    <t xml:space="preserve">Răscăeți</t>
  </si>
  <si>
    <t xml:space="preserve">DOLJ</t>
  </si>
  <si>
    <t xml:space="preserve">Celaru</t>
  </si>
  <si>
    <t xml:space="preserve">Dragotesti</t>
  </si>
  <si>
    <t xml:space="preserve">Maglavit</t>
  </si>
  <si>
    <t xml:space="preserve">GALATI</t>
  </si>
  <si>
    <t xml:space="preserve">Bălășești</t>
  </si>
  <si>
    <t xml:space="preserve">Frumușița</t>
  </si>
  <si>
    <t xml:space="preserve">GIURGIU</t>
  </si>
  <si>
    <t xml:space="preserve">Ghimpati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Roşia de Amaradia</t>
  </si>
  <si>
    <t xml:space="preserve">Săcelu</t>
  </si>
  <si>
    <t xml:space="preserve">Stăneşti</t>
  </si>
  <si>
    <t xml:space="preserve">HARGHITA</t>
  </si>
  <si>
    <t xml:space="preserve">Dăneşti</t>
  </si>
  <si>
    <t xml:space="preserve">Satu Mare</t>
  </si>
  <si>
    <t xml:space="preserve">Sănmartin</t>
  </si>
  <si>
    <t xml:space="preserve">HUNEDOARA</t>
  </si>
  <si>
    <t xml:space="preserve">Vulcan</t>
  </si>
  <si>
    <t xml:space="preserve">Buceş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cel</t>
  </si>
  <si>
    <t xml:space="preserve">MEHEDINTI</t>
  </si>
  <si>
    <t xml:space="preserve">Burila Mare</t>
  </si>
  <si>
    <t xml:space="preserve">MUREȘ</t>
  </si>
  <si>
    <t xml:space="preserve">Cozma</t>
  </si>
  <si>
    <t xml:space="preserve">Daneş</t>
  </si>
  <si>
    <t xml:space="preserve">Livezeni</t>
  </si>
  <si>
    <t xml:space="preserve">Luduş</t>
  </si>
  <si>
    <t xml:space="preserve">Sângeorgiu de Mureş</t>
  </si>
  <si>
    <t xml:space="preserve">Sânpetru de Câmpie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OLT</t>
  </si>
  <si>
    <t xml:space="preserve">Consiliul judetean Olt</t>
  </si>
  <si>
    <t xml:space="preserve">Bals</t>
  </si>
  <si>
    <t xml:space="preserve">Brebeni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aicoi</t>
  </si>
  <si>
    <t xml:space="preserve">Busteni</t>
  </si>
  <si>
    <t xml:space="preserve">Baltesti</t>
  </si>
  <si>
    <t xml:space="preserve">Floresti</t>
  </si>
  <si>
    <t xml:space="preserve">Gura Vadului</t>
  </si>
  <si>
    <t xml:space="preserve">Sotrile</t>
  </si>
  <si>
    <t xml:space="preserve">SATU MARE</t>
  </si>
  <si>
    <t xml:space="preserve">Carei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Simisna</t>
  </si>
  <si>
    <t xml:space="preserve">SIBIU</t>
  </si>
  <si>
    <t xml:space="preserve">SUCEAVA</t>
  </si>
  <si>
    <t xml:space="preserve">Suceava</t>
  </si>
  <si>
    <t xml:space="preserve">Cajvan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Sarbeni</t>
  </si>
  <si>
    <t xml:space="preserve">Dracea</t>
  </si>
  <si>
    <t xml:space="preserve">Dobrotesti</t>
  </si>
  <si>
    <t xml:space="preserve">TIMIȘ</t>
  </si>
  <si>
    <t xml:space="preserve">Orţişoara</t>
  </si>
  <si>
    <t xml:space="preserve">TULCEA</t>
  </si>
  <si>
    <t xml:space="preserve">Greci</t>
  </si>
  <si>
    <t xml:space="preserve">VASLUI</t>
  </si>
  <si>
    <t xml:space="preserve">Banca</t>
  </si>
  <si>
    <t xml:space="preserve">Berezeni</t>
  </si>
  <si>
    <t xml:space="preserve">Boțești</t>
  </si>
  <si>
    <t xml:space="preserve">Ciocani</t>
  </si>
  <si>
    <t xml:space="preserve">Coroiești</t>
  </si>
  <si>
    <t xml:space="preserve">Cretești</t>
  </si>
  <si>
    <t xml:space="preserve">Dimitrie Cantemir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Olteneșt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Gradistea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Vidra</t>
  </si>
  <si>
    <t xml:space="preserve">Vrancioai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#,##0;[RED]#,##0"/>
    <numFmt numFmtId="171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7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205" activeCellId="0" sqref="B20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4.55"/>
    <col collapsed="false" customWidth="true" hidden="false" outlineLevel="0" max="3" min="3" style="2" width="21.4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2.6" hidden="false" customHeight="true" outlineLevel="0" collapsed="false">
      <c r="A8" s="13"/>
      <c r="B8" s="14" t="s">
        <v>7</v>
      </c>
      <c r="C8" s="15" t="n">
        <f aca="false">C10+C12+C14+C16+C20+C26+C28+C37+C42+C44+C48+C56+C59+C61+C82+C84+C86+C90+C93+C98+C104+C108+C113+C115+C117+C122+C134+C136+C144+C148+C160+C169+C172+C177+C179+C186+C193+C195+C197+C217+C229+C234</f>
        <v>295158166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2" customFormat="true" ht="13.2" hidden="false" customHeight="false" outlineLevel="0" collapsed="false">
      <c r="A10" s="20" t="n">
        <v>1</v>
      </c>
      <c r="B10" s="21" t="s">
        <v>9</v>
      </c>
      <c r="C10" s="15" t="n">
        <f aca="false">SUM(C11:C11)</f>
        <v>0</v>
      </c>
      <c r="D10" s="1"/>
      <c r="E10" s="16"/>
    </row>
    <row r="11" s="22" customFormat="true" ht="13.2" hidden="true" customHeight="false" outlineLevel="0" collapsed="false">
      <c r="A11" s="20"/>
      <c r="B11" s="23"/>
      <c r="C11" s="24" t="n">
        <v>0</v>
      </c>
      <c r="D11" s="1"/>
      <c r="E11" s="16"/>
    </row>
    <row r="12" s="22" customFormat="true" ht="12.6" hidden="false" customHeight="true" outlineLevel="0" collapsed="false">
      <c r="A12" s="20" t="n">
        <v>2</v>
      </c>
      <c r="B12" s="21" t="s">
        <v>10</v>
      </c>
      <c r="C12" s="15" t="n">
        <f aca="false">SUM(C13:C13)</f>
        <v>192050</v>
      </c>
      <c r="D12" s="1"/>
      <c r="E12" s="16"/>
    </row>
    <row r="13" s="22" customFormat="true" ht="13.2" hidden="false" customHeight="false" outlineLevel="0" collapsed="false">
      <c r="A13" s="20"/>
      <c r="B13" s="25" t="s">
        <v>11</v>
      </c>
      <c r="C13" s="26" t="n">
        <v>192050</v>
      </c>
      <c r="D13" s="1"/>
      <c r="E13" s="16"/>
    </row>
    <row r="14" s="22" customFormat="true" ht="13.2" hidden="false" customHeight="false" outlineLevel="0" collapsed="false">
      <c r="A14" s="20" t="n">
        <v>3</v>
      </c>
      <c r="B14" s="27" t="s">
        <v>12</v>
      </c>
      <c r="C14" s="15" t="n">
        <f aca="false">SUM(C15:C15)</f>
        <v>0</v>
      </c>
      <c r="D14" s="1"/>
      <c r="E14" s="16"/>
    </row>
    <row r="15" s="22" customFormat="true" ht="13.2" hidden="true" customHeight="false" outlineLevel="0" collapsed="false">
      <c r="A15" s="20"/>
      <c r="B15" s="23"/>
      <c r="C15" s="24" t="n">
        <v>0</v>
      </c>
      <c r="D15" s="1"/>
      <c r="E15" s="16"/>
    </row>
    <row r="16" s="22" customFormat="true" ht="12.6" hidden="false" customHeight="true" outlineLevel="0" collapsed="false">
      <c r="A16" s="20" t="n">
        <v>4</v>
      </c>
      <c r="B16" s="21" t="s">
        <v>13</v>
      </c>
      <c r="C16" s="15" t="n">
        <f aca="false">SUM(C17:C19)</f>
        <v>285658</v>
      </c>
      <c r="D16" s="1"/>
      <c r="E16" s="16"/>
    </row>
    <row r="17" s="22" customFormat="true" ht="12.6" hidden="false" customHeight="true" outlineLevel="0" collapsed="false">
      <c r="A17" s="20"/>
      <c r="B17" s="25" t="s">
        <v>14</v>
      </c>
      <c r="C17" s="28" t="n">
        <v>237718</v>
      </c>
      <c r="D17" s="1"/>
      <c r="E17" s="16"/>
    </row>
    <row r="18" s="22" customFormat="true" ht="12.6" hidden="false" customHeight="true" outlineLevel="0" collapsed="false">
      <c r="A18" s="20"/>
      <c r="B18" s="25" t="s">
        <v>15</v>
      </c>
      <c r="C18" s="26" t="n">
        <v>17000</v>
      </c>
      <c r="D18" s="1"/>
      <c r="E18" s="16"/>
    </row>
    <row r="19" s="22" customFormat="true" ht="12" hidden="false" customHeight="true" outlineLevel="0" collapsed="false">
      <c r="A19" s="20"/>
      <c r="B19" s="25" t="s">
        <v>16</v>
      </c>
      <c r="C19" s="28" t="n">
        <v>30940</v>
      </c>
      <c r="D19" s="1"/>
      <c r="E19" s="16"/>
    </row>
    <row r="20" s="22" customFormat="true" ht="12.6" hidden="false" customHeight="true" outlineLevel="0" collapsed="false">
      <c r="A20" s="20" t="n">
        <v>5</v>
      </c>
      <c r="B20" s="21" t="s">
        <v>17</v>
      </c>
      <c r="C20" s="15" t="n">
        <f aca="false">SUM(C21:C25)</f>
        <v>2076976</v>
      </c>
      <c r="D20" s="1"/>
      <c r="E20" s="16"/>
    </row>
    <row r="21" customFormat="false" ht="12.6" hidden="false" customHeight="true" outlineLevel="0" collapsed="false">
      <c r="A21" s="13"/>
      <c r="B21" s="29" t="s">
        <v>18</v>
      </c>
      <c r="C21" s="26" t="n">
        <v>28192</v>
      </c>
      <c r="D21" s="1"/>
      <c r="E21" s="16"/>
    </row>
    <row r="22" customFormat="false" ht="12.6" hidden="false" customHeight="true" outlineLevel="0" collapsed="false">
      <c r="A22" s="13"/>
      <c r="B22" s="29" t="s">
        <v>19</v>
      </c>
      <c r="C22" s="26" t="n">
        <v>390012</v>
      </c>
      <c r="D22" s="1"/>
      <c r="E22" s="16"/>
    </row>
    <row r="23" customFormat="false" ht="12.6" hidden="false" customHeight="true" outlineLevel="0" collapsed="false">
      <c r="A23" s="13"/>
      <c r="B23" s="29" t="s">
        <v>20</v>
      </c>
      <c r="C23" s="26" t="n">
        <v>876688</v>
      </c>
      <c r="D23" s="1"/>
      <c r="E23" s="16"/>
    </row>
    <row r="24" customFormat="false" ht="12.6" hidden="false" customHeight="true" outlineLevel="0" collapsed="false">
      <c r="A24" s="13"/>
      <c r="B24" s="29" t="s">
        <v>21</v>
      </c>
      <c r="C24" s="26" t="n">
        <v>325473</v>
      </c>
      <c r="D24" s="1"/>
      <c r="E24" s="16"/>
    </row>
    <row r="25" customFormat="false" ht="12.6" hidden="false" customHeight="true" outlineLevel="0" collapsed="false">
      <c r="A25" s="13"/>
      <c r="B25" s="29" t="s">
        <v>22</v>
      </c>
      <c r="C25" s="26" t="n">
        <v>456611</v>
      </c>
      <c r="D25" s="1"/>
      <c r="E25" s="16"/>
    </row>
    <row r="26" s="22" customFormat="true" ht="12.6" hidden="false" customHeight="true" outlineLevel="0" collapsed="false">
      <c r="A26" s="20" t="n">
        <v>6</v>
      </c>
      <c r="B26" s="21" t="s">
        <v>23</v>
      </c>
      <c r="C26" s="15" t="n">
        <f aca="false">SUM(C27:C27)</f>
        <v>4249643</v>
      </c>
      <c r="D26" s="1"/>
      <c r="E26" s="16"/>
    </row>
    <row r="27" s="22" customFormat="true" ht="12.6" hidden="false" customHeight="true" outlineLevel="0" collapsed="false">
      <c r="A27" s="30"/>
      <c r="B27" s="25" t="s">
        <v>24</v>
      </c>
      <c r="C27" s="31" t="n">
        <v>4249643</v>
      </c>
      <c r="D27" s="1"/>
      <c r="E27" s="16"/>
    </row>
    <row r="28" s="22" customFormat="true" ht="12.6" hidden="false" customHeight="true" outlineLevel="0" collapsed="false">
      <c r="A28" s="20" t="n">
        <v>7</v>
      </c>
      <c r="B28" s="21" t="s">
        <v>25</v>
      </c>
      <c r="C28" s="15" t="n">
        <f aca="false">SUM(C29:C36)</f>
        <v>4735659</v>
      </c>
      <c r="D28" s="1"/>
      <c r="E28" s="16"/>
    </row>
    <row r="29" s="22" customFormat="true" ht="12.6" hidden="false" customHeight="true" outlineLevel="0" collapsed="false">
      <c r="A29" s="20"/>
      <c r="B29" s="32" t="s">
        <v>26</v>
      </c>
      <c r="C29" s="33" t="n">
        <v>33724</v>
      </c>
      <c r="D29" s="1"/>
      <c r="E29" s="16"/>
    </row>
    <row r="30" s="22" customFormat="true" ht="12.6" hidden="false" customHeight="true" outlineLevel="0" collapsed="false">
      <c r="A30" s="20"/>
      <c r="B30" s="32" t="s">
        <v>27</v>
      </c>
      <c r="C30" s="33" t="n">
        <v>42652</v>
      </c>
      <c r="D30" s="1"/>
      <c r="E30" s="16"/>
    </row>
    <row r="31" s="22" customFormat="true" ht="12.6" hidden="false" customHeight="true" outlineLevel="0" collapsed="false">
      <c r="A31" s="20"/>
      <c r="B31" s="32" t="s">
        <v>28</v>
      </c>
      <c r="C31" s="33" t="n">
        <v>28950</v>
      </c>
      <c r="D31" s="1"/>
      <c r="E31" s="16"/>
    </row>
    <row r="32" s="22" customFormat="true" ht="12.6" hidden="false" customHeight="true" outlineLevel="0" collapsed="false">
      <c r="A32" s="20"/>
      <c r="B32" s="32" t="s">
        <v>29</v>
      </c>
      <c r="C32" s="33" t="n">
        <v>70136</v>
      </c>
      <c r="D32" s="1"/>
      <c r="E32" s="16"/>
    </row>
    <row r="33" s="22" customFormat="true" ht="12.6" hidden="false" customHeight="true" outlineLevel="0" collapsed="false">
      <c r="A33" s="20"/>
      <c r="B33" s="32" t="s">
        <v>30</v>
      </c>
      <c r="C33" s="33" t="n">
        <v>3979094</v>
      </c>
      <c r="D33" s="1"/>
      <c r="E33" s="16"/>
    </row>
    <row r="34" s="22" customFormat="true" ht="12.6" hidden="false" customHeight="true" outlineLevel="0" collapsed="false">
      <c r="A34" s="20"/>
      <c r="B34" s="32" t="s">
        <v>31</v>
      </c>
      <c r="C34" s="33" t="n">
        <v>32804</v>
      </c>
      <c r="D34" s="1"/>
      <c r="E34" s="16"/>
    </row>
    <row r="35" s="22" customFormat="true" ht="12.6" hidden="false" customHeight="true" outlineLevel="0" collapsed="false">
      <c r="A35" s="20"/>
      <c r="B35" s="32" t="s">
        <v>32</v>
      </c>
      <c r="C35" s="33" t="n">
        <v>206995</v>
      </c>
      <c r="D35" s="1"/>
      <c r="E35" s="16"/>
    </row>
    <row r="36" s="22" customFormat="true" ht="12.6" hidden="false" customHeight="true" outlineLevel="0" collapsed="false">
      <c r="A36" s="20"/>
      <c r="B36" s="32" t="s">
        <v>33</v>
      </c>
      <c r="C36" s="33" t="n">
        <v>341304</v>
      </c>
      <c r="D36" s="1"/>
      <c r="E36" s="16"/>
    </row>
    <row r="37" s="22" customFormat="true" ht="12.6" hidden="false" customHeight="true" outlineLevel="0" collapsed="false">
      <c r="A37" s="20" t="n">
        <v>8</v>
      </c>
      <c r="B37" s="21" t="s">
        <v>34</v>
      </c>
      <c r="C37" s="15" t="n">
        <f aca="false">SUM(C38:C41)</f>
        <v>5363428</v>
      </c>
      <c r="D37" s="1"/>
      <c r="E37" s="16"/>
    </row>
    <row r="38" customFormat="false" ht="12.6" hidden="false" customHeight="true" outlineLevel="0" collapsed="false">
      <c r="A38" s="34"/>
      <c r="B38" s="25" t="s">
        <v>35</v>
      </c>
      <c r="C38" s="26" t="n">
        <v>48793</v>
      </c>
      <c r="D38" s="1"/>
      <c r="E38" s="16"/>
    </row>
    <row r="39" customFormat="false" ht="12.6" hidden="false" customHeight="true" outlineLevel="0" collapsed="false">
      <c r="A39" s="34"/>
      <c r="B39" s="25" t="s">
        <v>36</v>
      </c>
      <c r="C39" s="26" t="n">
        <v>4466810</v>
      </c>
      <c r="D39" s="1"/>
      <c r="E39" s="16"/>
    </row>
    <row r="40" customFormat="false" ht="12.6" hidden="false" customHeight="true" outlineLevel="0" collapsed="false">
      <c r="A40" s="34"/>
      <c r="B40" s="25" t="s">
        <v>37</v>
      </c>
      <c r="C40" s="26" t="n">
        <v>102805</v>
      </c>
      <c r="D40" s="1"/>
      <c r="E40" s="16"/>
    </row>
    <row r="41" customFormat="false" ht="12.6" hidden="false" customHeight="true" outlineLevel="0" collapsed="false">
      <c r="A41" s="34"/>
      <c r="B41" s="25" t="s">
        <v>38</v>
      </c>
      <c r="C41" s="26" t="n">
        <v>745020</v>
      </c>
      <c r="D41" s="1"/>
      <c r="E41" s="16"/>
    </row>
    <row r="42" s="22" customFormat="true" ht="13.2" hidden="false" customHeight="false" outlineLevel="0" collapsed="false">
      <c r="A42" s="20" t="n">
        <v>9</v>
      </c>
      <c r="B42" s="21" t="s">
        <v>39</v>
      </c>
      <c r="C42" s="15" t="n">
        <v>0</v>
      </c>
      <c r="D42" s="1"/>
      <c r="E42" s="16"/>
    </row>
    <row r="43" s="22" customFormat="true" ht="13.2" hidden="true" customHeight="false" outlineLevel="0" collapsed="false">
      <c r="A43" s="20"/>
      <c r="B43" s="21"/>
      <c r="C43" s="31" t="n">
        <v>0</v>
      </c>
      <c r="D43" s="1"/>
      <c r="E43" s="16"/>
    </row>
    <row r="44" s="22" customFormat="true" ht="12.6" hidden="false" customHeight="true" outlineLevel="0" collapsed="false">
      <c r="A44" s="20" t="n">
        <v>10</v>
      </c>
      <c r="B44" s="21" t="s">
        <v>40</v>
      </c>
      <c r="C44" s="15" t="n">
        <f aca="false">SUM(C45:C47)</f>
        <v>820217</v>
      </c>
      <c r="D44" s="1"/>
      <c r="E44" s="16"/>
    </row>
    <row r="45" s="22" customFormat="true" ht="12.6" hidden="false" customHeight="true" outlineLevel="0" collapsed="false">
      <c r="A45" s="30"/>
      <c r="B45" s="25" t="s">
        <v>41</v>
      </c>
      <c r="C45" s="26" t="n">
        <v>74839</v>
      </c>
      <c r="D45" s="1"/>
      <c r="E45" s="16"/>
    </row>
    <row r="46" s="22" customFormat="true" ht="12.6" hidden="false" customHeight="true" outlineLevel="0" collapsed="false">
      <c r="A46" s="30"/>
      <c r="B46" s="25" t="s">
        <v>42</v>
      </c>
      <c r="C46" s="26" t="n">
        <v>306103</v>
      </c>
      <c r="D46" s="1"/>
      <c r="E46" s="16"/>
    </row>
    <row r="47" s="22" customFormat="true" ht="12.6" hidden="false" customHeight="true" outlineLevel="0" collapsed="false">
      <c r="A47" s="30"/>
      <c r="B47" s="25" t="s">
        <v>43</v>
      </c>
      <c r="C47" s="26" t="n">
        <v>439275</v>
      </c>
      <c r="D47" s="1"/>
      <c r="E47" s="16"/>
    </row>
    <row r="48" s="22" customFormat="true" ht="12.6" hidden="false" customHeight="true" outlineLevel="0" collapsed="false">
      <c r="A48" s="20" t="n">
        <v>11</v>
      </c>
      <c r="B48" s="21" t="s">
        <v>44</v>
      </c>
      <c r="C48" s="15" t="n">
        <f aca="false">SUM(C49:C55)</f>
        <v>27174508</v>
      </c>
      <c r="D48" s="1"/>
      <c r="E48" s="16"/>
    </row>
    <row r="49" customFormat="false" ht="12.6" hidden="false" customHeight="true" outlineLevel="0" collapsed="false">
      <c r="A49" s="13"/>
      <c r="B49" s="35" t="s">
        <v>45</v>
      </c>
      <c r="C49" s="36" t="n">
        <v>14266501</v>
      </c>
      <c r="D49" s="1"/>
      <c r="E49" s="16"/>
      <c r="F49" s="22"/>
    </row>
    <row r="50" customFormat="false" ht="12.6" hidden="false" customHeight="true" outlineLevel="0" collapsed="false">
      <c r="A50" s="13"/>
      <c r="B50" s="35" t="s">
        <v>46</v>
      </c>
      <c r="C50" s="36" t="n">
        <v>8324051</v>
      </c>
      <c r="D50" s="1"/>
      <c r="E50" s="16"/>
      <c r="F50" s="22"/>
    </row>
    <row r="51" customFormat="false" ht="12.6" hidden="true" customHeight="true" outlineLevel="0" collapsed="false">
      <c r="A51" s="13"/>
      <c r="B51" s="37" t="s">
        <v>47</v>
      </c>
      <c r="C51" s="38" t="n">
        <v>4526</v>
      </c>
      <c r="D51" s="1"/>
      <c r="E51" s="16"/>
      <c r="F51" s="22"/>
    </row>
    <row r="52" customFormat="false" ht="12.6" hidden="false" customHeight="true" outlineLevel="0" collapsed="false">
      <c r="A52" s="13"/>
      <c r="B52" s="39" t="s">
        <v>48</v>
      </c>
      <c r="C52" s="40" t="n">
        <v>3503078</v>
      </c>
      <c r="D52" s="1"/>
      <c r="E52" s="16"/>
      <c r="F52" s="22"/>
    </row>
    <row r="53" customFormat="false" ht="12.6" hidden="false" customHeight="true" outlineLevel="0" collapsed="false">
      <c r="A53" s="13"/>
      <c r="B53" s="41" t="s">
        <v>49</v>
      </c>
      <c r="C53" s="42" t="n">
        <v>235067</v>
      </c>
      <c r="D53" s="1"/>
      <c r="E53" s="16"/>
      <c r="F53" s="22"/>
    </row>
    <row r="54" customFormat="false" ht="12.6" hidden="false" customHeight="true" outlineLevel="0" collapsed="false">
      <c r="A54" s="13"/>
      <c r="B54" s="41" t="s">
        <v>50</v>
      </c>
      <c r="C54" s="42" t="n">
        <v>40887</v>
      </c>
      <c r="D54" s="1"/>
      <c r="E54" s="16"/>
      <c r="F54" s="22"/>
    </row>
    <row r="55" customFormat="false" ht="12.6" hidden="false" customHeight="true" outlineLevel="0" collapsed="false">
      <c r="A55" s="13"/>
      <c r="B55" s="41" t="s">
        <v>51</v>
      </c>
      <c r="C55" s="42" t="n">
        <v>800398</v>
      </c>
      <c r="D55" s="1"/>
      <c r="E55" s="16"/>
      <c r="F55" s="22"/>
    </row>
    <row r="56" s="22" customFormat="true" ht="12.6" hidden="false" customHeight="true" outlineLevel="0" collapsed="false">
      <c r="A56" s="20" t="n">
        <v>12</v>
      </c>
      <c r="B56" s="43" t="s">
        <v>52</v>
      </c>
      <c r="C56" s="44" t="n">
        <f aca="false">SUM(C57:C58)</f>
        <v>1124277</v>
      </c>
      <c r="D56" s="1"/>
      <c r="E56" s="16"/>
    </row>
    <row r="57" s="22" customFormat="true" ht="12.6" hidden="false" customHeight="true" outlineLevel="0" collapsed="false">
      <c r="A57" s="30"/>
      <c r="B57" s="32" t="s">
        <v>53</v>
      </c>
      <c r="C57" s="45" t="n">
        <v>293996</v>
      </c>
      <c r="D57" s="1"/>
      <c r="E57" s="16"/>
    </row>
    <row r="58" s="22" customFormat="true" ht="12.6" hidden="false" customHeight="true" outlineLevel="0" collapsed="false">
      <c r="A58" s="30"/>
      <c r="B58" s="32" t="s">
        <v>54</v>
      </c>
      <c r="C58" s="33" t="n">
        <v>830281</v>
      </c>
      <c r="D58" s="1"/>
      <c r="E58" s="16"/>
    </row>
    <row r="59" s="22" customFormat="true" ht="12.6" hidden="false" customHeight="true" outlineLevel="0" collapsed="false">
      <c r="A59" s="20" t="n">
        <v>13</v>
      </c>
      <c r="B59" s="46" t="s">
        <v>55</v>
      </c>
      <c r="C59" s="47" t="n">
        <f aca="false">SUM(C60:C60)</f>
        <v>186685</v>
      </c>
      <c r="D59" s="1"/>
      <c r="E59" s="16"/>
    </row>
    <row r="60" s="22" customFormat="true" ht="12.6" hidden="false" customHeight="true" outlineLevel="0" collapsed="false">
      <c r="A60" s="20"/>
      <c r="B60" s="48" t="s">
        <v>56</v>
      </c>
      <c r="C60" s="49" t="n">
        <v>186685</v>
      </c>
      <c r="D60" s="1"/>
      <c r="E60" s="16"/>
    </row>
    <row r="61" s="22" customFormat="true" ht="12.6" hidden="false" customHeight="true" outlineLevel="0" collapsed="false">
      <c r="A61" s="20" t="n">
        <v>14</v>
      </c>
      <c r="B61" s="21" t="s">
        <v>57</v>
      </c>
      <c r="C61" s="15" t="n">
        <f aca="false">SUM(C62:C81)</f>
        <v>81820489</v>
      </c>
      <c r="D61" s="1"/>
      <c r="E61" s="16"/>
    </row>
    <row r="62" customFormat="false" ht="12.6" hidden="false" customHeight="true" outlineLevel="0" collapsed="false">
      <c r="A62" s="25"/>
      <c r="B62" s="50" t="s">
        <v>58</v>
      </c>
      <c r="C62" s="51" t="n">
        <v>118698</v>
      </c>
      <c r="D62" s="1"/>
      <c r="E62" s="16"/>
    </row>
    <row r="63" customFormat="false" ht="12.6" hidden="false" customHeight="true" outlineLevel="0" collapsed="false">
      <c r="A63" s="25"/>
      <c r="B63" s="50" t="s">
        <v>59</v>
      </c>
      <c r="C63" s="51" t="n">
        <v>753894</v>
      </c>
      <c r="D63" s="1"/>
      <c r="E63" s="16"/>
    </row>
    <row r="64" customFormat="false" ht="12.6" hidden="false" customHeight="true" outlineLevel="0" collapsed="false">
      <c r="A64" s="25"/>
      <c r="B64" s="52" t="s">
        <v>60</v>
      </c>
      <c r="C64" s="53" t="n">
        <v>5619</v>
      </c>
      <c r="D64" s="1"/>
      <c r="E64" s="16"/>
    </row>
    <row r="65" customFormat="false" ht="12.6" hidden="false" customHeight="true" outlineLevel="0" collapsed="false">
      <c r="A65" s="25"/>
      <c r="B65" s="52" t="s">
        <v>61</v>
      </c>
      <c r="C65" s="53" t="n">
        <v>323109</v>
      </c>
      <c r="D65" s="1"/>
      <c r="E65" s="16"/>
    </row>
    <row r="66" customFormat="false" ht="12.6" hidden="true" customHeight="true" outlineLevel="0" collapsed="false">
      <c r="A66" s="25"/>
      <c r="B66" s="52" t="s">
        <v>62</v>
      </c>
      <c r="C66" s="54" t="n">
        <v>4050</v>
      </c>
      <c r="D66" s="1"/>
      <c r="E66" s="16"/>
    </row>
    <row r="67" customFormat="false" ht="12.6" hidden="false" customHeight="true" outlineLevel="0" collapsed="false">
      <c r="A67" s="25"/>
      <c r="B67" s="55" t="s">
        <v>63</v>
      </c>
      <c r="C67" s="53" t="n">
        <v>368069</v>
      </c>
      <c r="D67" s="1"/>
      <c r="E67" s="16"/>
    </row>
    <row r="68" customFormat="false" ht="12.6" hidden="false" customHeight="true" outlineLevel="0" collapsed="false">
      <c r="A68" s="25"/>
      <c r="B68" s="55" t="s">
        <v>64</v>
      </c>
      <c r="C68" s="53" t="n">
        <v>789975</v>
      </c>
      <c r="D68" s="1"/>
      <c r="E68" s="16"/>
    </row>
    <row r="69" customFormat="false" ht="12.6" hidden="false" customHeight="true" outlineLevel="0" collapsed="false">
      <c r="A69" s="25"/>
      <c r="B69" s="55" t="s">
        <v>65</v>
      </c>
      <c r="C69" s="53" t="n">
        <v>3884375</v>
      </c>
      <c r="D69" s="1"/>
      <c r="E69" s="16"/>
    </row>
    <row r="70" customFormat="false" ht="12.6" hidden="false" customHeight="true" outlineLevel="0" collapsed="false">
      <c r="A70" s="25"/>
      <c r="B70" s="55" t="s">
        <v>66</v>
      </c>
      <c r="C70" s="53" t="n">
        <v>20700</v>
      </c>
      <c r="D70" s="1"/>
      <c r="E70" s="16"/>
    </row>
    <row r="71" customFormat="false" ht="12.6" hidden="false" customHeight="true" outlineLevel="0" collapsed="false">
      <c r="A71" s="25"/>
      <c r="B71" s="55" t="s">
        <v>67</v>
      </c>
      <c r="C71" s="53" t="n">
        <v>313643</v>
      </c>
      <c r="D71" s="1"/>
      <c r="E71" s="16"/>
    </row>
    <row r="72" customFormat="false" ht="12.6" hidden="false" customHeight="true" outlineLevel="0" collapsed="false">
      <c r="A72" s="25"/>
      <c r="B72" s="55" t="s">
        <v>68</v>
      </c>
      <c r="C72" s="53" t="n">
        <v>4073706</v>
      </c>
      <c r="D72" s="1"/>
      <c r="E72" s="16"/>
    </row>
    <row r="73" customFormat="false" ht="12.6" hidden="false" customHeight="true" outlineLevel="0" collapsed="false">
      <c r="A73" s="25"/>
      <c r="B73" s="55" t="s">
        <v>69</v>
      </c>
      <c r="C73" s="53" t="n">
        <v>126651</v>
      </c>
      <c r="D73" s="1"/>
      <c r="E73" s="16"/>
    </row>
    <row r="74" customFormat="false" ht="12.6" hidden="false" customHeight="true" outlineLevel="0" collapsed="false">
      <c r="A74" s="25"/>
      <c r="B74" s="55" t="s">
        <v>70</v>
      </c>
      <c r="C74" s="53" t="n">
        <v>181430</v>
      </c>
      <c r="D74" s="1"/>
      <c r="E74" s="16"/>
    </row>
    <row r="75" customFormat="false" ht="12.6" hidden="false" customHeight="true" outlineLevel="0" collapsed="false">
      <c r="A75" s="25"/>
      <c r="B75" s="55" t="s">
        <v>71</v>
      </c>
      <c r="C75" s="53" t="n">
        <v>25500924</v>
      </c>
      <c r="D75" s="1"/>
      <c r="E75" s="16"/>
    </row>
    <row r="76" customFormat="false" ht="12.6" hidden="false" customHeight="true" outlineLevel="0" collapsed="false">
      <c r="A76" s="25"/>
      <c r="B76" s="55" t="s">
        <v>72</v>
      </c>
      <c r="C76" s="53" t="n">
        <v>40938165</v>
      </c>
      <c r="D76" s="1"/>
      <c r="E76" s="16"/>
    </row>
    <row r="77" customFormat="false" ht="12.6" hidden="false" customHeight="true" outlineLevel="0" collapsed="false">
      <c r="A77" s="25"/>
      <c r="B77" s="55" t="s">
        <v>73</v>
      </c>
      <c r="C77" s="53" t="n">
        <v>97142</v>
      </c>
      <c r="D77" s="1"/>
      <c r="E77" s="16"/>
    </row>
    <row r="78" customFormat="false" ht="12.6" hidden="false" customHeight="true" outlineLevel="0" collapsed="false">
      <c r="A78" s="25"/>
      <c r="B78" s="55" t="s">
        <v>74</v>
      </c>
      <c r="C78" s="53" t="n">
        <v>51250</v>
      </c>
      <c r="D78" s="1"/>
      <c r="E78" s="16"/>
    </row>
    <row r="79" customFormat="false" ht="12.6" hidden="false" customHeight="true" outlineLevel="0" collapsed="false">
      <c r="A79" s="25"/>
      <c r="B79" s="55" t="s">
        <v>75</v>
      </c>
      <c r="C79" s="53" t="n">
        <v>192122</v>
      </c>
      <c r="D79" s="1"/>
      <c r="E79" s="16"/>
    </row>
    <row r="80" customFormat="false" ht="12.6" hidden="false" customHeight="true" outlineLevel="0" collapsed="false">
      <c r="A80" s="25"/>
      <c r="B80" s="55" t="s">
        <v>76</v>
      </c>
      <c r="C80" s="53" t="n">
        <v>2885755</v>
      </c>
      <c r="D80" s="1"/>
      <c r="E80" s="16"/>
    </row>
    <row r="81" customFormat="false" ht="12.6" hidden="false" customHeight="true" outlineLevel="0" collapsed="false">
      <c r="A81" s="25"/>
      <c r="B81" s="55" t="s">
        <v>77</v>
      </c>
      <c r="C81" s="53" t="n">
        <v>1191212</v>
      </c>
      <c r="D81" s="1"/>
      <c r="E81" s="16"/>
    </row>
    <row r="82" s="22" customFormat="true" ht="12.6" hidden="false" customHeight="true" outlineLevel="0" collapsed="false">
      <c r="A82" s="20" t="n">
        <v>15</v>
      </c>
      <c r="B82" s="21" t="s">
        <v>78</v>
      </c>
      <c r="C82" s="56" t="n">
        <f aca="false">C83</f>
        <v>984136</v>
      </c>
      <c r="D82" s="1"/>
      <c r="E82" s="16"/>
    </row>
    <row r="83" s="22" customFormat="true" ht="12.6" hidden="false" customHeight="true" outlineLevel="0" collapsed="false">
      <c r="A83" s="20"/>
      <c r="B83" s="32" t="s">
        <v>79</v>
      </c>
      <c r="C83" s="36" t="n">
        <v>984136</v>
      </c>
      <c r="D83" s="1"/>
      <c r="E83" s="16"/>
    </row>
    <row r="84" s="22" customFormat="true" ht="12.6" hidden="false" customHeight="true" outlineLevel="0" collapsed="false">
      <c r="A84" s="20" t="n">
        <v>16</v>
      </c>
      <c r="B84" s="21" t="s">
        <v>80</v>
      </c>
      <c r="C84" s="15" t="n">
        <f aca="false">SUM(C85:C85)</f>
        <v>78325</v>
      </c>
      <c r="D84" s="1"/>
      <c r="E84" s="16"/>
    </row>
    <row r="85" s="22" customFormat="true" ht="12.6" hidden="false" customHeight="true" outlineLevel="0" collapsed="false">
      <c r="A85" s="20"/>
      <c r="B85" s="57" t="s">
        <v>81</v>
      </c>
      <c r="C85" s="58" t="n">
        <v>78325</v>
      </c>
      <c r="D85" s="1"/>
      <c r="E85" s="16"/>
    </row>
    <row r="86" s="22" customFormat="true" ht="12.6" hidden="false" customHeight="true" outlineLevel="0" collapsed="false">
      <c r="A86" s="20" t="n">
        <v>17</v>
      </c>
      <c r="B86" s="21" t="s">
        <v>82</v>
      </c>
      <c r="C86" s="15" t="n">
        <f aca="false">SUM(C87:C89)</f>
        <v>1511144</v>
      </c>
      <c r="D86" s="1"/>
      <c r="E86" s="16"/>
    </row>
    <row r="87" s="22" customFormat="true" ht="12.6" hidden="false" customHeight="true" outlineLevel="0" collapsed="false">
      <c r="A87" s="20"/>
      <c r="B87" s="23" t="s">
        <v>83</v>
      </c>
      <c r="C87" s="59" t="n">
        <v>1227348</v>
      </c>
      <c r="D87" s="1"/>
      <c r="E87" s="16"/>
    </row>
    <row r="88" s="22" customFormat="true" ht="12.6" hidden="false" customHeight="true" outlineLevel="0" collapsed="false">
      <c r="A88" s="20"/>
      <c r="B88" s="23" t="s">
        <v>84</v>
      </c>
      <c r="C88" s="59" t="n">
        <v>5614</v>
      </c>
      <c r="D88" s="1"/>
      <c r="E88" s="16"/>
    </row>
    <row r="89" s="22" customFormat="true" ht="12.6" hidden="false" customHeight="true" outlineLevel="0" collapsed="false">
      <c r="A89" s="20"/>
      <c r="B89" s="25" t="s">
        <v>85</v>
      </c>
      <c r="C89" s="28" t="n">
        <v>278182</v>
      </c>
      <c r="D89" s="1"/>
      <c r="E89" s="16"/>
    </row>
    <row r="90" s="22" customFormat="true" ht="12.6" hidden="false" customHeight="true" outlineLevel="0" collapsed="false">
      <c r="A90" s="20" t="n">
        <v>18</v>
      </c>
      <c r="B90" s="21" t="s">
        <v>86</v>
      </c>
      <c r="C90" s="15" t="n">
        <f aca="false">SUM(C91:C92)</f>
        <v>334195</v>
      </c>
      <c r="D90" s="1"/>
      <c r="E90" s="16"/>
    </row>
    <row r="91" s="22" customFormat="true" ht="12.6" hidden="false" customHeight="true" outlineLevel="0" collapsed="false">
      <c r="A91" s="20"/>
      <c r="B91" s="25" t="s">
        <v>87</v>
      </c>
      <c r="C91" s="59" t="n">
        <v>302359</v>
      </c>
      <c r="D91" s="1"/>
      <c r="E91" s="16"/>
    </row>
    <row r="92" s="22" customFormat="true" ht="12.6" hidden="false" customHeight="true" outlineLevel="0" collapsed="false">
      <c r="A92" s="20"/>
      <c r="B92" s="25" t="s">
        <v>88</v>
      </c>
      <c r="C92" s="60" t="n">
        <v>31836</v>
      </c>
      <c r="D92" s="1"/>
      <c r="E92" s="16"/>
    </row>
    <row r="93" s="22" customFormat="true" ht="12.6" hidden="false" customHeight="true" outlineLevel="0" collapsed="false">
      <c r="A93" s="20" t="n">
        <v>19</v>
      </c>
      <c r="B93" s="21" t="s">
        <v>89</v>
      </c>
      <c r="C93" s="15" t="n">
        <f aca="false">SUM(C94:C97)</f>
        <v>5345931</v>
      </c>
      <c r="D93" s="1"/>
      <c r="E93" s="16"/>
    </row>
    <row r="94" s="22" customFormat="true" ht="12.6" hidden="false" customHeight="true" outlineLevel="0" collapsed="false">
      <c r="A94" s="20"/>
      <c r="B94" s="25" t="s">
        <v>90</v>
      </c>
      <c r="C94" s="28" t="n">
        <v>1200727</v>
      </c>
      <c r="D94" s="1"/>
      <c r="E94" s="16"/>
    </row>
    <row r="95" s="22" customFormat="true" ht="12.6" hidden="false" customHeight="true" outlineLevel="0" collapsed="false">
      <c r="A95" s="20"/>
      <c r="B95" s="25" t="s">
        <v>91</v>
      </c>
      <c r="C95" s="28" t="n">
        <v>3870355</v>
      </c>
      <c r="D95" s="1"/>
      <c r="E95" s="16"/>
    </row>
    <row r="96" s="22" customFormat="true" ht="12.6" hidden="false" customHeight="true" outlineLevel="0" collapsed="false">
      <c r="A96" s="20"/>
      <c r="B96" s="25" t="s">
        <v>92</v>
      </c>
      <c r="C96" s="28" t="n">
        <v>101000</v>
      </c>
      <c r="D96" s="1"/>
      <c r="E96" s="16"/>
    </row>
    <row r="97" s="22" customFormat="true" ht="12.6" hidden="false" customHeight="true" outlineLevel="0" collapsed="false">
      <c r="A97" s="20"/>
      <c r="B97" s="25" t="s">
        <v>93</v>
      </c>
      <c r="C97" s="28" t="n">
        <v>173849</v>
      </c>
      <c r="D97" s="1"/>
      <c r="E97" s="16"/>
    </row>
    <row r="98" s="22" customFormat="true" ht="12.6" hidden="false" customHeight="true" outlineLevel="0" collapsed="false">
      <c r="A98" s="20" t="n">
        <v>20</v>
      </c>
      <c r="B98" s="21" t="s">
        <v>94</v>
      </c>
      <c r="C98" s="15" t="n">
        <f aca="false">SUM(C99:C103)</f>
        <v>2385144</v>
      </c>
      <c r="D98" s="1"/>
      <c r="E98" s="16"/>
    </row>
    <row r="99" customFormat="false" ht="12.6" hidden="false" customHeight="true" outlineLevel="0" collapsed="false">
      <c r="A99" s="61"/>
      <c r="B99" s="62" t="s">
        <v>95</v>
      </c>
      <c r="C99" s="63" t="n">
        <v>582243</v>
      </c>
      <c r="D99" s="1"/>
      <c r="E99" s="16"/>
    </row>
    <row r="100" customFormat="false" ht="12.6" hidden="false" customHeight="true" outlineLevel="0" collapsed="false">
      <c r="A100" s="61"/>
      <c r="B100" s="62" t="s">
        <v>96</v>
      </c>
      <c r="C100" s="63" t="n">
        <v>105600</v>
      </c>
      <c r="D100" s="1"/>
      <c r="E100" s="16"/>
    </row>
    <row r="101" customFormat="false" ht="12.6" hidden="true" customHeight="true" outlineLevel="0" collapsed="false">
      <c r="A101" s="61"/>
      <c r="B101" s="62" t="s">
        <v>97</v>
      </c>
      <c r="C101" s="64" t="n">
        <v>1849</v>
      </c>
      <c r="D101" s="1"/>
      <c r="E101" s="16"/>
    </row>
    <row r="102" customFormat="false" ht="12.6" hidden="false" customHeight="true" outlineLevel="0" collapsed="false">
      <c r="A102" s="61"/>
      <c r="B102" s="62" t="s">
        <v>98</v>
      </c>
      <c r="C102" s="63" t="n">
        <v>49162</v>
      </c>
      <c r="D102" s="1"/>
      <c r="E102" s="16"/>
    </row>
    <row r="103" customFormat="false" ht="12.6" hidden="false" customHeight="true" outlineLevel="0" collapsed="false">
      <c r="A103" s="61"/>
      <c r="B103" s="62" t="s">
        <v>99</v>
      </c>
      <c r="C103" s="63" t="n">
        <v>1646290</v>
      </c>
      <c r="D103" s="1"/>
      <c r="E103" s="16"/>
    </row>
    <row r="104" s="22" customFormat="true" ht="12.6" hidden="false" customHeight="true" outlineLevel="0" collapsed="false">
      <c r="A104" s="20" t="n">
        <v>21</v>
      </c>
      <c r="B104" s="65" t="s">
        <v>100</v>
      </c>
      <c r="C104" s="15" t="n">
        <f aca="false">SUM(C105:C107)</f>
        <v>685198</v>
      </c>
      <c r="D104" s="1"/>
      <c r="E104" s="16"/>
    </row>
    <row r="105" s="22" customFormat="true" ht="12.6" hidden="false" customHeight="true" outlineLevel="0" collapsed="false">
      <c r="A105" s="20"/>
      <c r="B105" s="66" t="s">
        <v>101</v>
      </c>
      <c r="C105" s="67" t="n">
        <v>132507</v>
      </c>
      <c r="D105" s="1"/>
      <c r="E105" s="16"/>
    </row>
    <row r="106" s="22" customFormat="true" ht="12.6" hidden="false" customHeight="true" outlineLevel="0" collapsed="false">
      <c r="A106" s="20"/>
      <c r="B106" s="66" t="s">
        <v>102</v>
      </c>
      <c r="C106" s="68" t="n">
        <v>134342</v>
      </c>
      <c r="D106" s="1"/>
      <c r="E106" s="16"/>
    </row>
    <row r="107" s="22" customFormat="true" ht="12.6" hidden="false" customHeight="true" outlineLevel="0" collapsed="false">
      <c r="A107" s="20"/>
      <c r="B107" s="32" t="s">
        <v>103</v>
      </c>
      <c r="C107" s="45" t="n">
        <v>418349</v>
      </c>
      <c r="D107" s="1"/>
      <c r="E107" s="16"/>
    </row>
    <row r="108" s="22" customFormat="true" ht="12.6" hidden="false" customHeight="true" outlineLevel="0" collapsed="false">
      <c r="A108" s="20" t="n">
        <v>22</v>
      </c>
      <c r="B108" s="21" t="s">
        <v>104</v>
      </c>
      <c r="C108" s="15" t="n">
        <f aca="false">SUM(C109:C112)</f>
        <v>967503</v>
      </c>
      <c r="D108" s="1"/>
      <c r="E108" s="16"/>
    </row>
    <row r="109" s="22" customFormat="true" ht="12.6" hidden="false" customHeight="true" outlineLevel="0" collapsed="false">
      <c r="A109" s="20"/>
      <c r="B109" s="32" t="s">
        <v>105</v>
      </c>
      <c r="C109" s="33" t="n">
        <v>89559</v>
      </c>
      <c r="D109" s="1"/>
      <c r="E109" s="16"/>
    </row>
    <row r="110" s="22" customFormat="true" ht="12.6" hidden="false" customHeight="true" outlineLevel="0" collapsed="false">
      <c r="A110" s="20"/>
      <c r="B110" s="32" t="s">
        <v>106</v>
      </c>
      <c r="C110" s="33" t="n">
        <v>103033</v>
      </c>
      <c r="D110" s="1"/>
      <c r="E110" s="16"/>
    </row>
    <row r="111" s="22" customFormat="true" ht="12.6" hidden="false" customHeight="true" outlineLevel="0" collapsed="false">
      <c r="A111" s="20"/>
      <c r="B111" s="32" t="s">
        <v>107</v>
      </c>
      <c r="C111" s="33" t="n">
        <v>650268</v>
      </c>
      <c r="D111" s="1"/>
      <c r="E111" s="16"/>
    </row>
    <row r="112" s="22" customFormat="true" ht="12.6" hidden="false" customHeight="true" outlineLevel="0" collapsed="false">
      <c r="A112" s="20"/>
      <c r="B112" s="32" t="s">
        <v>108</v>
      </c>
      <c r="C112" s="33" t="n">
        <v>124643</v>
      </c>
      <c r="D112" s="1"/>
      <c r="E112" s="16"/>
    </row>
    <row r="113" s="22" customFormat="true" ht="12.6" hidden="false" customHeight="true" outlineLevel="0" collapsed="false">
      <c r="A113" s="20" t="n">
        <v>23</v>
      </c>
      <c r="B113" s="21" t="s">
        <v>109</v>
      </c>
      <c r="C113" s="15" t="n">
        <f aca="false">SUM(C114:C114)</f>
        <v>282814</v>
      </c>
      <c r="D113" s="1"/>
      <c r="E113" s="16"/>
    </row>
    <row r="114" s="22" customFormat="true" ht="12.6" hidden="false" customHeight="true" outlineLevel="0" collapsed="false">
      <c r="A114" s="20"/>
      <c r="B114" s="32" t="s">
        <v>110</v>
      </c>
      <c r="C114" s="33" t="n">
        <v>282814</v>
      </c>
      <c r="D114" s="1"/>
      <c r="E114" s="16"/>
    </row>
    <row r="115" s="22" customFormat="true" ht="12.6" hidden="false" customHeight="true" outlineLevel="0" collapsed="false">
      <c r="A115" s="20" t="n">
        <v>24</v>
      </c>
      <c r="B115" s="21" t="s">
        <v>111</v>
      </c>
      <c r="C115" s="15" t="n">
        <f aca="false">SUM(C116:C116)</f>
        <v>5214677</v>
      </c>
      <c r="D115" s="1"/>
      <c r="E115" s="16"/>
    </row>
    <row r="116" s="22" customFormat="true" ht="12.6" hidden="false" customHeight="true" outlineLevel="0" collapsed="false">
      <c r="A116" s="20"/>
      <c r="B116" s="25" t="s">
        <v>112</v>
      </c>
      <c r="C116" s="26" t="n">
        <v>5214677</v>
      </c>
      <c r="D116" s="1"/>
      <c r="E116" s="16"/>
    </row>
    <row r="117" s="22" customFormat="true" ht="12.6" hidden="false" customHeight="true" outlineLevel="0" collapsed="false">
      <c r="A117" s="20" t="n">
        <v>25</v>
      </c>
      <c r="B117" s="21" t="s">
        <v>113</v>
      </c>
      <c r="C117" s="15" t="n">
        <f aca="false">SUM(C118:C121)</f>
        <v>5366040</v>
      </c>
      <c r="D117" s="1"/>
      <c r="E117" s="16"/>
    </row>
    <row r="118" s="22" customFormat="true" ht="12.6" hidden="false" customHeight="true" outlineLevel="0" collapsed="false">
      <c r="A118" s="20"/>
      <c r="B118" s="69" t="s">
        <v>114</v>
      </c>
      <c r="C118" s="70" t="n">
        <v>3116000</v>
      </c>
      <c r="D118" s="1"/>
      <c r="E118" s="16"/>
    </row>
    <row r="119" s="22" customFormat="true" ht="12.6" hidden="false" customHeight="true" outlineLevel="0" collapsed="false">
      <c r="A119" s="20"/>
      <c r="B119" s="69" t="s">
        <v>115</v>
      </c>
      <c r="C119" s="68" t="n">
        <v>515128</v>
      </c>
      <c r="D119" s="1"/>
      <c r="E119" s="16"/>
    </row>
    <row r="120" s="22" customFormat="true" ht="12.6" hidden="false" customHeight="true" outlineLevel="0" collapsed="false">
      <c r="A120" s="20"/>
      <c r="B120" s="69" t="s">
        <v>116</v>
      </c>
      <c r="C120" s="68" t="n">
        <v>896968</v>
      </c>
      <c r="D120" s="1"/>
      <c r="E120" s="16"/>
    </row>
    <row r="121" s="22" customFormat="true" ht="12.6" hidden="false" customHeight="true" outlineLevel="0" collapsed="false">
      <c r="A121" s="20"/>
      <c r="B121" s="69" t="s">
        <v>117</v>
      </c>
      <c r="C121" s="68" t="n">
        <v>837944</v>
      </c>
      <c r="D121" s="1"/>
      <c r="E121" s="16"/>
    </row>
    <row r="122" s="22" customFormat="true" ht="12.6" hidden="false" customHeight="true" outlineLevel="0" collapsed="false">
      <c r="A122" s="20" t="n">
        <v>26</v>
      </c>
      <c r="B122" s="21" t="s">
        <v>118</v>
      </c>
      <c r="C122" s="15" t="n">
        <f aca="false">SUM(C123:C133)</f>
        <v>10940147</v>
      </c>
      <c r="D122" s="1"/>
      <c r="E122" s="16"/>
    </row>
    <row r="123" s="74" customFormat="true" ht="12.6" hidden="false" customHeight="true" outlineLevel="0" collapsed="false">
      <c r="A123" s="71"/>
      <c r="B123" s="72" t="s">
        <v>119</v>
      </c>
      <c r="C123" s="73" t="n">
        <v>7564222</v>
      </c>
      <c r="D123" s="1"/>
      <c r="E123" s="16"/>
    </row>
    <row r="124" s="74" customFormat="true" ht="12.6" hidden="false" customHeight="true" outlineLevel="0" collapsed="false">
      <c r="A124" s="71"/>
      <c r="B124" s="72" t="s">
        <v>120</v>
      </c>
      <c r="C124" s="73" t="n">
        <v>45622</v>
      </c>
      <c r="D124" s="1"/>
      <c r="E124" s="16"/>
    </row>
    <row r="125" s="74" customFormat="true" ht="12.6" hidden="false" customHeight="true" outlineLevel="0" collapsed="false">
      <c r="A125" s="71"/>
      <c r="B125" s="72" t="s">
        <v>121</v>
      </c>
      <c r="C125" s="73" t="n">
        <v>242495</v>
      </c>
      <c r="D125" s="1"/>
      <c r="E125" s="16"/>
    </row>
    <row r="126" s="74" customFormat="true" ht="12.6" hidden="false" customHeight="true" outlineLevel="0" collapsed="false">
      <c r="A126" s="71"/>
      <c r="B126" s="72" t="s">
        <v>122</v>
      </c>
      <c r="C126" s="73" t="n">
        <v>13404</v>
      </c>
      <c r="D126" s="1"/>
      <c r="E126" s="16"/>
    </row>
    <row r="127" s="74" customFormat="true" ht="12.6" hidden="false" customHeight="true" outlineLevel="0" collapsed="false">
      <c r="A127" s="71"/>
      <c r="B127" s="25" t="s">
        <v>123</v>
      </c>
      <c r="C127" s="73" t="n">
        <v>965488</v>
      </c>
      <c r="D127" s="1"/>
      <c r="E127" s="16"/>
    </row>
    <row r="128" s="74" customFormat="true" ht="12.6" hidden="false" customHeight="true" outlineLevel="0" collapsed="false">
      <c r="A128" s="71"/>
      <c r="B128" s="72" t="s">
        <v>124</v>
      </c>
      <c r="C128" s="73" t="n">
        <v>1497672</v>
      </c>
      <c r="D128" s="1"/>
      <c r="E128" s="16"/>
    </row>
    <row r="129" s="74" customFormat="true" ht="12.6" hidden="false" customHeight="true" outlineLevel="0" collapsed="false">
      <c r="A129" s="71"/>
      <c r="B129" s="72" t="s">
        <v>125</v>
      </c>
      <c r="C129" s="73" t="n">
        <v>86196</v>
      </c>
      <c r="D129" s="1"/>
      <c r="E129" s="16"/>
    </row>
    <row r="130" s="74" customFormat="true" ht="12.6" hidden="false" customHeight="true" outlineLevel="0" collapsed="false">
      <c r="A130" s="71"/>
      <c r="B130" s="72" t="s">
        <v>126</v>
      </c>
      <c r="C130" s="73" t="n">
        <v>26643</v>
      </c>
      <c r="D130" s="1"/>
      <c r="E130" s="16"/>
    </row>
    <row r="131" s="74" customFormat="true" ht="12.6" hidden="false" customHeight="true" outlineLevel="0" collapsed="false">
      <c r="A131" s="71"/>
      <c r="B131" s="72" t="s">
        <v>127</v>
      </c>
      <c r="C131" s="73" t="n">
        <v>79160</v>
      </c>
      <c r="D131" s="1"/>
      <c r="E131" s="16"/>
    </row>
    <row r="132" s="74" customFormat="true" ht="12.6" hidden="false" customHeight="true" outlineLevel="0" collapsed="false">
      <c r="A132" s="71"/>
      <c r="B132" s="72" t="s">
        <v>128</v>
      </c>
      <c r="C132" s="73" t="n">
        <v>166284</v>
      </c>
      <c r="D132" s="1"/>
      <c r="E132" s="16"/>
    </row>
    <row r="133" s="74" customFormat="true" ht="12.6" hidden="false" customHeight="true" outlineLevel="0" collapsed="false">
      <c r="A133" s="71"/>
      <c r="B133" s="25" t="s">
        <v>129</v>
      </c>
      <c r="C133" s="73" t="n">
        <v>252961</v>
      </c>
      <c r="D133" s="1"/>
      <c r="E133" s="16"/>
    </row>
    <row r="134" s="22" customFormat="true" ht="12.6" hidden="false" customHeight="true" outlineLevel="0" collapsed="false">
      <c r="A134" s="20" t="n">
        <v>27</v>
      </c>
      <c r="B134" s="21" t="s">
        <v>130</v>
      </c>
      <c r="C134" s="56" t="n">
        <f aca="false">SUM(C135:C135)</f>
        <v>190846</v>
      </c>
      <c r="D134" s="1"/>
      <c r="E134" s="16"/>
    </row>
    <row r="135" s="22" customFormat="true" ht="12.6" hidden="false" customHeight="true" outlineLevel="0" collapsed="false">
      <c r="A135" s="20"/>
      <c r="B135" s="23" t="s">
        <v>131</v>
      </c>
      <c r="C135" s="59" t="n">
        <v>190846</v>
      </c>
      <c r="D135" s="1"/>
      <c r="E135" s="16"/>
    </row>
    <row r="136" s="22" customFormat="true" ht="12.6" hidden="false" customHeight="true" outlineLevel="0" collapsed="false">
      <c r="A136" s="20" t="n">
        <v>28</v>
      </c>
      <c r="B136" s="21" t="s">
        <v>132</v>
      </c>
      <c r="C136" s="15" t="n">
        <f aca="false">SUM(C137:C143)</f>
        <v>1470792</v>
      </c>
      <c r="D136" s="1"/>
      <c r="E136" s="16"/>
    </row>
    <row r="137" s="22" customFormat="true" ht="12.6" hidden="false" customHeight="true" outlineLevel="0" collapsed="false">
      <c r="A137" s="20"/>
      <c r="B137" s="75" t="s">
        <v>133</v>
      </c>
      <c r="C137" s="76" t="n">
        <v>409000</v>
      </c>
      <c r="D137" s="1"/>
      <c r="E137" s="16"/>
    </row>
    <row r="138" s="22" customFormat="true" ht="12.6" hidden="false" customHeight="true" outlineLevel="0" collapsed="false">
      <c r="A138" s="20"/>
      <c r="B138" s="75" t="s">
        <v>134</v>
      </c>
      <c r="C138" s="76" t="n">
        <v>6500</v>
      </c>
      <c r="D138" s="1"/>
      <c r="E138" s="16"/>
    </row>
    <row r="139" s="22" customFormat="true" ht="12.6" hidden="false" customHeight="true" outlineLevel="0" collapsed="false">
      <c r="A139" s="20"/>
      <c r="B139" s="75" t="s">
        <v>135</v>
      </c>
      <c r="C139" s="76" t="n">
        <v>146901</v>
      </c>
      <c r="D139" s="1"/>
      <c r="E139" s="16"/>
    </row>
    <row r="140" s="22" customFormat="true" ht="12.6" hidden="false" customHeight="true" outlineLevel="0" collapsed="false">
      <c r="A140" s="20"/>
      <c r="B140" s="75" t="s">
        <v>136</v>
      </c>
      <c r="C140" s="76" t="n">
        <v>20099</v>
      </c>
      <c r="D140" s="1"/>
      <c r="E140" s="16"/>
    </row>
    <row r="141" s="22" customFormat="true" ht="12.6" hidden="false" customHeight="true" outlineLevel="0" collapsed="false">
      <c r="A141" s="20"/>
      <c r="B141" s="75" t="s">
        <v>137</v>
      </c>
      <c r="C141" s="76" t="n">
        <v>404792</v>
      </c>
      <c r="D141" s="1"/>
      <c r="E141" s="16"/>
    </row>
    <row r="142" s="22" customFormat="true" ht="12.6" hidden="false" customHeight="true" outlineLevel="0" collapsed="false">
      <c r="A142" s="20"/>
      <c r="B142" s="75" t="s">
        <v>138</v>
      </c>
      <c r="C142" s="76" t="n">
        <v>215795</v>
      </c>
      <c r="D142" s="1"/>
      <c r="E142" s="16"/>
    </row>
    <row r="143" s="22" customFormat="true" ht="12.6" hidden="false" customHeight="true" outlineLevel="0" collapsed="false">
      <c r="A143" s="20"/>
      <c r="B143" s="75" t="s">
        <v>139</v>
      </c>
      <c r="C143" s="76" t="n">
        <v>267705</v>
      </c>
      <c r="D143" s="1"/>
      <c r="E143" s="16"/>
    </row>
    <row r="144" s="22" customFormat="true" ht="12.6" hidden="false" customHeight="true" outlineLevel="0" collapsed="false">
      <c r="A144" s="20" t="n">
        <v>29</v>
      </c>
      <c r="B144" s="21" t="s">
        <v>140</v>
      </c>
      <c r="C144" s="15" t="n">
        <f aca="false">SUM(C145:C147)</f>
        <v>1045317</v>
      </c>
      <c r="D144" s="1"/>
      <c r="E144" s="16"/>
    </row>
    <row r="145" customFormat="false" ht="12.6" hidden="false" customHeight="true" outlineLevel="0" collapsed="false">
      <c r="A145" s="77"/>
      <c r="B145" s="25" t="s">
        <v>141</v>
      </c>
      <c r="C145" s="26" t="n">
        <v>453975</v>
      </c>
      <c r="D145" s="1"/>
      <c r="E145" s="16"/>
    </row>
    <row r="146" customFormat="false" ht="12.6" hidden="false" customHeight="true" outlineLevel="0" collapsed="false">
      <c r="A146" s="77"/>
      <c r="B146" s="25" t="s">
        <v>142</v>
      </c>
      <c r="C146" s="26" t="n">
        <v>350667</v>
      </c>
      <c r="D146" s="1"/>
      <c r="E146" s="16"/>
    </row>
    <row r="147" customFormat="false" ht="12.6" hidden="false" customHeight="true" outlineLevel="0" collapsed="false">
      <c r="A147" s="77"/>
      <c r="B147" s="25" t="s">
        <v>143</v>
      </c>
      <c r="C147" s="26" t="n">
        <v>240675</v>
      </c>
      <c r="D147" s="1"/>
      <c r="E147" s="16"/>
    </row>
    <row r="148" s="22" customFormat="true" ht="12.6" hidden="false" customHeight="true" outlineLevel="0" collapsed="false">
      <c r="A148" s="20" t="n">
        <v>30</v>
      </c>
      <c r="B148" s="21" t="s">
        <v>144</v>
      </c>
      <c r="C148" s="15" t="n">
        <f aca="false">SUM(C149:C159)</f>
        <v>6058573</v>
      </c>
      <c r="D148" s="1"/>
      <c r="E148" s="16"/>
    </row>
    <row r="149" customFormat="false" ht="12.6" hidden="false" customHeight="true" outlineLevel="0" collapsed="false">
      <c r="A149" s="13"/>
      <c r="B149" s="66" t="s">
        <v>145</v>
      </c>
      <c r="C149" s="67" t="n">
        <v>1056034</v>
      </c>
      <c r="D149" s="1"/>
      <c r="E149" s="16"/>
    </row>
    <row r="150" customFormat="false" ht="12.6" hidden="false" customHeight="true" outlineLevel="0" collapsed="false">
      <c r="A150" s="13"/>
      <c r="B150" s="66" t="s">
        <v>146</v>
      </c>
      <c r="C150" s="67" t="n">
        <v>14280</v>
      </c>
      <c r="D150" s="1"/>
      <c r="E150" s="16"/>
    </row>
    <row r="151" customFormat="false" ht="12.6" hidden="true" customHeight="true" outlineLevel="0" collapsed="false">
      <c r="A151" s="13"/>
      <c r="B151" s="66" t="s">
        <v>147</v>
      </c>
      <c r="C151" s="78" t="n">
        <v>2380</v>
      </c>
      <c r="D151" s="1"/>
      <c r="E151" s="16"/>
    </row>
    <row r="152" customFormat="false" ht="12.6" hidden="false" customHeight="true" outlineLevel="0" collapsed="false">
      <c r="A152" s="13"/>
      <c r="B152" s="25" t="s">
        <v>148</v>
      </c>
      <c r="C152" s="33" t="n">
        <v>1560301</v>
      </c>
      <c r="D152" s="1"/>
      <c r="E152" s="16"/>
    </row>
    <row r="153" customFormat="false" ht="12.6" hidden="false" customHeight="true" outlineLevel="0" collapsed="false">
      <c r="A153" s="13"/>
      <c r="B153" s="25" t="s">
        <v>149</v>
      </c>
      <c r="C153" s="33" t="n">
        <v>204544</v>
      </c>
      <c r="D153" s="1"/>
      <c r="E153" s="16"/>
    </row>
    <row r="154" customFormat="false" ht="12.6" hidden="false" customHeight="true" outlineLevel="0" collapsed="false">
      <c r="A154" s="13"/>
      <c r="B154" s="25" t="s">
        <v>150</v>
      </c>
      <c r="C154" s="33" t="n">
        <v>162499</v>
      </c>
      <c r="D154" s="1"/>
      <c r="E154" s="16"/>
    </row>
    <row r="155" customFormat="false" ht="12.6" hidden="false" customHeight="true" outlineLevel="0" collapsed="false">
      <c r="A155" s="13"/>
      <c r="B155" s="25" t="s">
        <v>151</v>
      </c>
      <c r="C155" s="33" t="n">
        <v>589165</v>
      </c>
      <c r="D155" s="1"/>
      <c r="E155" s="16"/>
    </row>
    <row r="156" customFormat="false" ht="12.6" hidden="false" customHeight="true" outlineLevel="0" collapsed="false">
      <c r="A156" s="13"/>
      <c r="B156" s="25" t="s">
        <v>152</v>
      </c>
      <c r="C156" s="33" t="n">
        <v>1702653</v>
      </c>
      <c r="D156" s="1"/>
      <c r="E156" s="16"/>
    </row>
    <row r="157" customFormat="false" ht="12.6" hidden="false" customHeight="true" outlineLevel="0" collapsed="false">
      <c r="A157" s="13"/>
      <c r="B157" s="25" t="s">
        <v>153</v>
      </c>
      <c r="C157" s="33" t="n">
        <v>302704</v>
      </c>
      <c r="D157" s="1"/>
      <c r="E157" s="16"/>
    </row>
    <row r="158" customFormat="false" ht="12.6" hidden="false" customHeight="true" outlineLevel="0" collapsed="false">
      <c r="A158" s="13"/>
      <c r="B158" s="25" t="s">
        <v>16</v>
      </c>
      <c r="C158" s="33" t="n">
        <v>438450</v>
      </c>
      <c r="D158" s="1"/>
      <c r="E158" s="16"/>
    </row>
    <row r="159" customFormat="false" ht="12.6" hidden="false" customHeight="true" outlineLevel="0" collapsed="false">
      <c r="A159" s="13"/>
      <c r="B159" s="25" t="s">
        <v>154</v>
      </c>
      <c r="C159" s="33" t="n">
        <v>25563</v>
      </c>
      <c r="D159" s="1"/>
      <c r="E159" s="16"/>
    </row>
    <row r="160" s="22" customFormat="true" ht="12.6" hidden="false" customHeight="true" outlineLevel="0" collapsed="false">
      <c r="A160" s="20" t="n">
        <v>31</v>
      </c>
      <c r="B160" s="21" t="s">
        <v>155</v>
      </c>
      <c r="C160" s="15" t="n">
        <f aca="false">SUM(C161:C168)</f>
        <v>90045771</v>
      </c>
      <c r="D160" s="1"/>
      <c r="E160" s="16"/>
    </row>
    <row r="161" customFormat="false" ht="12.6" hidden="false" customHeight="true" outlineLevel="0" collapsed="false">
      <c r="A161" s="77"/>
      <c r="B161" s="25" t="s">
        <v>156</v>
      </c>
      <c r="C161" s="79" t="n">
        <v>84236582</v>
      </c>
      <c r="D161" s="1"/>
      <c r="E161" s="16"/>
    </row>
    <row r="162" customFormat="false" ht="12.6" hidden="false" customHeight="true" outlineLevel="0" collapsed="false">
      <c r="A162" s="77"/>
      <c r="B162" s="25" t="s">
        <v>157</v>
      </c>
      <c r="C162" s="79" t="n">
        <v>420219</v>
      </c>
      <c r="D162" s="1"/>
      <c r="E162" s="16"/>
    </row>
    <row r="163" customFormat="false" ht="12.6" hidden="false" customHeight="true" outlineLevel="0" collapsed="false">
      <c r="A163" s="77"/>
      <c r="B163" s="25" t="s">
        <v>158</v>
      </c>
      <c r="C163" s="79" t="n">
        <v>2967346</v>
      </c>
      <c r="D163" s="1"/>
      <c r="E163" s="16"/>
    </row>
    <row r="164" customFormat="false" ht="12.6" hidden="true" customHeight="true" outlineLevel="0" collapsed="false">
      <c r="A164" s="77"/>
      <c r="B164" s="25" t="s">
        <v>159</v>
      </c>
      <c r="C164" s="80" t="n">
        <v>60</v>
      </c>
      <c r="D164" s="1"/>
      <c r="E164" s="16"/>
    </row>
    <row r="165" customFormat="false" ht="12.6" hidden="false" customHeight="true" outlineLevel="0" collapsed="false">
      <c r="A165" s="77"/>
      <c r="B165" s="25" t="s">
        <v>160</v>
      </c>
      <c r="C165" s="79" t="n">
        <v>1537928</v>
      </c>
      <c r="D165" s="1"/>
      <c r="E165" s="16"/>
    </row>
    <row r="166" customFormat="false" ht="12.6" hidden="false" customHeight="true" outlineLevel="0" collapsed="false">
      <c r="A166" s="77"/>
      <c r="B166" s="25" t="s">
        <v>161</v>
      </c>
      <c r="C166" s="79" t="n">
        <v>404107</v>
      </c>
      <c r="D166" s="1"/>
      <c r="E166" s="16"/>
    </row>
    <row r="167" customFormat="false" ht="12.6" hidden="false" customHeight="true" outlineLevel="0" collapsed="false">
      <c r="A167" s="77"/>
      <c r="B167" s="25" t="s">
        <v>162</v>
      </c>
      <c r="C167" s="79" t="n">
        <v>197545</v>
      </c>
      <c r="D167" s="1"/>
      <c r="E167" s="16"/>
    </row>
    <row r="168" customFormat="false" ht="12.6" hidden="false" customHeight="true" outlineLevel="0" collapsed="false">
      <c r="A168" s="77"/>
      <c r="B168" s="25" t="s">
        <v>163</v>
      </c>
      <c r="C168" s="79" t="n">
        <v>281984</v>
      </c>
      <c r="D168" s="1"/>
      <c r="E168" s="16"/>
    </row>
    <row r="169" s="22" customFormat="true" ht="12.6" hidden="false" customHeight="true" outlineLevel="0" collapsed="false">
      <c r="A169" s="20" t="n">
        <v>32</v>
      </c>
      <c r="B169" s="21" t="s">
        <v>164</v>
      </c>
      <c r="C169" s="15" t="n">
        <f aca="false">SUM(C170:C171)</f>
        <v>370982</v>
      </c>
      <c r="D169" s="1"/>
      <c r="E169" s="16"/>
    </row>
    <row r="170" s="22" customFormat="true" ht="12.6" hidden="false" customHeight="true" outlineLevel="0" collapsed="false">
      <c r="A170" s="30"/>
      <c r="B170" s="32" t="s">
        <v>165</v>
      </c>
      <c r="C170" s="33" t="n">
        <v>173714</v>
      </c>
      <c r="D170" s="1"/>
      <c r="E170" s="16"/>
    </row>
    <row r="171" s="22" customFormat="true" ht="12.6" hidden="false" customHeight="true" outlineLevel="0" collapsed="false">
      <c r="A171" s="30"/>
      <c r="B171" s="32" t="s">
        <v>166</v>
      </c>
      <c r="C171" s="33" t="n">
        <v>197268</v>
      </c>
      <c r="D171" s="1"/>
      <c r="E171" s="16"/>
    </row>
    <row r="172" s="22" customFormat="true" ht="12.6" hidden="false" customHeight="true" outlineLevel="0" collapsed="false">
      <c r="A172" s="20" t="n">
        <v>33</v>
      </c>
      <c r="B172" s="21" t="s">
        <v>167</v>
      </c>
      <c r="C172" s="15" t="n">
        <f aca="false">SUM(C173:C176)</f>
        <v>739133</v>
      </c>
      <c r="D172" s="1"/>
      <c r="E172" s="16"/>
    </row>
    <row r="173" s="22" customFormat="true" ht="12.6" hidden="false" customHeight="true" outlineLevel="0" collapsed="false">
      <c r="A173" s="20"/>
      <c r="B173" s="81" t="s">
        <v>168</v>
      </c>
      <c r="C173" s="82" t="n">
        <v>42098</v>
      </c>
      <c r="D173" s="1"/>
      <c r="E173" s="16"/>
    </row>
    <row r="174" s="22" customFormat="true" ht="12.6" hidden="false" customHeight="true" outlineLevel="0" collapsed="false">
      <c r="A174" s="20"/>
      <c r="B174" s="81" t="s">
        <v>169</v>
      </c>
      <c r="C174" s="82" t="n">
        <v>392757</v>
      </c>
      <c r="D174" s="1"/>
      <c r="E174" s="16"/>
    </row>
    <row r="175" s="22" customFormat="true" ht="12.6" hidden="true" customHeight="true" outlineLevel="0" collapsed="false">
      <c r="A175" s="20"/>
      <c r="B175" s="81" t="s">
        <v>170</v>
      </c>
      <c r="C175" s="34" t="n">
        <v>4278</v>
      </c>
      <c r="D175" s="1"/>
      <c r="E175" s="16"/>
    </row>
    <row r="176" s="22" customFormat="true" ht="12.6" hidden="false" customHeight="true" outlineLevel="0" collapsed="false">
      <c r="A176" s="20"/>
      <c r="B176" s="81" t="s">
        <v>171</v>
      </c>
      <c r="C176" s="28" t="n">
        <v>300000</v>
      </c>
      <c r="D176" s="1"/>
      <c r="E176" s="16"/>
    </row>
    <row r="177" s="22" customFormat="true" ht="13.2" hidden="false" customHeight="false" outlineLevel="0" collapsed="false">
      <c r="A177" s="20" t="n">
        <v>34</v>
      </c>
      <c r="B177" s="21" t="s">
        <v>172</v>
      </c>
      <c r="C177" s="15" t="n">
        <f aca="false">SUM(C178:C178)</f>
        <v>0</v>
      </c>
      <c r="D177" s="1"/>
      <c r="E177" s="16"/>
    </row>
    <row r="178" s="22" customFormat="true" ht="13.2" hidden="true" customHeight="false" outlineLevel="0" collapsed="false">
      <c r="A178" s="20"/>
      <c r="B178" s="25"/>
      <c r="C178" s="81" t="n">
        <v>0</v>
      </c>
      <c r="D178" s="1"/>
      <c r="E178" s="16"/>
    </row>
    <row r="179" s="22" customFormat="true" ht="12.6" hidden="false" customHeight="true" outlineLevel="0" collapsed="false">
      <c r="A179" s="20" t="n">
        <v>35</v>
      </c>
      <c r="B179" s="21" t="s">
        <v>173</v>
      </c>
      <c r="C179" s="15" t="n">
        <f aca="false">SUM(C180:C185)</f>
        <v>1850149</v>
      </c>
      <c r="D179" s="1"/>
      <c r="E179" s="16"/>
    </row>
    <row r="180" s="22" customFormat="true" ht="12.6" hidden="false" customHeight="true" outlineLevel="0" collapsed="false">
      <c r="A180" s="20"/>
      <c r="B180" s="32" t="s">
        <v>174</v>
      </c>
      <c r="C180" s="83" t="n">
        <v>20416</v>
      </c>
      <c r="D180" s="1"/>
      <c r="E180" s="16"/>
    </row>
    <row r="181" s="22" customFormat="true" ht="12.6" hidden="false" customHeight="true" outlineLevel="0" collapsed="false">
      <c r="A181" s="20"/>
      <c r="B181" s="84" t="s">
        <v>175</v>
      </c>
      <c r="C181" s="83" t="n">
        <v>885866</v>
      </c>
      <c r="D181" s="1"/>
      <c r="E181" s="16"/>
    </row>
    <row r="182" s="22" customFormat="true" ht="12.6" hidden="false" customHeight="true" outlineLevel="0" collapsed="false">
      <c r="A182" s="20"/>
      <c r="B182" s="32" t="s">
        <v>176</v>
      </c>
      <c r="C182" s="83" t="n">
        <v>55473</v>
      </c>
      <c r="D182" s="1"/>
      <c r="E182" s="16"/>
    </row>
    <row r="183" s="22" customFormat="true" ht="12.6" hidden="false" customHeight="true" outlineLevel="0" collapsed="false">
      <c r="A183" s="20"/>
      <c r="B183" s="32" t="s">
        <v>177</v>
      </c>
      <c r="C183" s="83" t="n">
        <v>34430</v>
      </c>
      <c r="D183" s="1"/>
      <c r="E183" s="16"/>
    </row>
    <row r="184" s="22" customFormat="true" ht="12.6" hidden="false" customHeight="true" outlineLevel="0" collapsed="false">
      <c r="A184" s="20"/>
      <c r="B184" s="32" t="s">
        <v>178</v>
      </c>
      <c r="C184" s="83" t="n">
        <v>363964</v>
      </c>
      <c r="D184" s="1"/>
      <c r="E184" s="16"/>
    </row>
    <row r="185" s="22" customFormat="true" ht="12.6" hidden="false" customHeight="true" outlineLevel="0" collapsed="false">
      <c r="A185" s="20"/>
      <c r="B185" s="32" t="s">
        <v>179</v>
      </c>
      <c r="C185" s="83" t="n">
        <v>490000</v>
      </c>
      <c r="D185" s="1"/>
      <c r="E185" s="16"/>
    </row>
    <row r="186" s="22" customFormat="true" ht="12.6" hidden="false" customHeight="true" outlineLevel="0" collapsed="false">
      <c r="A186" s="20" t="n">
        <v>36</v>
      </c>
      <c r="B186" s="21" t="s">
        <v>180</v>
      </c>
      <c r="C186" s="15" t="n">
        <f aca="false">SUM(C187:C192)</f>
        <v>1336085</v>
      </c>
      <c r="D186" s="1"/>
      <c r="E186" s="16"/>
    </row>
    <row r="187" customFormat="false" ht="12.6" hidden="false" customHeight="true" outlineLevel="0" collapsed="false">
      <c r="A187" s="13"/>
      <c r="B187" s="69" t="s">
        <v>181</v>
      </c>
      <c r="C187" s="33" t="n">
        <v>281932</v>
      </c>
      <c r="D187" s="1"/>
      <c r="E187" s="16"/>
    </row>
    <row r="188" customFormat="false" ht="12.6" hidden="false" customHeight="true" outlineLevel="0" collapsed="false">
      <c r="A188" s="13"/>
      <c r="B188" s="69" t="s">
        <v>182</v>
      </c>
      <c r="C188" s="33" t="n">
        <v>274463</v>
      </c>
      <c r="D188" s="1"/>
      <c r="E188" s="16"/>
    </row>
    <row r="189" customFormat="false" ht="12.6" hidden="false" customHeight="true" outlineLevel="0" collapsed="false">
      <c r="A189" s="13"/>
      <c r="B189" s="69" t="s">
        <v>183</v>
      </c>
      <c r="C189" s="33" t="n">
        <v>432669</v>
      </c>
      <c r="D189" s="1"/>
      <c r="E189" s="16"/>
    </row>
    <row r="190" customFormat="false" ht="12.6" hidden="false" customHeight="true" outlineLevel="0" collapsed="false">
      <c r="A190" s="13"/>
      <c r="B190" s="69" t="s">
        <v>184</v>
      </c>
      <c r="C190" s="33" t="n">
        <v>22156</v>
      </c>
      <c r="D190" s="1"/>
      <c r="E190" s="16"/>
    </row>
    <row r="191" customFormat="false" ht="12.6" hidden="false" customHeight="true" outlineLevel="0" collapsed="false">
      <c r="A191" s="13"/>
      <c r="B191" s="69" t="s">
        <v>185</v>
      </c>
      <c r="C191" s="33" t="n">
        <v>40379</v>
      </c>
      <c r="D191" s="1"/>
      <c r="E191" s="16"/>
    </row>
    <row r="192" customFormat="false" ht="12.6" hidden="false" customHeight="true" outlineLevel="0" collapsed="false">
      <c r="A192" s="13"/>
      <c r="B192" s="69" t="s">
        <v>186</v>
      </c>
      <c r="C192" s="26" t="n">
        <v>284486</v>
      </c>
      <c r="D192" s="1"/>
      <c r="E192" s="16"/>
    </row>
    <row r="193" s="22" customFormat="true" ht="12.6" hidden="false" customHeight="true" outlineLevel="0" collapsed="false">
      <c r="A193" s="20" t="n">
        <v>37</v>
      </c>
      <c r="B193" s="21" t="s">
        <v>187</v>
      </c>
      <c r="C193" s="15" t="n">
        <f aca="false">SUM(C194:C194)</f>
        <v>398841</v>
      </c>
      <c r="D193" s="1"/>
      <c r="E193" s="16"/>
    </row>
    <row r="194" s="22" customFormat="true" ht="12.6" hidden="false" customHeight="true" outlineLevel="0" collapsed="false">
      <c r="A194" s="20"/>
      <c r="B194" s="85" t="s">
        <v>188</v>
      </c>
      <c r="C194" s="28" t="n">
        <v>398841</v>
      </c>
      <c r="D194" s="1"/>
      <c r="E194" s="16"/>
    </row>
    <row r="195" s="22" customFormat="true" ht="12.6" hidden="false" customHeight="true" outlineLevel="0" collapsed="false">
      <c r="A195" s="20" t="n">
        <v>38</v>
      </c>
      <c r="B195" s="21" t="s">
        <v>189</v>
      </c>
      <c r="C195" s="15" t="n">
        <f aca="false">SUM(C196:C196)</f>
        <v>391255</v>
      </c>
      <c r="D195" s="1"/>
      <c r="E195" s="16"/>
    </row>
    <row r="196" s="22" customFormat="true" ht="12.6" hidden="false" customHeight="true" outlineLevel="0" collapsed="false">
      <c r="A196" s="20"/>
      <c r="B196" s="86" t="s">
        <v>190</v>
      </c>
      <c r="C196" s="87" t="n">
        <v>391255</v>
      </c>
      <c r="D196" s="1"/>
      <c r="E196" s="16"/>
    </row>
    <row r="197" s="22" customFormat="true" ht="12.6" hidden="false" customHeight="true" outlineLevel="0" collapsed="false">
      <c r="A197" s="20" t="n">
        <v>39</v>
      </c>
      <c r="B197" s="21" t="s">
        <v>191</v>
      </c>
      <c r="C197" s="15" t="n">
        <f aca="false">SUM(C198:C216)</f>
        <v>7046769</v>
      </c>
      <c r="D197" s="1"/>
      <c r="E197" s="16"/>
    </row>
    <row r="198" customFormat="false" ht="12.6" hidden="false" customHeight="true" outlineLevel="0" collapsed="false">
      <c r="A198" s="34"/>
      <c r="B198" s="66" t="s">
        <v>192</v>
      </c>
      <c r="C198" s="68" t="n">
        <v>38180</v>
      </c>
      <c r="D198" s="1"/>
      <c r="E198" s="16"/>
    </row>
    <row r="199" customFormat="false" ht="12.6" hidden="false" customHeight="true" outlineLevel="0" collapsed="false">
      <c r="A199" s="34"/>
      <c r="B199" s="66" t="s">
        <v>193</v>
      </c>
      <c r="C199" s="68" t="n">
        <v>577203</v>
      </c>
      <c r="D199" s="1"/>
      <c r="E199" s="16"/>
    </row>
    <row r="200" customFormat="false" ht="12.6" hidden="false" customHeight="true" outlineLevel="0" collapsed="false">
      <c r="A200" s="34"/>
      <c r="B200" s="66" t="s">
        <v>194</v>
      </c>
      <c r="C200" s="68" t="n">
        <v>1362917</v>
      </c>
      <c r="D200" s="1"/>
      <c r="E200" s="16"/>
    </row>
    <row r="201" customFormat="false" ht="12.6" hidden="false" customHeight="true" outlineLevel="0" collapsed="false">
      <c r="A201" s="34"/>
      <c r="B201" s="88" t="s">
        <v>195</v>
      </c>
      <c r="C201" s="68" t="n">
        <v>129540</v>
      </c>
      <c r="D201" s="1"/>
      <c r="E201" s="16"/>
    </row>
    <row r="202" customFormat="false" ht="12.6" hidden="false" customHeight="true" outlineLevel="0" collapsed="false">
      <c r="A202" s="34"/>
      <c r="B202" s="88" t="s">
        <v>196</v>
      </c>
      <c r="C202" s="68" t="n">
        <v>181950</v>
      </c>
      <c r="D202" s="1"/>
      <c r="E202" s="16"/>
    </row>
    <row r="203" customFormat="false" ht="12.6" hidden="false" customHeight="true" outlineLevel="0" collapsed="false">
      <c r="A203" s="34"/>
      <c r="B203" s="88" t="s">
        <v>197</v>
      </c>
      <c r="C203" s="68" t="n">
        <v>515042</v>
      </c>
      <c r="D203" s="1"/>
      <c r="E203" s="16"/>
    </row>
    <row r="204" customFormat="false" ht="12.6" hidden="false" customHeight="true" outlineLevel="0" collapsed="false">
      <c r="A204" s="34"/>
      <c r="B204" s="88" t="s">
        <v>198</v>
      </c>
      <c r="C204" s="68" t="n">
        <v>324608</v>
      </c>
      <c r="D204" s="1"/>
      <c r="E204" s="16"/>
    </row>
    <row r="205" customFormat="false" ht="12.6" hidden="false" customHeight="true" outlineLevel="0" collapsed="false">
      <c r="A205" s="34"/>
      <c r="B205" s="88" t="s">
        <v>199</v>
      </c>
      <c r="C205" s="68" t="n">
        <v>76501</v>
      </c>
      <c r="D205" s="1"/>
      <c r="E205" s="16"/>
    </row>
    <row r="206" customFormat="false" ht="12.6" hidden="true" customHeight="true" outlineLevel="0" collapsed="false">
      <c r="A206" s="34"/>
      <c r="B206" s="88" t="s">
        <v>200</v>
      </c>
      <c r="C206" s="89" t="n">
        <v>1339</v>
      </c>
      <c r="D206" s="1"/>
      <c r="E206" s="16"/>
    </row>
    <row r="207" customFormat="false" ht="12.6" hidden="false" customHeight="true" outlineLevel="0" collapsed="false">
      <c r="A207" s="34"/>
      <c r="B207" s="90" t="s">
        <v>201</v>
      </c>
      <c r="C207" s="91" t="n">
        <v>208333</v>
      </c>
      <c r="D207" s="1"/>
      <c r="E207" s="16"/>
    </row>
    <row r="208" customFormat="false" ht="12.6" hidden="false" customHeight="true" outlineLevel="0" collapsed="false">
      <c r="A208" s="34"/>
      <c r="B208" s="90" t="s">
        <v>202</v>
      </c>
      <c r="C208" s="91" t="n">
        <v>42518</v>
      </c>
      <c r="D208" s="1"/>
      <c r="E208" s="16"/>
    </row>
    <row r="209" customFormat="false" ht="12.6" hidden="false" customHeight="true" outlineLevel="0" collapsed="false">
      <c r="A209" s="34"/>
      <c r="B209" s="90" t="s">
        <v>203</v>
      </c>
      <c r="C209" s="91" t="n">
        <v>524764</v>
      </c>
      <c r="D209" s="1"/>
      <c r="E209" s="16"/>
    </row>
    <row r="210" customFormat="false" ht="12.6" hidden="true" customHeight="true" outlineLevel="0" collapsed="false">
      <c r="A210" s="34"/>
      <c r="B210" s="90" t="s">
        <v>204</v>
      </c>
      <c r="C210" s="89" t="n">
        <v>3900</v>
      </c>
      <c r="D210" s="1"/>
      <c r="E210" s="16"/>
    </row>
    <row r="211" customFormat="false" ht="12.6" hidden="false" customHeight="true" outlineLevel="0" collapsed="false">
      <c r="A211" s="34"/>
      <c r="B211" s="90" t="s">
        <v>205</v>
      </c>
      <c r="C211" s="91" t="n">
        <v>124548</v>
      </c>
      <c r="D211" s="1"/>
      <c r="E211" s="16"/>
    </row>
    <row r="212" customFormat="false" ht="12.6" hidden="false" customHeight="true" outlineLevel="0" collapsed="false">
      <c r="A212" s="34"/>
      <c r="B212" s="90" t="s">
        <v>206</v>
      </c>
      <c r="C212" s="91" t="n">
        <v>137186</v>
      </c>
      <c r="D212" s="1"/>
      <c r="E212" s="16"/>
    </row>
    <row r="213" customFormat="false" ht="12.6" hidden="false" customHeight="true" outlineLevel="0" collapsed="false">
      <c r="A213" s="34"/>
      <c r="B213" s="90" t="s">
        <v>207</v>
      </c>
      <c r="C213" s="91" t="n">
        <v>1640363</v>
      </c>
      <c r="D213" s="1"/>
      <c r="E213" s="16"/>
    </row>
    <row r="214" customFormat="false" ht="12.6" hidden="false" customHeight="true" outlineLevel="0" collapsed="false">
      <c r="A214" s="34"/>
      <c r="B214" s="90" t="s">
        <v>208</v>
      </c>
      <c r="C214" s="91" t="n">
        <v>456411</v>
      </c>
      <c r="D214" s="1"/>
      <c r="E214" s="16"/>
    </row>
    <row r="215" customFormat="false" ht="12.6" hidden="false" customHeight="true" outlineLevel="0" collapsed="false">
      <c r="A215" s="34"/>
      <c r="B215" s="90" t="s">
        <v>209</v>
      </c>
      <c r="C215" s="91" t="n">
        <v>693516</v>
      </c>
      <c r="D215" s="1"/>
      <c r="E215" s="16"/>
    </row>
    <row r="216" customFormat="false" ht="12.6" hidden="false" customHeight="true" outlineLevel="0" collapsed="false">
      <c r="A216" s="34"/>
      <c r="B216" s="90" t="s">
        <v>210</v>
      </c>
      <c r="C216" s="91" t="n">
        <v>7950</v>
      </c>
      <c r="D216" s="1"/>
      <c r="E216" s="16"/>
    </row>
    <row r="217" s="22" customFormat="true" ht="12.6" hidden="false" customHeight="true" outlineLevel="0" collapsed="false">
      <c r="A217" s="20" t="n">
        <v>40</v>
      </c>
      <c r="B217" s="21" t="s">
        <v>211</v>
      </c>
      <c r="C217" s="15" t="n">
        <f aca="false">SUM(C218:C228)</f>
        <v>21627682</v>
      </c>
      <c r="D217" s="1"/>
      <c r="E217" s="16"/>
    </row>
    <row r="218" customFormat="false" ht="12.6" hidden="false" customHeight="true" outlineLevel="0" collapsed="false">
      <c r="A218" s="13"/>
      <c r="B218" s="85" t="s">
        <v>212</v>
      </c>
      <c r="C218" s="26" t="n">
        <v>10659279</v>
      </c>
      <c r="D218" s="1"/>
      <c r="E218" s="16"/>
    </row>
    <row r="219" customFormat="false" ht="12.6" hidden="false" customHeight="true" outlineLevel="0" collapsed="false">
      <c r="A219" s="13"/>
      <c r="B219" s="85" t="s">
        <v>213</v>
      </c>
      <c r="C219" s="63" t="n">
        <v>1983183</v>
      </c>
      <c r="D219" s="1"/>
      <c r="E219" s="16"/>
    </row>
    <row r="220" customFormat="false" ht="12.6" hidden="false" customHeight="true" outlineLevel="0" collapsed="false">
      <c r="A220" s="13"/>
      <c r="B220" s="85" t="s">
        <v>214</v>
      </c>
      <c r="C220" s="63" t="n">
        <v>4344058</v>
      </c>
      <c r="D220" s="1"/>
      <c r="E220" s="16"/>
    </row>
    <row r="221" customFormat="false" ht="12.6" hidden="false" customHeight="true" outlineLevel="0" collapsed="false">
      <c r="A221" s="13"/>
      <c r="B221" s="85" t="s">
        <v>215</v>
      </c>
      <c r="C221" s="63" t="n">
        <v>336533</v>
      </c>
      <c r="D221" s="1"/>
      <c r="E221" s="16"/>
    </row>
    <row r="222" customFormat="false" ht="12.6" hidden="false" customHeight="true" outlineLevel="0" collapsed="false">
      <c r="A222" s="13"/>
      <c r="B222" s="92" t="s">
        <v>216</v>
      </c>
      <c r="C222" s="26" t="n">
        <v>11062</v>
      </c>
      <c r="D222" s="1"/>
      <c r="E222" s="16"/>
    </row>
    <row r="223" customFormat="false" ht="12.6" hidden="false" customHeight="true" outlineLevel="0" collapsed="false">
      <c r="A223" s="13"/>
      <c r="B223" s="85" t="s">
        <v>217</v>
      </c>
      <c r="C223" s="26" t="n">
        <v>806644</v>
      </c>
      <c r="D223" s="1"/>
      <c r="E223" s="16"/>
    </row>
    <row r="224" customFormat="false" ht="12.6" hidden="false" customHeight="true" outlineLevel="0" collapsed="false">
      <c r="A224" s="13"/>
      <c r="B224" s="85" t="s">
        <v>218</v>
      </c>
      <c r="C224" s="26" t="n">
        <v>961951</v>
      </c>
      <c r="D224" s="1"/>
      <c r="E224" s="16"/>
    </row>
    <row r="225" customFormat="false" ht="12.6" hidden="false" customHeight="true" outlineLevel="0" collapsed="false">
      <c r="A225" s="13"/>
      <c r="B225" s="85" t="s">
        <v>219</v>
      </c>
      <c r="C225" s="26" t="n">
        <v>59875</v>
      </c>
      <c r="D225" s="1"/>
      <c r="E225" s="16"/>
    </row>
    <row r="226" customFormat="false" ht="12.6" hidden="false" customHeight="true" outlineLevel="0" collapsed="false">
      <c r="A226" s="13"/>
      <c r="B226" s="85" t="s">
        <v>220</v>
      </c>
      <c r="C226" s="26" t="n">
        <v>1313663</v>
      </c>
      <c r="D226" s="1"/>
      <c r="E226" s="16"/>
    </row>
    <row r="227" customFormat="false" ht="12.6" hidden="true" customHeight="true" outlineLevel="0" collapsed="false">
      <c r="A227" s="13"/>
      <c r="B227" s="85" t="s">
        <v>221</v>
      </c>
      <c r="C227" s="13" t="n">
        <v>5000</v>
      </c>
      <c r="D227" s="1"/>
      <c r="E227" s="16"/>
    </row>
    <row r="228" customFormat="false" ht="12" hidden="false" customHeight="true" outlineLevel="0" collapsed="false">
      <c r="A228" s="13"/>
      <c r="B228" s="85" t="s">
        <v>222</v>
      </c>
      <c r="C228" s="63" t="n">
        <v>1146434</v>
      </c>
      <c r="D228" s="1"/>
      <c r="E228" s="16"/>
    </row>
    <row r="229" s="22" customFormat="true" ht="12.6" hidden="false" customHeight="true" outlineLevel="0" collapsed="false">
      <c r="A229" s="20" t="n">
        <v>41</v>
      </c>
      <c r="B229" s="21" t="s">
        <v>223</v>
      </c>
      <c r="C229" s="15" t="n">
        <f aca="false">SUM(C230:C233)</f>
        <v>461127</v>
      </c>
      <c r="D229" s="1"/>
      <c r="E229" s="16"/>
    </row>
    <row r="230" s="22" customFormat="true" ht="12.6" hidden="false" customHeight="true" outlineLevel="0" collapsed="false">
      <c r="A230" s="20"/>
      <c r="B230" s="25" t="s">
        <v>224</v>
      </c>
      <c r="C230" s="28" t="n">
        <v>23053</v>
      </c>
      <c r="D230" s="1"/>
      <c r="E230" s="16"/>
    </row>
    <row r="231" s="22" customFormat="true" ht="12.6" hidden="false" customHeight="true" outlineLevel="0" collapsed="false">
      <c r="A231" s="20"/>
      <c r="B231" s="25" t="s">
        <v>225</v>
      </c>
      <c r="C231" s="28" t="n">
        <v>51247</v>
      </c>
      <c r="D231" s="1"/>
      <c r="E231" s="16"/>
    </row>
    <row r="232" s="22" customFormat="true" ht="12.6" hidden="false" customHeight="true" outlineLevel="0" collapsed="false">
      <c r="A232" s="20"/>
      <c r="B232" s="25" t="s">
        <v>226</v>
      </c>
      <c r="C232" s="28" t="n">
        <v>376042</v>
      </c>
      <c r="D232" s="1"/>
      <c r="E232" s="16"/>
    </row>
    <row r="233" s="22" customFormat="true" ht="12.6" hidden="false" customHeight="true" outlineLevel="0" collapsed="false">
      <c r="A233" s="20"/>
      <c r="B233" s="25" t="s">
        <v>227</v>
      </c>
      <c r="C233" s="28" t="n">
        <v>10785</v>
      </c>
      <c r="D233" s="1"/>
      <c r="E233" s="16"/>
    </row>
    <row r="234" s="22" customFormat="true" ht="13.2" hidden="false" customHeight="false" outlineLevel="0" collapsed="false">
      <c r="A234" s="20" t="n">
        <v>42</v>
      </c>
      <c r="B234" s="65" t="s">
        <v>228</v>
      </c>
      <c r="C234" s="15" t="n">
        <f aca="false">SUM(C235:C235)</f>
        <v>0</v>
      </c>
      <c r="D234" s="1"/>
      <c r="E234" s="16"/>
    </row>
    <row r="235" s="22" customFormat="true" ht="13.2" hidden="true" customHeight="false" outlineLevel="0" collapsed="false">
      <c r="A235" s="20"/>
      <c r="B235" s="93"/>
      <c r="C235" s="24" t="n">
        <v>0</v>
      </c>
      <c r="D235" s="1"/>
      <c r="E235" s="16"/>
    </row>
    <row r="236" s="22" customFormat="true" ht="13.2" hidden="false" customHeight="false" outlineLevel="0" collapsed="false">
      <c r="A236" s="94"/>
      <c r="B236" s="95"/>
      <c r="C236" s="96"/>
      <c r="D236" s="1"/>
      <c r="E236" s="16"/>
    </row>
    <row r="237" customFormat="false" ht="30" hidden="false" customHeight="true" outlineLevel="0" collapsed="false">
      <c r="A237" s="97" t="s">
        <v>229</v>
      </c>
      <c r="B237" s="98" t="s">
        <v>230</v>
      </c>
      <c r="C237" s="98"/>
    </row>
  </sheetData>
  <autoFilter ref="A7:C235"/>
  <mergeCells count="4">
    <mergeCell ref="A2:C2"/>
    <mergeCell ref="A3:C3"/>
    <mergeCell ref="A4:C4"/>
    <mergeCell ref="B237:C23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9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10-11T11:41:36Z</cp:lastPrinted>
  <dcterms:modified xsi:type="dcterms:W3CDTF">2022-10-11T11:41:37Z</dcterms:modified>
  <cp:revision>0</cp:revision>
  <dc:subject/>
  <dc:title/>
</cp:coreProperties>
</file>