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4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Topoloveni</t>
  </si>
  <si>
    <t xml:space="preserve">Balilesti</t>
  </si>
  <si>
    <t xml:space="preserve">Cetateni</t>
  </si>
  <si>
    <t xml:space="preserve">Domnesti</t>
  </si>
  <si>
    <t xml:space="preserve">Draganu</t>
  </si>
  <si>
    <t xml:space="preserve">BACAU</t>
  </si>
  <si>
    <t xml:space="preserve">Targu Ocna</t>
  </si>
  <si>
    <t xml:space="preserve">Caiuti</t>
  </si>
  <si>
    <t xml:space="preserve">Traian</t>
  </si>
  <si>
    <t xml:space="preserve">BIHOR</t>
  </si>
  <si>
    <t xml:space="preserve">Bulz</t>
  </si>
  <si>
    <t xml:space="preserve">Olcea</t>
  </si>
  <si>
    <t xml:space="preserve">Pietroasa</t>
  </si>
  <si>
    <t xml:space="preserve">Pomezeu</t>
  </si>
  <si>
    <t xml:space="preserve">Sântandrei</t>
  </si>
  <si>
    <t xml:space="preserve">Sârbi</t>
  </si>
  <si>
    <t xml:space="preserve">Tămășeu</t>
  </si>
  <si>
    <t xml:space="preserve">BISTRITA-NASAUD</t>
  </si>
  <si>
    <t xml:space="preserve">Chiuza </t>
  </si>
  <si>
    <t xml:space="preserve">Runcu Salvei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liste</t>
  </si>
  <si>
    <t xml:space="preserve">Berzasca</t>
  </si>
  <si>
    <t xml:space="preserve">Văliug</t>
  </si>
  <si>
    <t xml:space="preserve">Zavoi</t>
  </si>
  <si>
    <t xml:space="preserve">CĂLĂRAȘI</t>
  </si>
  <si>
    <t xml:space="preserve">Consiliul Judetean Calarasi</t>
  </si>
  <si>
    <t xml:space="preserve">CLUJ</t>
  </si>
  <si>
    <t xml:space="preserve">Calațele</t>
  </si>
  <si>
    <t xml:space="preserve">CONSTANTA</t>
  </si>
  <si>
    <t xml:space="preserve">Albesti</t>
  </si>
  <si>
    <t xml:space="preserve">Aliman</t>
  </si>
  <si>
    <t xml:space="preserve">Amzacea</t>
  </si>
  <si>
    <t xml:space="preserve">Castelu</t>
  </si>
  <si>
    <t xml:space="preserve">Cernavoda</t>
  </si>
  <si>
    <t xml:space="preserve">Ciobanu</t>
  </si>
  <si>
    <t xml:space="preserve">Cogealac</t>
  </si>
  <si>
    <t xml:space="preserve">Constanta</t>
  </si>
  <si>
    <t xml:space="preserve">Crucea</t>
  </si>
  <si>
    <t xml:space="preserve">Cumpana</t>
  </si>
  <si>
    <t xml:space="preserve">Eforie</t>
  </si>
  <si>
    <t xml:space="preserve">Garliciu</t>
  </si>
  <si>
    <t xml:space="preserve">Horia</t>
  </si>
  <si>
    <t xml:space="preserve">Mangalia</t>
  </si>
  <si>
    <t xml:space="preserve">Medgidia</t>
  </si>
  <si>
    <t xml:space="preserve">Navodari</t>
  </si>
  <si>
    <t xml:space="preserve">Oltina</t>
  </si>
  <si>
    <t xml:space="preserve">Ovidiu</t>
  </si>
  <si>
    <t xml:space="preserve">Pestera</t>
  </si>
  <si>
    <t xml:space="preserve">Harsova</t>
  </si>
  <si>
    <t xml:space="preserve">Valu lui Traian</t>
  </si>
  <si>
    <t xml:space="preserve">COVASNA</t>
  </si>
  <si>
    <t xml:space="preserve">Barcani</t>
  </si>
  <si>
    <t xml:space="preserve">Targu Secuiesc</t>
  </si>
  <si>
    <t xml:space="preserve">DAMBOVITA</t>
  </si>
  <si>
    <t xml:space="preserve">DOLJ</t>
  </si>
  <si>
    <t xml:space="preserve">Bradesti</t>
  </si>
  <si>
    <t xml:space="preserve">Caraula</t>
  </si>
  <si>
    <t xml:space="preserve">Celaru</t>
  </si>
  <si>
    <t xml:space="preserve">Dragotesti</t>
  </si>
  <si>
    <t xml:space="preserve">GALATI</t>
  </si>
  <si>
    <t xml:space="preserve">Bălășești</t>
  </si>
  <si>
    <t xml:space="preserve">Frumușița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Dăneşti</t>
  </si>
  <si>
    <t xml:space="preserve">Roşia de Amaradia</t>
  </si>
  <si>
    <t xml:space="preserve">Săcelu</t>
  </si>
  <si>
    <t xml:space="preserve">Stăneşti</t>
  </si>
  <si>
    <t xml:space="preserve">HARGHITA</t>
  </si>
  <si>
    <t xml:space="preserve">Sânmartin</t>
  </si>
  <si>
    <t xml:space="preserve">HUNEDOARA</t>
  </si>
  <si>
    <t xml:space="preserve">Vulcan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Drăguşen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Cavnic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MEHEDINTI</t>
  </si>
  <si>
    <t xml:space="preserve">Burila Mare</t>
  </si>
  <si>
    <t xml:space="preserve">MUREȘ</t>
  </si>
  <si>
    <t xml:space="preserve">Cozma</t>
  </si>
  <si>
    <t xml:space="preserve">Daneş</t>
  </si>
  <si>
    <t xml:space="preserve">Livezeni</t>
  </si>
  <si>
    <t xml:space="preserve">Luduş</t>
  </si>
  <si>
    <t xml:space="preserve">Sângeorgiu de Mureş</t>
  </si>
  <si>
    <t xml:space="preserve">Sânpetru de Câmpie</t>
  </si>
  <si>
    <t xml:space="preserve">Vărgata</t>
  </si>
  <si>
    <t xml:space="preserve">NEAMȚ</t>
  </si>
  <si>
    <t xml:space="preserve">Icuşeşti</t>
  </si>
  <si>
    <t xml:space="preserve">Negreşti</t>
  </si>
  <si>
    <t xml:space="preserve">Podoleni</t>
  </si>
  <si>
    <t xml:space="preserve">Tarcău</t>
  </si>
  <si>
    <t xml:space="preserve">OLT</t>
  </si>
  <si>
    <t xml:space="preserve">Brebeni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altesti</t>
  </si>
  <si>
    <t xml:space="preserve">Floresti</t>
  </si>
  <si>
    <t xml:space="preserve">Gura Vadului</t>
  </si>
  <si>
    <t xml:space="preserve">Salcia</t>
  </si>
  <si>
    <t xml:space="preserve">Scorteni</t>
  </si>
  <si>
    <t xml:space="preserve">Sangeru</t>
  </si>
  <si>
    <t xml:space="preserve">Sotrile</t>
  </si>
  <si>
    <t xml:space="preserve">SATU MARE</t>
  </si>
  <si>
    <t xml:space="preserve">Carei</t>
  </si>
  <si>
    <t xml:space="preserve">Certeze</t>
  </si>
  <si>
    <t xml:space="preserve">Moftin</t>
  </si>
  <si>
    <t xml:space="preserve">SĂLAJ</t>
  </si>
  <si>
    <t xml:space="preserve">Benesat</t>
  </si>
  <si>
    <t xml:space="preserve">Gilgau</t>
  </si>
  <si>
    <t xml:space="preserve">Garbou</t>
  </si>
  <si>
    <t xml:space="preserve">SIBIU</t>
  </si>
  <si>
    <t xml:space="preserve">SUCEAVA</t>
  </si>
  <si>
    <t xml:space="preserve">Suceava</t>
  </si>
  <si>
    <t xml:space="preserve">Siret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Consiliul Judetean Teleorman</t>
  </si>
  <si>
    <t xml:space="preserve">Turnu Magurele</t>
  </si>
  <si>
    <t xml:space="preserve">Zimnicea</t>
  </si>
  <si>
    <t xml:space="preserve">Rosiorii de Vede</t>
  </si>
  <si>
    <t xml:space="preserve">Beuca</t>
  </si>
  <si>
    <t xml:space="preserve">Maldaeni</t>
  </si>
  <si>
    <t xml:space="preserve">Dobrotesti</t>
  </si>
  <si>
    <t xml:space="preserve">TIMIȘ</t>
  </si>
  <si>
    <t xml:space="preserve">Topolovățul Mare</t>
  </si>
  <si>
    <t xml:space="preserve">TULCEA</t>
  </si>
  <si>
    <t xml:space="preserve">Greci</t>
  </si>
  <si>
    <t xml:space="preserve">VASLUI</t>
  </si>
  <si>
    <t xml:space="preserve">Banca</t>
  </si>
  <si>
    <t xml:space="preserve">Boțești</t>
  </si>
  <si>
    <t xml:space="preserve">Ciocani</t>
  </si>
  <si>
    <t xml:space="preserve">Coroiești</t>
  </si>
  <si>
    <t xml:space="preserve">Cretești</t>
  </si>
  <si>
    <t xml:space="preserve">Dimitrie Cantemir</t>
  </si>
  <si>
    <t xml:space="preserve">Dodești</t>
  </si>
  <si>
    <t xml:space="preserve">Epureni</t>
  </si>
  <si>
    <t xml:space="preserve">Garc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Olteneșt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Gradistea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Fitionesti</t>
  </si>
  <si>
    <t xml:space="preserve">Movilita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#,##0;[RED]#,##0"/>
    <numFmt numFmtId="171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1"/>
    <col collapsed="false" customWidth="true" hidden="false" outlineLevel="0" max="3" min="3" style="2" width="22.32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2.6" hidden="false" customHeight="true" outlineLevel="0" collapsed="false">
      <c r="A8" s="10"/>
      <c r="B8" s="11" t="s">
        <v>7</v>
      </c>
      <c r="C8" s="12" t="n">
        <f aca="false">C10+C12+C14+C20+C24+C32+C35+C44+C50+C52+C56+C65+C67+C69+C91+C94+C96+C101+C104+C108+C115+C118+C122+C124+C127+C133+C147+C149+C157+C162+C172+C182+C186+C190+C192+C199+C207+C209+C211+C232+C244+C248</f>
        <v>330105173</v>
      </c>
      <c r="D8" s="1"/>
      <c r="E8" s="13"/>
    </row>
    <row r="9" customFormat="false" ht="13.2" hidden="false" customHeight="false" outlineLevel="0" collapsed="false">
      <c r="A9" s="14"/>
      <c r="B9" s="15" t="s">
        <v>8</v>
      </c>
      <c r="C9" s="16"/>
      <c r="D9" s="1"/>
      <c r="E9" s="13"/>
    </row>
    <row r="10" s="19" customFormat="true" ht="13.2" hidden="false" customHeight="false" outlineLevel="0" collapsed="false">
      <c r="A10" s="17" t="n">
        <v>1</v>
      </c>
      <c r="B10" s="18" t="s">
        <v>9</v>
      </c>
      <c r="C10" s="12" t="n">
        <f aca="false">SUM(C11:C11)</f>
        <v>0</v>
      </c>
      <c r="D10" s="1"/>
      <c r="E10" s="13"/>
    </row>
    <row r="11" s="19" customFormat="true" ht="13.2" hidden="true" customHeight="false" outlineLevel="0" collapsed="false">
      <c r="A11" s="20"/>
      <c r="B11" s="21"/>
      <c r="C11" s="22" t="n">
        <v>0</v>
      </c>
      <c r="D11" s="1"/>
      <c r="E11" s="13"/>
    </row>
    <row r="12" s="19" customFormat="true" ht="12.6" hidden="false" customHeight="true" outlineLevel="0" collapsed="false">
      <c r="A12" s="17" t="n">
        <v>2</v>
      </c>
      <c r="B12" s="18" t="s">
        <v>10</v>
      </c>
      <c r="C12" s="12" t="n">
        <f aca="false">SUM(C13:C13)</f>
        <v>1859085</v>
      </c>
      <c r="D12" s="1"/>
      <c r="E12" s="13"/>
    </row>
    <row r="13" s="19" customFormat="true" ht="13.2" hidden="false" customHeight="false" outlineLevel="0" collapsed="false">
      <c r="A13" s="17"/>
      <c r="B13" s="23" t="s">
        <v>11</v>
      </c>
      <c r="C13" s="24" t="n">
        <v>1859085</v>
      </c>
      <c r="D13" s="1"/>
      <c r="E13" s="13"/>
    </row>
    <row r="14" s="19" customFormat="true" ht="12.6" hidden="false" customHeight="true" outlineLevel="0" collapsed="false">
      <c r="A14" s="17" t="n">
        <v>3</v>
      </c>
      <c r="B14" s="25" t="s">
        <v>12</v>
      </c>
      <c r="C14" s="12" t="n">
        <f aca="false">SUM(C15:C19)</f>
        <v>2502161</v>
      </c>
      <c r="D14" s="1"/>
      <c r="E14" s="13"/>
    </row>
    <row r="15" s="19" customFormat="true" ht="12.6" hidden="false" customHeight="true" outlineLevel="0" collapsed="false">
      <c r="A15" s="17"/>
      <c r="B15" s="26" t="s">
        <v>13</v>
      </c>
      <c r="C15" s="27" t="n">
        <v>1532747</v>
      </c>
      <c r="D15" s="1"/>
      <c r="E15" s="13"/>
    </row>
    <row r="16" s="19" customFormat="true" ht="12.6" hidden="false" customHeight="true" outlineLevel="0" collapsed="false">
      <c r="A16" s="17"/>
      <c r="B16" s="26" t="s">
        <v>14</v>
      </c>
      <c r="C16" s="27" t="n">
        <v>52590</v>
      </c>
      <c r="D16" s="1"/>
      <c r="E16" s="13"/>
    </row>
    <row r="17" s="19" customFormat="true" ht="12.6" hidden="false" customHeight="true" outlineLevel="0" collapsed="false">
      <c r="A17" s="17"/>
      <c r="B17" s="26" t="s">
        <v>15</v>
      </c>
      <c r="C17" s="27" t="n">
        <v>53511</v>
      </c>
      <c r="D17" s="1"/>
      <c r="E17" s="13"/>
    </row>
    <row r="18" s="19" customFormat="true" ht="12.6" hidden="false" customHeight="true" outlineLevel="0" collapsed="false">
      <c r="A18" s="17"/>
      <c r="B18" s="26" t="s">
        <v>16</v>
      </c>
      <c r="C18" s="27" t="n">
        <v>758181</v>
      </c>
      <c r="D18" s="1"/>
      <c r="E18" s="13"/>
    </row>
    <row r="19" s="19" customFormat="true" ht="12.6" hidden="false" customHeight="true" outlineLevel="0" collapsed="false">
      <c r="A19" s="17"/>
      <c r="B19" s="26" t="s">
        <v>17</v>
      </c>
      <c r="C19" s="27" t="n">
        <v>105132</v>
      </c>
      <c r="D19" s="1"/>
      <c r="E19" s="13"/>
    </row>
    <row r="20" s="19" customFormat="true" ht="12.6" hidden="false" customHeight="true" outlineLevel="0" collapsed="false">
      <c r="A20" s="17" t="n">
        <v>4</v>
      </c>
      <c r="B20" s="18" t="s">
        <v>18</v>
      </c>
      <c r="C20" s="12" t="n">
        <f aca="false">SUM(C21:C23)</f>
        <v>152578</v>
      </c>
      <c r="D20" s="1"/>
      <c r="E20" s="13"/>
    </row>
    <row r="21" s="19" customFormat="true" ht="12.6" hidden="false" customHeight="true" outlineLevel="0" collapsed="false">
      <c r="A21" s="17"/>
      <c r="B21" s="23" t="s">
        <v>19</v>
      </c>
      <c r="C21" s="28" t="n">
        <v>112916</v>
      </c>
      <c r="D21" s="1"/>
      <c r="E21" s="13"/>
    </row>
    <row r="22" s="19" customFormat="true" ht="12.6" hidden="false" customHeight="true" outlineLevel="0" collapsed="false">
      <c r="A22" s="17"/>
      <c r="B22" s="23" t="s">
        <v>20</v>
      </c>
      <c r="C22" s="24" t="n">
        <v>14000</v>
      </c>
      <c r="D22" s="1"/>
      <c r="E22" s="13"/>
    </row>
    <row r="23" s="19" customFormat="true" ht="12.6" hidden="false" customHeight="true" outlineLevel="0" collapsed="false">
      <c r="A23" s="17"/>
      <c r="B23" s="23" t="s">
        <v>21</v>
      </c>
      <c r="C23" s="28" t="n">
        <v>25662</v>
      </c>
      <c r="D23" s="1"/>
      <c r="E23" s="13"/>
    </row>
    <row r="24" s="19" customFormat="true" ht="12.6" hidden="false" customHeight="true" outlineLevel="0" collapsed="false">
      <c r="A24" s="17" t="n">
        <v>5</v>
      </c>
      <c r="B24" s="18" t="s">
        <v>22</v>
      </c>
      <c r="C24" s="12" t="n">
        <f aca="false">SUM(C25:C31)</f>
        <v>2668397</v>
      </c>
      <c r="D24" s="1"/>
      <c r="E24" s="13"/>
    </row>
    <row r="25" customFormat="false" ht="12.6" hidden="false" customHeight="true" outlineLevel="0" collapsed="false">
      <c r="A25" s="10"/>
      <c r="B25" s="29" t="s">
        <v>23</v>
      </c>
      <c r="C25" s="24" t="n">
        <v>21914</v>
      </c>
      <c r="D25" s="1"/>
      <c r="E25" s="13"/>
    </row>
    <row r="26" customFormat="false" ht="12.6" hidden="false" customHeight="true" outlineLevel="0" collapsed="false">
      <c r="A26" s="10"/>
      <c r="B26" s="29" t="s">
        <v>24</v>
      </c>
      <c r="C26" s="24" t="n">
        <v>464786</v>
      </c>
      <c r="D26" s="1"/>
      <c r="E26" s="13"/>
    </row>
    <row r="27" customFormat="false" ht="12.6" hidden="false" customHeight="true" outlineLevel="0" collapsed="false">
      <c r="A27" s="10"/>
      <c r="B27" s="29" t="s">
        <v>25</v>
      </c>
      <c r="C27" s="24" t="n">
        <v>390012</v>
      </c>
      <c r="D27" s="1"/>
      <c r="E27" s="13"/>
    </row>
    <row r="28" customFormat="false" ht="12.6" hidden="false" customHeight="true" outlineLevel="0" collapsed="false">
      <c r="A28" s="10"/>
      <c r="B28" s="29" t="s">
        <v>26</v>
      </c>
      <c r="C28" s="24" t="n">
        <v>488970</v>
      </c>
      <c r="D28" s="1"/>
      <c r="E28" s="13"/>
    </row>
    <row r="29" customFormat="false" ht="12.6" hidden="false" customHeight="true" outlineLevel="0" collapsed="false">
      <c r="A29" s="10"/>
      <c r="B29" s="29" t="s">
        <v>27</v>
      </c>
      <c r="C29" s="24" t="n">
        <v>593481</v>
      </c>
      <c r="D29" s="1"/>
      <c r="E29" s="13"/>
    </row>
    <row r="30" customFormat="false" ht="12.6" hidden="false" customHeight="true" outlineLevel="0" collapsed="false">
      <c r="A30" s="10"/>
      <c r="B30" s="29" t="s">
        <v>28</v>
      </c>
      <c r="C30" s="24" t="n">
        <v>63255</v>
      </c>
      <c r="D30" s="1"/>
      <c r="E30" s="13"/>
    </row>
    <row r="31" customFormat="false" ht="12.6" hidden="false" customHeight="true" outlineLevel="0" collapsed="false">
      <c r="A31" s="10"/>
      <c r="B31" s="29" t="s">
        <v>29</v>
      </c>
      <c r="C31" s="24" t="n">
        <v>645979</v>
      </c>
      <c r="D31" s="1"/>
      <c r="E31" s="13"/>
    </row>
    <row r="32" s="19" customFormat="true" ht="12.6" hidden="false" customHeight="true" outlineLevel="0" collapsed="false">
      <c r="A32" s="17" t="n">
        <v>6</v>
      </c>
      <c r="B32" s="18" t="s">
        <v>30</v>
      </c>
      <c r="C32" s="12" t="n">
        <f aca="false">SUM(C33:C34)</f>
        <v>1019874</v>
      </c>
      <c r="D32" s="1"/>
      <c r="E32" s="13"/>
    </row>
    <row r="33" s="19" customFormat="true" ht="12.6" hidden="false" customHeight="true" outlineLevel="0" collapsed="false">
      <c r="A33" s="17"/>
      <c r="B33" s="26" t="s">
        <v>31</v>
      </c>
      <c r="C33" s="27" t="n">
        <v>505234</v>
      </c>
      <c r="D33" s="1"/>
      <c r="E33" s="13"/>
    </row>
    <row r="34" s="19" customFormat="true" ht="12.6" hidden="false" customHeight="true" outlineLevel="0" collapsed="false">
      <c r="A34" s="17"/>
      <c r="B34" s="26" t="s">
        <v>32</v>
      </c>
      <c r="C34" s="27" t="n">
        <v>514640</v>
      </c>
      <c r="D34" s="1"/>
      <c r="E34" s="13"/>
    </row>
    <row r="35" s="19" customFormat="true" ht="12.6" hidden="false" customHeight="true" outlineLevel="0" collapsed="false">
      <c r="A35" s="17" t="n">
        <v>7</v>
      </c>
      <c r="B35" s="18" t="s">
        <v>33</v>
      </c>
      <c r="C35" s="12" t="n">
        <f aca="false">SUM(C36:C43)</f>
        <v>5694752</v>
      </c>
      <c r="D35" s="1"/>
      <c r="E35" s="13"/>
    </row>
    <row r="36" s="19" customFormat="true" ht="12.6" hidden="false" customHeight="true" outlineLevel="0" collapsed="false">
      <c r="A36" s="17"/>
      <c r="B36" s="10" t="s">
        <v>34</v>
      </c>
      <c r="C36" s="24" t="n">
        <v>33724</v>
      </c>
      <c r="D36" s="1"/>
      <c r="E36" s="13"/>
    </row>
    <row r="37" s="19" customFormat="true" ht="12.6" hidden="false" customHeight="true" outlineLevel="0" collapsed="false">
      <c r="A37" s="17"/>
      <c r="B37" s="23" t="s">
        <v>35</v>
      </c>
      <c r="C37" s="24" t="n">
        <v>42652</v>
      </c>
      <c r="D37" s="1"/>
      <c r="E37" s="13"/>
    </row>
    <row r="38" s="19" customFormat="true" ht="12.6" hidden="false" customHeight="true" outlineLevel="0" collapsed="false">
      <c r="A38" s="17"/>
      <c r="B38" s="23" t="s">
        <v>36</v>
      </c>
      <c r="C38" s="24" t="n">
        <v>26010</v>
      </c>
      <c r="D38" s="1"/>
      <c r="E38" s="13"/>
    </row>
    <row r="39" s="19" customFormat="true" ht="12.6" hidden="false" customHeight="true" outlineLevel="0" collapsed="false">
      <c r="A39" s="17"/>
      <c r="B39" s="23" t="s">
        <v>37</v>
      </c>
      <c r="C39" s="24" t="n">
        <v>48453</v>
      </c>
      <c r="D39" s="1"/>
      <c r="E39" s="13"/>
    </row>
    <row r="40" s="19" customFormat="true" ht="12.6" hidden="false" customHeight="true" outlineLevel="0" collapsed="false">
      <c r="A40" s="17"/>
      <c r="B40" s="23" t="s">
        <v>38</v>
      </c>
      <c r="C40" s="24" t="n">
        <v>4608497</v>
      </c>
      <c r="D40" s="1"/>
      <c r="E40" s="13"/>
    </row>
    <row r="41" s="19" customFormat="true" ht="12.6" hidden="false" customHeight="true" outlineLevel="0" collapsed="false">
      <c r="A41" s="17"/>
      <c r="B41" s="23" t="s">
        <v>39</v>
      </c>
      <c r="C41" s="24" t="n">
        <v>32804</v>
      </c>
      <c r="D41" s="1"/>
      <c r="E41" s="13"/>
    </row>
    <row r="42" s="19" customFormat="true" ht="12.6" hidden="false" customHeight="true" outlineLevel="0" collapsed="false">
      <c r="A42" s="17"/>
      <c r="B42" s="23" t="s">
        <v>40</v>
      </c>
      <c r="C42" s="24" t="n">
        <v>13612</v>
      </c>
      <c r="D42" s="1"/>
      <c r="E42" s="13"/>
    </row>
    <row r="43" s="19" customFormat="true" ht="12.6" hidden="false" customHeight="true" outlineLevel="0" collapsed="false">
      <c r="A43" s="17"/>
      <c r="B43" s="23" t="s">
        <v>41</v>
      </c>
      <c r="C43" s="24" t="n">
        <v>889000</v>
      </c>
      <c r="D43" s="1"/>
      <c r="E43" s="13"/>
    </row>
    <row r="44" s="19" customFormat="true" ht="12.6" hidden="false" customHeight="true" outlineLevel="0" collapsed="false">
      <c r="A44" s="17" t="n">
        <v>8</v>
      </c>
      <c r="B44" s="18" t="s">
        <v>42</v>
      </c>
      <c r="C44" s="12" t="n">
        <f aca="false">SUM(C45:C49)</f>
        <v>5855036</v>
      </c>
      <c r="D44" s="1"/>
      <c r="E44" s="13"/>
    </row>
    <row r="45" customFormat="false" ht="12.6" hidden="false" customHeight="true" outlineLevel="0" collapsed="false">
      <c r="A45" s="30"/>
      <c r="B45" s="23" t="s">
        <v>43</v>
      </c>
      <c r="C45" s="24" t="n">
        <v>348561</v>
      </c>
      <c r="D45" s="1"/>
      <c r="E45" s="13"/>
    </row>
    <row r="46" customFormat="false" ht="12.6" hidden="false" customHeight="true" outlineLevel="0" collapsed="false">
      <c r="A46" s="30"/>
      <c r="B46" s="23" t="s">
        <v>44</v>
      </c>
      <c r="C46" s="24" t="n">
        <v>9884</v>
      </c>
      <c r="D46" s="1"/>
      <c r="E46" s="13"/>
    </row>
    <row r="47" customFormat="false" ht="12.6" hidden="false" customHeight="true" outlineLevel="0" collapsed="false">
      <c r="A47" s="30"/>
      <c r="B47" s="23" t="s">
        <v>45</v>
      </c>
      <c r="C47" s="24" t="n">
        <v>4466810</v>
      </c>
      <c r="D47" s="1"/>
      <c r="E47" s="13"/>
    </row>
    <row r="48" customFormat="false" ht="12.6" hidden="false" customHeight="true" outlineLevel="0" collapsed="false">
      <c r="A48" s="30"/>
      <c r="B48" s="23" t="s">
        <v>46</v>
      </c>
      <c r="C48" s="24" t="n">
        <v>284761</v>
      </c>
      <c r="D48" s="1"/>
      <c r="E48" s="13"/>
    </row>
    <row r="49" customFormat="false" ht="12.6" hidden="false" customHeight="true" outlineLevel="0" collapsed="false">
      <c r="A49" s="30"/>
      <c r="B49" s="23" t="s">
        <v>47</v>
      </c>
      <c r="C49" s="24" t="n">
        <v>745020</v>
      </c>
      <c r="D49" s="1"/>
      <c r="E49" s="13"/>
    </row>
    <row r="50" s="19" customFormat="true" ht="13.2" hidden="false" customHeight="false" outlineLevel="0" collapsed="false">
      <c r="A50" s="17" t="n">
        <v>9</v>
      </c>
      <c r="B50" s="18" t="s">
        <v>48</v>
      </c>
      <c r="C50" s="12" t="n">
        <v>0</v>
      </c>
      <c r="D50" s="1"/>
      <c r="E50" s="13"/>
    </row>
    <row r="51" s="19" customFormat="true" ht="13.2" hidden="true" customHeight="false" outlineLevel="0" collapsed="false">
      <c r="A51" s="20"/>
      <c r="B51" s="31"/>
      <c r="C51" s="32" t="n">
        <v>0</v>
      </c>
      <c r="D51" s="1"/>
      <c r="E51" s="13"/>
    </row>
    <row r="52" s="19" customFormat="true" ht="12.6" hidden="false" customHeight="true" outlineLevel="0" collapsed="false">
      <c r="A52" s="17" t="n">
        <v>10</v>
      </c>
      <c r="B52" s="18" t="s">
        <v>49</v>
      </c>
      <c r="C52" s="12" t="n">
        <f aca="false">SUM(C53:C55)</f>
        <v>1138156</v>
      </c>
      <c r="D52" s="1"/>
      <c r="E52" s="13"/>
    </row>
    <row r="53" s="19" customFormat="true" ht="12.6" hidden="false" customHeight="true" outlineLevel="0" collapsed="false">
      <c r="A53" s="17"/>
      <c r="B53" s="23" t="s">
        <v>50</v>
      </c>
      <c r="C53" s="24" t="n">
        <v>74839</v>
      </c>
      <c r="D53" s="1"/>
      <c r="E53" s="13"/>
    </row>
    <row r="54" s="19" customFormat="true" ht="12.6" hidden="false" customHeight="true" outlineLevel="0" collapsed="false">
      <c r="A54" s="17"/>
      <c r="B54" s="23" t="s">
        <v>51</v>
      </c>
      <c r="C54" s="24" t="n">
        <v>337925</v>
      </c>
      <c r="D54" s="1"/>
      <c r="E54" s="13"/>
    </row>
    <row r="55" s="19" customFormat="true" ht="12.6" hidden="false" customHeight="true" outlineLevel="0" collapsed="false">
      <c r="A55" s="17"/>
      <c r="B55" s="23" t="s">
        <v>52</v>
      </c>
      <c r="C55" s="24" t="n">
        <v>725392</v>
      </c>
      <c r="D55" s="1"/>
      <c r="E55" s="13"/>
    </row>
    <row r="56" s="19" customFormat="true" ht="12.6" hidden="false" customHeight="true" outlineLevel="0" collapsed="false">
      <c r="A56" s="17" t="n">
        <v>11</v>
      </c>
      <c r="B56" s="18" t="s">
        <v>53</v>
      </c>
      <c r="C56" s="12" t="n">
        <f aca="false">SUM(C57:C64)</f>
        <v>25387122</v>
      </c>
      <c r="D56" s="1"/>
      <c r="E56" s="13"/>
    </row>
    <row r="57" customFormat="false" ht="12.6" hidden="false" customHeight="true" outlineLevel="0" collapsed="false">
      <c r="A57" s="10"/>
      <c r="B57" s="33" t="s">
        <v>54</v>
      </c>
      <c r="C57" s="28" t="n">
        <v>13462899</v>
      </c>
      <c r="D57" s="1"/>
      <c r="E57" s="13"/>
      <c r="F57" s="19"/>
    </row>
    <row r="58" customFormat="false" ht="12.6" hidden="false" customHeight="true" outlineLevel="0" collapsed="false">
      <c r="A58" s="10"/>
      <c r="B58" s="33" t="s">
        <v>55</v>
      </c>
      <c r="C58" s="28" t="n">
        <v>7897300</v>
      </c>
      <c r="D58" s="1"/>
      <c r="E58" s="13"/>
      <c r="F58" s="19"/>
    </row>
    <row r="59" customFormat="false" ht="12.6" hidden="false" customHeight="true" outlineLevel="0" collapsed="false">
      <c r="A59" s="10"/>
      <c r="B59" s="33" t="s">
        <v>56</v>
      </c>
      <c r="C59" s="28" t="n">
        <v>2862417</v>
      </c>
      <c r="D59" s="1"/>
      <c r="E59" s="13"/>
      <c r="F59" s="19"/>
    </row>
    <row r="60" customFormat="false" ht="12.6" hidden="false" customHeight="true" outlineLevel="0" collapsed="false">
      <c r="A60" s="10"/>
      <c r="B60" s="33" t="s">
        <v>57</v>
      </c>
      <c r="C60" s="28" t="n">
        <v>236777</v>
      </c>
      <c r="D60" s="1"/>
      <c r="E60" s="13"/>
      <c r="F60" s="19"/>
    </row>
    <row r="61" customFormat="false" ht="12.6" hidden="false" customHeight="true" outlineLevel="0" collapsed="false">
      <c r="A61" s="10"/>
      <c r="B61" s="34" t="s">
        <v>58</v>
      </c>
      <c r="C61" s="35" t="n">
        <v>5643</v>
      </c>
      <c r="D61" s="1"/>
      <c r="E61" s="13"/>
      <c r="F61" s="19"/>
    </row>
    <row r="62" customFormat="false" ht="12.6" hidden="false" customHeight="true" outlineLevel="0" collapsed="false">
      <c r="A62" s="10"/>
      <c r="B62" s="36" t="s">
        <v>59</v>
      </c>
      <c r="C62" s="28" t="n">
        <v>71688</v>
      </c>
      <c r="D62" s="1"/>
      <c r="E62" s="13"/>
      <c r="F62" s="19"/>
    </row>
    <row r="63" customFormat="false" ht="12.6" hidden="false" customHeight="true" outlineLevel="0" collapsed="false">
      <c r="A63" s="10"/>
      <c r="B63" s="37" t="s">
        <v>60</v>
      </c>
      <c r="C63" s="35" t="n">
        <v>50000</v>
      </c>
      <c r="D63" s="1"/>
      <c r="E63" s="13"/>
      <c r="F63" s="19"/>
    </row>
    <row r="64" customFormat="false" ht="12.6" hidden="false" customHeight="true" outlineLevel="0" collapsed="false">
      <c r="A64" s="10"/>
      <c r="B64" s="37" t="s">
        <v>61</v>
      </c>
      <c r="C64" s="35" t="n">
        <v>800398</v>
      </c>
      <c r="D64" s="1"/>
      <c r="E64" s="13"/>
      <c r="F64" s="19"/>
    </row>
    <row r="65" s="19" customFormat="true" ht="12.6" hidden="false" customHeight="true" outlineLevel="0" collapsed="false">
      <c r="A65" s="17" t="n">
        <v>12</v>
      </c>
      <c r="B65" s="18" t="s">
        <v>62</v>
      </c>
      <c r="C65" s="12" t="n">
        <f aca="false">SUM(C66:C66)</f>
        <v>837443</v>
      </c>
      <c r="D65" s="1"/>
      <c r="E65" s="13"/>
    </row>
    <row r="66" s="19" customFormat="true" ht="12.6" hidden="false" customHeight="true" outlineLevel="0" collapsed="false">
      <c r="A66" s="17"/>
      <c r="B66" s="10" t="s">
        <v>63</v>
      </c>
      <c r="C66" s="24" t="n">
        <v>837443</v>
      </c>
      <c r="D66" s="1"/>
      <c r="E66" s="13"/>
    </row>
    <row r="67" s="19" customFormat="true" ht="12.6" hidden="false" customHeight="true" outlineLevel="0" collapsed="false">
      <c r="A67" s="17" t="n">
        <v>13</v>
      </c>
      <c r="B67" s="18" t="s">
        <v>64</v>
      </c>
      <c r="C67" s="12" t="n">
        <f aca="false">SUM(C68:C68)</f>
        <v>170170</v>
      </c>
      <c r="D67" s="1"/>
      <c r="E67" s="13"/>
    </row>
    <row r="68" s="19" customFormat="true" ht="12.6" hidden="false" customHeight="true" outlineLevel="0" collapsed="false">
      <c r="A68" s="17"/>
      <c r="B68" s="38" t="s">
        <v>65</v>
      </c>
      <c r="C68" s="39" t="n">
        <v>170170</v>
      </c>
      <c r="D68" s="1"/>
      <c r="E68" s="13"/>
    </row>
    <row r="69" s="19" customFormat="true" ht="12.6" hidden="false" customHeight="true" outlineLevel="0" collapsed="false">
      <c r="A69" s="17" t="n">
        <v>14</v>
      </c>
      <c r="B69" s="18" t="s">
        <v>66</v>
      </c>
      <c r="C69" s="12" t="n">
        <f aca="false">SUM(C70:C90)</f>
        <v>80878057</v>
      </c>
      <c r="D69" s="1"/>
      <c r="E69" s="13"/>
    </row>
    <row r="70" customFormat="false" ht="12.6" hidden="false" customHeight="true" outlineLevel="0" collapsed="false">
      <c r="A70" s="23"/>
      <c r="B70" s="40" t="s">
        <v>67</v>
      </c>
      <c r="C70" s="41" t="n">
        <v>106950</v>
      </c>
      <c r="D70" s="1"/>
      <c r="E70" s="13"/>
    </row>
    <row r="71" customFormat="false" ht="12.6" hidden="false" customHeight="true" outlineLevel="0" collapsed="false">
      <c r="A71" s="23"/>
      <c r="B71" s="40" t="s">
        <v>68</v>
      </c>
      <c r="C71" s="41" t="n">
        <v>653894</v>
      </c>
      <c r="D71" s="1"/>
      <c r="E71" s="13"/>
    </row>
    <row r="72" customFormat="false" ht="12.6" hidden="true" customHeight="true" outlineLevel="0" collapsed="false">
      <c r="A72" s="42"/>
      <c r="B72" s="43" t="s">
        <v>69</v>
      </c>
      <c r="C72" s="44" t="n">
        <v>4812</v>
      </c>
      <c r="D72" s="1"/>
      <c r="E72" s="13"/>
    </row>
    <row r="73" customFormat="false" ht="12.6" hidden="false" customHeight="true" outlineLevel="0" collapsed="false">
      <c r="A73" s="23"/>
      <c r="B73" s="45" t="s">
        <v>70</v>
      </c>
      <c r="C73" s="46" t="n">
        <v>356630</v>
      </c>
      <c r="D73" s="1"/>
      <c r="E73" s="13"/>
    </row>
    <row r="74" customFormat="false" ht="12.6" hidden="true" customHeight="true" outlineLevel="0" collapsed="false">
      <c r="A74" s="42"/>
      <c r="B74" s="43" t="s">
        <v>71</v>
      </c>
      <c r="C74" s="44" t="n">
        <v>4050</v>
      </c>
      <c r="D74" s="1"/>
      <c r="E74" s="13"/>
    </row>
    <row r="75" customFormat="false" ht="12.6" hidden="false" customHeight="true" outlineLevel="0" collapsed="false">
      <c r="A75" s="23"/>
      <c r="B75" s="47" t="s">
        <v>72</v>
      </c>
      <c r="C75" s="46" t="n">
        <v>327395</v>
      </c>
      <c r="D75" s="1"/>
      <c r="E75" s="13"/>
    </row>
    <row r="76" customFormat="false" ht="12.6" hidden="false" customHeight="true" outlineLevel="0" collapsed="false">
      <c r="A76" s="23"/>
      <c r="B76" s="47" t="s">
        <v>73</v>
      </c>
      <c r="C76" s="46" t="n">
        <v>727638</v>
      </c>
      <c r="D76" s="1"/>
      <c r="E76" s="13"/>
    </row>
    <row r="77" customFormat="false" ht="12.6" hidden="false" customHeight="true" outlineLevel="0" collapsed="false">
      <c r="A77" s="23"/>
      <c r="B77" s="47" t="s">
        <v>74</v>
      </c>
      <c r="C77" s="46" t="n">
        <v>3504375</v>
      </c>
      <c r="D77" s="1"/>
      <c r="E77" s="13"/>
    </row>
    <row r="78" customFormat="false" ht="12.6" hidden="false" customHeight="true" outlineLevel="0" collapsed="false">
      <c r="A78" s="23"/>
      <c r="B78" s="47" t="s">
        <v>75</v>
      </c>
      <c r="C78" s="46" t="n">
        <v>17000</v>
      </c>
      <c r="D78" s="1"/>
      <c r="E78" s="13"/>
    </row>
    <row r="79" customFormat="false" ht="12.6" hidden="false" customHeight="true" outlineLevel="0" collapsed="false">
      <c r="A79" s="23"/>
      <c r="B79" s="47" t="s">
        <v>76</v>
      </c>
      <c r="C79" s="46" t="n">
        <v>516728</v>
      </c>
      <c r="D79" s="1"/>
      <c r="E79" s="13"/>
    </row>
    <row r="80" customFormat="false" ht="12.6" hidden="false" customHeight="true" outlineLevel="0" collapsed="false">
      <c r="A80" s="23"/>
      <c r="B80" s="47" t="s">
        <v>77</v>
      </c>
      <c r="C80" s="46" t="n">
        <v>2602964</v>
      </c>
      <c r="D80" s="1"/>
      <c r="E80" s="13"/>
    </row>
    <row r="81" customFormat="false" ht="12.6" hidden="false" customHeight="true" outlineLevel="0" collapsed="false">
      <c r="A81" s="23"/>
      <c r="B81" s="47" t="s">
        <v>78</v>
      </c>
      <c r="C81" s="46" t="n">
        <v>104330</v>
      </c>
      <c r="D81" s="1"/>
      <c r="E81" s="13"/>
    </row>
    <row r="82" customFormat="false" ht="12.6" hidden="false" customHeight="true" outlineLevel="0" collapsed="false">
      <c r="A82" s="23"/>
      <c r="B82" s="47" t="s">
        <v>79</v>
      </c>
      <c r="C82" s="46" t="n">
        <v>149430</v>
      </c>
      <c r="D82" s="1"/>
      <c r="E82" s="13"/>
    </row>
    <row r="83" customFormat="false" ht="12.6" hidden="false" customHeight="true" outlineLevel="0" collapsed="false">
      <c r="A83" s="23"/>
      <c r="B83" s="47" t="s">
        <v>80</v>
      </c>
      <c r="C83" s="46" t="n">
        <v>26677504</v>
      </c>
      <c r="D83" s="1"/>
      <c r="E83" s="13"/>
    </row>
    <row r="84" customFormat="false" ht="12.6" hidden="false" customHeight="true" outlineLevel="0" collapsed="false">
      <c r="A84" s="23"/>
      <c r="B84" s="47" t="s">
        <v>81</v>
      </c>
      <c r="C84" s="46" t="n">
        <v>3800000</v>
      </c>
      <c r="D84" s="1"/>
      <c r="E84" s="13"/>
    </row>
    <row r="85" customFormat="false" ht="12.6" hidden="false" customHeight="true" outlineLevel="0" collapsed="false">
      <c r="A85" s="23"/>
      <c r="B85" s="47" t="s">
        <v>82</v>
      </c>
      <c r="C85" s="46" t="n">
        <v>36715433</v>
      </c>
      <c r="D85" s="1"/>
      <c r="E85" s="13"/>
    </row>
    <row r="86" customFormat="false" ht="12.6" hidden="false" customHeight="true" outlineLevel="0" collapsed="false">
      <c r="A86" s="23"/>
      <c r="B86" s="47" t="s">
        <v>83</v>
      </c>
      <c r="C86" s="46" t="n">
        <v>550187</v>
      </c>
      <c r="D86" s="1"/>
      <c r="E86" s="13"/>
    </row>
    <row r="87" customFormat="false" ht="12.6" hidden="true" customHeight="true" outlineLevel="0" collapsed="false">
      <c r="A87" s="42"/>
      <c r="B87" s="48" t="s">
        <v>84</v>
      </c>
      <c r="C87" s="44" t="n">
        <v>2500</v>
      </c>
      <c r="D87" s="1"/>
      <c r="E87" s="13"/>
    </row>
    <row r="88" customFormat="false" ht="12.6" hidden="false" customHeight="true" outlineLevel="0" collapsed="false">
      <c r="A88" s="23"/>
      <c r="B88" s="47" t="s">
        <v>85</v>
      </c>
      <c r="C88" s="46" t="n">
        <v>225309</v>
      </c>
      <c r="D88" s="1"/>
      <c r="E88" s="13"/>
    </row>
    <row r="89" customFormat="false" ht="12.6" hidden="false" customHeight="true" outlineLevel="0" collapsed="false">
      <c r="A89" s="23"/>
      <c r="B89" s="47" t="s">
        <v>86</v>
      </c>
      <c r="C89" s="46" t="n">
        <v>3192805</v>
      </c>
      <c r="D89" s="1"/>
      <c r="E89" s="13"/>
    </row>
    <row r="90" customFormat="false" ht="12.6" hidden="false" customHeight="true" outlineLevel="0" collapsed="false">
      <c r="A90" s="23"/>
      <c r="B90" s="47" t="s">
        <v>87</v>
      </c>
      <c r="C90" s="46" t="n">
        <v>638123</v>
      </c>
      <c r="D90" s="1"/>
      <c r="E90" s="13"/>
    </row>
    <row r="91" s="19" customFormat="true" ht="12.6" hidden="false" customHeight="true" outlineLevel="0" collapsed="false">
      <c r="A91" s="17" t="n">
        <v>15</v>
      </c>
      <c r="B91" s="18" t="s">
        <v>88</v>
      </c>
      <c r="C91" s="49" t="n">
        <f aca="false">SUM(C92:C93)</f>
        <v>332036</v>
      </c>
      <c r="D91" s="1"/>
      <c r="E91" s="13"/>
    </row>
    <row r="92" s="19" customFormat="true" ht="12.6" hidden="false" customHeight="true" outlineLevel="0" collapsed="false">
      <c r="A92" s="17"/>
      <c r="B92" s="23" t="s">
        <v>89</v>
      </c>
      <c r="C92" s="28" t="n">
        <v>19135</v>
      </c>
      <c r="D92" s="1"/>
      <c r="E92" s="13"/>
    </row>
    <row r="93" s="19" customFormat="true" ht="12.6" hidden="false" customHeight="true" outlineLevel="0" collapsed="false">
      <c r="A93" s="17"/>
      <c r="B93" s="23" t="s">
        <v>90</v>
      </c>
      <c r="C93" s="28" t="n">
        <v>312901</v>
      </c>
      <c r="D93" s="1"/>
      <c r="E93" s="13"/>
    </row>
    <row r="94" s="19" customFormat="true" ht="13.2" hidden="false" customHeight="false" outlineLevel="0" collapsed="false">
      <c r="A94" s="17" t="n">
        <v>16</v>
      </c>
      <c r="B94" s="18" t="s">
        <v>91</v>
      </c>
      <c r="C94" s="12" t="n">
        <f aca="false">SUM(C95:C95)</f>
        <v>0</v>
      </c>
      <c r="D94" s="1"/>
      <c r="E94" s="13"/>
    </row>
    <row r="95" s="19" customFormat="true" ht="13.2" hidden="true" customHeight="false" outlineLevel="0" collapsed="false">
      <c r="A95" s="20"/>
      <c r="B95" s="50"/>
      <c r="C95" s="51" t="n">
        <v>0</v>
      </c>
      <c r="D95" s="1"/>
      <c r="E95" s="13"/>
    </row>
    <row r="96" s="19" customFormat="true" ht="12.6" hidden="false" customHeight="true" outlineLevel="0" collapsed="false">
      <c r="A96" s="17" t="n">
        <v>17</v>
      </c>
      <c r="B96" s="18" t="s">
        <v>92</v>
      </c>
      <c r="C96" s="12" t="n">
        <f aca="false">SUM(C97:C100)</f>
        <v>3191095</v>
      </c>
      <c r="D96" s="1"/>
      <c r="E96" s="13"/>
    </row>
    <row r="97" s="19" customFormat="true" ht="12.6" hidden="false" customHeight="true" outlineLevel="0" collapsed="false">
      <c r="A97" s="17"/>
      <c r="B97" s="26" t="s">
        <v>93</v>
      </c>
      <c r="C97" s="27" t="n">
        <v>1053952</v>
      </c>
      <c r="D97" s="1"/>
      <c r="E97" s="13"/>
    </row>
    <row r="98" s="19" customFormat="true" ht="12.6" hidden="false" customHeight="true" outlineLevel="0" collapsed="false">
      <c r="A98" s="17"/>
      <c r="B98" s="26" t="s">
        <v>94</v>
      </c>
      <c r="C98" s="27" t="n">
        <v>265157</v>
      </c>
      <c r="D98" s="1"/>
      <c r="E98" s="13"/>
    </row>
    <row r="99" s="19" customFormat="true" ht="12.6" hidden="false" customHeight="true" outlineLevel="0" collapsed="false">
      <c r="A99" s="17"/>
      <c r="B99" s="23" t="s">
        <v>95</v>
      </c>
      <c r="C99" s="28" t="n">
        <v>1866372</v>
      </c>
      <c r="D99" s="1"/>
      <c r="E99" s="13"/>
    </row>
    <row r="100" s="19" customFormat="true" ht="12.6" hidden="false" customHeight="true" outlineLevel="0" collapsed="false">
      <c r="A100" s="17"/>
      <c r="B100" s="23" t="s">
        <v>96</v>
      </c>
      <c r="C100" s="27" t="n">
        <v>5614</v>
      </c>
      <c r="D100" s="1"/>
      <c r="E100" s="13"/>
    </row>
    <row r="101" s="19" customFormat="true" ht="12.6" hidden="false" customHeight="true" outlineLevel="0" collapsed="false">
      <c r="A101" s="17" t="n">
        <v>18</v>
      </c>
      <c r="B101" s="18" t="s">
        <v>97</v>
      </c>
      <c r="C101" s="12" t="n">
        <f aca="false">SUM(C102:C103)</f>
        <v>306100</v>
      </c>
      <c r="D101" s="1"/>
      <c r="E101" s="13"/>
    </row>
    <row r="102" s="19" customFormat="true" ht="12.6" hidden="false" customHeight="true" outlineLevel="0" collapsed="false">
      <c r="A102" s="17"/>
      <c r="B102" s="23" t="s">
        <v>98</v>
      </c>
      <c r="C102" s="27" t="n">
        <v>272878</v>
      </c>
      <c r="D102" s="1"/>
      <c r="E102" s="13"/>
    </row>
    <row r="103" s="19" customFormat="true" ht="12.6" hidden="false" customHeight="true" outlineLevel="0" collapsed="false">
      <c r="A103" s="17"/>
      <c r="B103" s="23" t="s">
        <v>99</v>
      </c>
      <c r="C103" s="52" t="n">
        <v>33222</v>
      </c>
      <c r="D103" s="1"/>
      <c r="E103" s="13"/>
    </row>
    <row r="104" s="19" customFormat="true" ht="12.6" hidden="false" customHeight="true" outlineLevel="0" collapsed="false">
      <c r="A104" s="17" t="n">
        <v>19</v>
      </c>
      <c r="B104" s="18" t="s">
        <v>100</v>
      </c>
      <c r="C104" s="12" t="n">
        <f aca="false">SUM(C105:C107)</f>
        <v>4125765</v>
      </c>
      <c r="D104" s="1"/>
      <c r="E104" s="13"/>
    </row>
    <row r="105" s="19" customFormat="true" ht="12.6" hidden="false" customHeight="true" outlineLevel="0" collapsed="false">
      <c r="A105" s="17"/>
      <c r="B105" s="23" t="s">
        <v>101</v>
      </c>
      <c r="C105" s="28" t="n">
        <v>3565015</v>
      </c>
      <c r="D105" s="1"/>
      <c r="E105" s="13"/>
    </row>
    <row r="106" s="19" customFormat="true" ht="12.6" hidden="false" customHeight="true" outlineLevel="0" collapsed="false">
      <c r="A106" s="17"/>
      <c r="B106" s="23" t="s">
        <v>102</v>
      </c>
      <c r="C106" s="28" t="n">
        <v>86000</v>
      </c>
      <c r="D106" s="1"/>
      <c r="E106" s="13"/>
    </row>
    <row r="107" s="19" customFormat="true" ht="12.6" hidden="false" customHeight="true" outlineLevel="0" collapsed="false">
      <c r="A107" s="17"/>
      <c r="B107" s="23" t="s">
        <v>103</v>
      </c>
      <c r="C107" s="28" t="n">
        <v>474750</v>
      </c>
      <c r="D107" s="1"/>
      <c r="E107" s="13"/>
    </row>
    <row r="108" s="19" customFormat="true" ht="12.6" hidden="false" customHeight="true" outlineLevel="0" collapsed="false">
      <c r="A108" s="17" t="n">
        <v>20</v>
      </c>
      <c r="B108" s="18" t="s">
        <v>104</v>
      </c>
      <c r="C108" s="12" t="n">
        <f aca="false">SUM(C109:C114)</f>
        <v>2256545</v>
      </c>
      <c r="D108" s="1"/>
      <c r="E108" s="13"/>
    </row>
    <row r="109" customFormat="false" ht="12.6" hidden="false" customHeight="true" outlineLevel="0" collapsed="false">
      <c r="A109" s="8"/>
      <c r="B109" s="53" t="s">
        <v>105</v>
      </c>
      <c r="C109" s="54" t="n">
        <v>581843</v>
      </c>
      <c r="D109" s="1"/>
      <c r="E109" s="13"/>
    </row>
    <row r="110" customFormat="false" ht="12.6" hidden="false" customHeight="true" outlineLevel="0" collapsed="false">
      <c r="A110" s="8"/>
      <c r="B110" s="53" t="s">
        <v>106</v>
      </c>
      <c r="C110" s="54" t="n">
        <v>94320</v>
      </c>
      <c r="D110" s="1"/>
      <c r="E110" s="13"/>
    </row>
    <row r="111" customFormat="false" ht="12.6" hidden="false" customHeight="true" outlineLevel="0" collapsed="false">
      <c r="A111" s="8"/>
      <c r="B111" s="53" t="s">
        <v>107</v>
      </c>
      <c r="C111" s="54" t="n">
        <v>87876</v>
      </c>
      <c r="D111" s="1"/>
      <c r="E111" s="13"/>
    </row>
    <row r="112" customFormat="false" ht="12.6" hidden="true" customHeight="true" outlineLevel="0" collapsed="false">
      <c r="A112" s="55"/>
      <c r="B112" s="56" t="s">
        <v>108</v>
      </c>
      <c r="C112" s="57" t="n">
        <v>1849</v>
      </c>
      <c r="D112" s="1"/>
      <c r="E112" s="13"/>
    </row>
    <row r="113" customFormat="false" ht="12.6" hidden="false" customHeight="true" outlineLevel="0" collapsed="false">
      <c r="A113" s="8"/>
      <c r="B113" s="53" t="s">
        <v>109</v>
      </c>
      <c r="C113" s="54" t="n">
        <v>44367</v>
      </c>
      <c r="D113" s="1"/>
      <c r="E113" s="13"/>
    </row>
    <row r="114" customFormat="false" ht="12.6" hidden="false" customHeight="true" outlineLevel="0" collapsed="false">
      <c r="A114" s="8"/>
      <c r="B114" s="53" t="s">
        <v>110</v>
      </c>
      <c r="C114" s="54" t="n">
        <v>1446290</v>
      </c>
      <c r="D114" s="1"/>
      <c r="E114" s="13"/>
    </row>
    <row r="115" s="19" customFormat="true" ht="12.6" hidden="false" customHeight="true" outlineLevel="0" collapsed="false">
      <c r="A115" s="17" t="n">
        <v>21</v>
      </c>
      <c r="B115" s="58" t="s">
        <v>111</v>
      </c>
      <c r="C115" s="12" t="n">
        <f aca="false">SUM(C116:C117)</f>
        <v>430669</v>
      </c>
      <c r="D115" s="1"/>
      <c r="E115" s="13"/>
    </row>
    <row r="116" s="19" customFormat="true" ht="12.6" hidden="false" customHeight="true" outlineLevel="0" collapsed="false">
      <c r="A116" s="17"/>
      <c r="B116" s="26" t="s">
        <v>107</v>
      </c>
      <c r="C116" s="27" t="n">
        <v>132507</v>
      </c>
      <c r="D116" s="1"/>
      <c r="E116" s="13"/>
    </row>
    <row r="117" s="19" customFormat="true" ht="12.6" hidden="false" customHeight="true" outlineLevel="0" collapsed="false">
      <c r="A117" s="17"/>
      <c r="B117" s="26" t="s">
        <v>112</v>
      </c>
      <c r="C117" s="27" t="n">
        <v>298162</v>
      </c>
      <c r="D117" s="1"/>
      <c r="E117" s="13"/>
    </row>
    <row r="118" s="19" customFormat="true" ht="12.6" hidden="false" customHeight="true" outlineLevel="0" collapsed="false">
      <c r="A118" s="17" t="n">
        <v>22</v>
      </c>
      <c r="B118" s="18" t="s">
        <v>113</v>
      </c>
      <c r="C118" s="12" t="n">
        <f aca="false">SUM(C119:C121)</f>
        <v>2142266</v>
      </c>
      <c r="D118" s="1"/>
      <c r="E118" s="13"/>
    </row>
    <row r="119" s="19" customFormat="true" ht="12.6" hidden="false" customHeight="true" outlineLevel="0" collapsed="false">
      <c r="A119" s="17"/>
      <c r="B119" s="23" t="s">
        <v>114</v>
      </c>
      <c r="C119" s="24" t="n">
        <v>75060</v>
      </c>
      <c r="D119" s="1"/>
      <c r="E119" s="13"/>
    </row>
    <row r="120" s="19" customFormat="true" ht="12.6" hidden="false" customHeight="true" outlineLevel="0" collapsed="false">
      <c r="A120" s="17"/>
      <c r="B120" s="23" t="s">
        <v>115</v>
      </c>
      <c r="C120" s="24" t="n">
        <v>1511275</v>
      </c>
      <c r="D120" s="1"/>
      <c r="E120" s="13"/>
    </row>
    <row r="121" s="19" customFormat="true" ht="12.6" hidden="false" customHeight="true" outlineLevel="0" collapsed="false">
      <c r="A121" s="17"/>
      <c r="B121" s="23" t="s">
        <v>116</v>
      </c>
      <c r="C121" s="24" t="n">
        <v>555931</v>
      </c>
      <c r="D121" s="1"/>
      <c r="E121" s="13"/>
    </row>
    <row r="122" s="19" customFormat="true" ht="12.6" hidden="false" customHeight="true" outlineLevel="0" collapsed="false">
      <c r="A122" s="17" t="n">
        <v>23</v>
      </c>
      <c r="B122" s="18" t="s">
        <v>117</v>
      </c>
      <c r="C122" s="12" t="n">
        <f aca="false">SUM(C123:C123)</f>
        <v>266100</v>
      </c>
      <c r="D122" s="1"/>
      <c r="E122" s="13"/>
    </row>
    <row r="123" s="19" customFormat="true" ht="12.6" hidden="false" customHeight="true" outlineLevel="0" collapsed="false">
      <c r="A123" s="17"/>
      <c r="B123" s="23" t="s">
        <v>118</v>
      </c>
      <c r="C123" s="24" t="n">
        <v>266100</v>
      </c>
      <c r="D123" s="1"/>
      <c r="E123" s="13"/>
    </row>
    <row r="124" s="19" customFormat="true" ht="12.6" hidden="false" customHeight="true" outlineLevel="0" collapsed="false">
      <c r="A124" s="17" t="n">
        <v>24</v>
      </c>
      <c r="B124" s="18" t="s">
        <v>119</v>
      </c>
      <c r="C124" s="12" t="n">
        <f aca="false">SUM(C125:C126)</f>
        <v>3794854</v>
      </c>
      <c r="D124" s="1"/>
      <c r="E124" s="13"/>
    </row>
    <row r="125" s="19" customFormat="true" ht="12.6" hidden="false" customHeight="true" outlineLevel="0" collapsed="false">
      <c r="A125" s="17"/>
      <c r="B125" s="26" t="s">
        <v>120</v>
      </c>
      <c r="C125" s="24" t="n">
        <v>386992</v>
      </c>
      <c r="D125" s="1"/>
      <c r="E125" s="13"/>
    </row>
    <row r="126" s="19" customFormat="true" ht="12.6" hidden="false" customHeight="true" outlineLevel="0" collapsed="false">
      <c r="A126" s="17"/>
      <c r="B126" s="23" t="s">
        <v>121</v>
      </c>
      <c r="C126" s="24" t="n">
        <v>3407862</v>
      </c>
      <c r="D126" s="1"/>
      <c r="E126" s="13"/>
    </row>
    <row r="127" s="19" customFormat="true" ht="12.6" hidden="false" customHeight="true" outlineLevel="0" collapsed="false">
      <c r="A127" s="17" t="n">
        <v>25</v>
      </c>
      <c r="B127" s="18" t="s">
        <v>122</v>
      </c>
      <c r="C127" s="12" t="n">
        <f aca="false">SUM(C128:C132)</f>
        <v>5992762</v>
      </c>
      <c r="D127" s="1"/>
      <c r="E127" s="13"/>
    </row>
    <row r="128" s="19" customFormat="true" ht="12.6" hidden="false" customHeight="true" outlineLevel="0" collapsed="false">
      <c r="A128" s="17"/>
      <c r="B128" s="59" t="s">
        <v>123</v>
      </c>
      <c r="C128" s="60" t="n">
        <v>2587820</v>
      </c>
      <c r="D128" s="1"/>
      <c r="E128" s="13"/>
    </row>
    <row r="129" s="19" customFormat="true" ht="12.6" hidden="false" customHeight="true" outlineLevel="0" collapsed="false">
      <c r="A129" s="17"/>
      <c r="B129" s="59" t="s">
        <v>124</v>
      </c>
      <c r="C129" s="60" t="n">
        <v>464902</v>
      </c>
      <c r="D129" s="1"/>
      <c r="E129" s="13"/>
    </row>
    <row r="130" s="19" customFormat="true" ht="12.6" hidden="false" customHeight="true" outlineLevel="0" collapsed="false">
      <c r="A130" s="17"/>
      <c r="B130" s="59" t="s">
        <v>125</v>
      </c>
      <c r="C130" s="27" t="n">
        <v>809513</v>
      </c>
      <c r="D130" s="1"/>
      <c r="E130" s="13"/>
    </row>
    <row r="131" s="19" customFormat="true" ht="12.6" hidden="false" customHeight="true" outlineLevel="0" collapsed="false">
      <c r="A131" s="17"/>
      <c r="B131" s="59" t="s">
        <v>126</v>
      </c>
      <c r="C131" s="27" t="n">
        <v>1292583</v>
      </c>
      <c r="D131" s="1"/>
      <c r="E131" s="13"/>
    </row>
    <row r="132" s="19" customFormat="true" ht="12.6" hidden="false" customHeight="true" outlineLevel="0" collapsed="false">
      <c r="A132" s="17"/>
      <c r="B132" s="59" t="s">
        <v>127</v>
      </c>
      <c r="C132" s="27" t="n">
        <v>837944</v>
      </c>
      <c r="D132" s="1"/>
      <c r="E132" s="13"/>
    </row>
    <row r="133" s="19" customFormat="true" ht="12.6" hidden="false" customHeight="true" outlineLevel="0" collapsed="false">
      <c r="A133" s="17" t="n">
        <v>26</v>
      </c>
      <c r="B133" s="18" t="s">
        <v>128</v>
      </c>
      <c r="C133" s="12" t="n">
        <f aca="false">SUM(C134:C146)</f>
        <v>22460292</v>
      </c>
      <c r="D133" s="1"/>
      <c r="E133" s="13"/>
    </row>
    <row r="134" s="63" customFormat="true" ht="12.6" hidden="false" customHeight="true" outlineLevel="0" collapsed="false">
      <c r="A134" s="61"/>
      <c r="B134" s="62" t="s">
        <v>129</v>
      </c>
      <c r="C134" s="35" t="n">
        <v>15560840</v>
      </c>
      <c r="D134" s="1"/>
      <c r="E134" s="13"/>
    </row>
    <row r="135" s="63" customFormat="true" ht="12.6" hidden="true" customHeight="true" outlineLevel="0" collapsed="false">
      <c r="A135" s="64"/>
      <c r="B135" s="65" t="s">
        <v>130</v>
      </c>
      <c r="C135" s="66" t="n">
        <v>4905</v>
      </c>
      <c r="D135" s="1"/>
      <c r="E135" s="13"/>
    </row>
    <row r="136" s="63" customFormat="true" ht="12.6" hidden="false" customHeight="true" outlineLevel="0" collapsed="false">
      <c r="A136" s="61"/>
      <c r="B136" s="62" t="s">
        <v>131</v>
      </c>
      <c r="C136" s="35" t="n">
        <v>242495</v>
      </c>
      <c r="D136" s="1"/>
      <c r="E136" s="13"/>
    </row>
    <row r="137" s="63" customFormat="true" ht="12.6" hidden="false" customHeight="true" outlineLevel="0" collapsed="false">
      <c r="A137" s="61"/>
      <c r="B137" s="62" t="s">
        <v>132</v>
      </c>
      <c r="C137" s="35" t="n">
        <v>12096</v>
      </c>
      <c r="D137" s="1"/>
      <c r="E137" s="13"/>
    </row>
    <row r="138" s="63" customFormat="true" ht="12.6" hidden="false" customHeight="true" outlineLevel="0" collapsed="false">
      <c r="A138" s="61"/>
      <c r="B138" s="23" t="s">
        <v>133</v>
      </c>
      <c r="C138" s="35" t="n">
        <v>2857061</v>
      </c>
      <c r="D138" s="1"/>
      <c r="E138" s="13"/>
    </row>
    <row r="139" s="63" customFormat="true" ht="12.6" hidden="false" customHeight="true" outlineLevel="0" collapsed="false">
      <c r="A139" s="61"/>
      <c r="B139" s="62" t="s">
        <v>134</v>
      </c>
      <c r="C139" s="35" t="n">
        <v>1199150</v>
      </c>
      <c r="D139" s="1"/>
      <c r="E139" s="13"/>
    </row>
    <row r="140" s="63" customFormat="true" ht="12.6" hidden="false" customHeight="true" outlineLevel="0" collapsed="false">
      <c r="A140" s="61"/>
      <c r="B140" s="62" t="s">
        <v>135</v>
      </c>
      <c r="C140" s="35" t="n">
        <v>190824</v>
      </c>
      <c r="D140" s="1"/>
      <c r="E140" s="13"/>
    </row>
    <row r="141" s="63" customFormat="true" ht="12.6" hidden="false" customHeight="true" outlineLevel="0" collapsed="false">
      <c r="A141" s="61"/>
      <c r="B141" s="62" t="s">
        <v>136</v>
      </c>
      <c r="C141" s="35" t="n">
        <v>1432137</v>
      </c>
      <c r="D141" s="1"/>
      <c r="E141" s="13"/>
    </row>
    <row r="142" s="63" customFormat="true" ht="12.6" hidden="false" customHeight="true" outlineLevel="0" collapsed="false">
      <c r="A142" s="61"/>
      <c r="B142" s="62" t="s">
        <v>137</v>
      </c>
      <c r="C142" s="35" t="n">
        <v>196640</v>
      </c>
      <c r="D142" s="1"/>
      <c r="E142" s="13"/>
    </row>
    <row r="143" s="63" customFormat="true" ht="12.6" hidden="false" customHeight="true" outlineLevel="0" collapsed="false">
      <c r="A143" s="61"/>
      <c r="B143" s="62" t="s">
        <v>138</v>
      </c>
      <c r="C143" s="35" t="n">
        <v>35111</v>
      </c>
      <c r="D143" s="1"/>
      <c r="E143" s="13"/>
    </row>
    <row r="144" s="63" customFormat="true" ht="12.6" hidden="false" customHeight="true" outlineLevel="0" collapsed="false">
      <c r="A144" s="61"/>
      <c r="B144" s="62" t="s">
        <v>139</v>
      </c>
      <c r="C144" s="35" t="n">
        <v>74400</v>
      </c>
      <c r="D144" s="1"/>
      <c r="E144" s="13"/>
    </row>
    <row r="145" s="63" customFormat="true" ht="12.6" hidden="false" customHeight="true" outlineLevel="0" collapsed="false">
      <c r="A145" s="61"/>
      <c r="B145" s="62" t="s">
        <v>140</v>
      </c>
      <c r="C145" s="35" t="n">
        <v>150070</v>
      </c>
      <c r="D145" s="1"/>
      <c r="E145" s="13"/>
    </row>
    <row r="146" s="63" customFormat="true" ht="12.6" hidden="false" customHeight="true" outlineLevel="0" collapsed="false">
      <c r="A146" s="61"/>
      <c r="B146" s="23" t="s">
        <v>141</v>
      </c>
      <c r="C146" s="35" t="n">
        <v>504563</v>
      </c>
      <c r="D146" s="1"/>
      <c r="E146" s="13"/>
    </row>
    <row r="147" s="19" customFormat="true" ht="12.6" hidden="false" customHeight="true" outlineLevel="0" collapsed="false">
      <c r="A147" s="17" t="n">
        <v>27</v>
      </c>
      <c r="B147" s="18" t="s">
        <v>142</v>
      </c>
      <c r="C147" s="49" t="n">
        <f aca="false">SUM(C148:C148)</f>
        <v>190846</v>
      </c>
      <c r="D147" s="1"/>
      <c r="E147" s="13"/>
    </row>
    <row r="148" s="19" customFormat="true" ht="12.6" hidden="false" customHeight="true" outlineLevel="0" collapsed="false">
      <c r="A148" s="17"/>
      <c r="B148" s="26" t="s">
        <v>143</v>
      </c>
      <c r="C148" s="27" t="n">
        <v>190846</v>
      </c>
      <c r="D148" s="1"/>
      <c r="E148" s="13"/>
    </row>
    <row r="149" s="19" customFormat="true" ht="12.6" hidden="false" customHeight="true" outlineLevel="0" collapsed="false">
      <c r="A149" s="17" t="n">
        <v>28</v>
      </c>
      <c r="B149" s="18" t="s">
        <v>144</v>
      </c>
      <c r="C149" s="12" t="n">
        <f aca="false">SUM(C150:C156)</f>
        <v>3037639</v>
      </c>
      <c r="D149" s="1"/>
      <c r="E149" s="13"/>
    </row>
    <row r="150" s="19" customFormat="true" ht="12.6" hidden="false" customHeight="true" outlineLevel="0" collapsed="false">
      <c r="A150" s="17"/>
      <c r="B150" s="67" t="s">
        <v>145</v>
      </c>
      <c r="C150" s="68" t="n">
        <v>364000</v>
      </c>
      <c r="D150" s="1"/>
      <c r="E150" s="13"/>
    </row>
    <row r="151" s="19" customFormat="true" ht="12.6" hidden="false" customHeight="true" outlineLevel="0" collapsed="false">
      <c r="A151" s="17"/>
      <c r="B151" s="67" t="s">
        <v>146</v>
      </c>
      <c r="C151" s="68" t="n">
        <v>6500</v>
      </c>
      <c r="D151" s="1"/>
      <c r="E151" s="13"/>
    </row>
    <row r="152" s="19" customFormat="true" ht="12.6" hidden="false" customHeight="true" outlineLevel="0" collapsed="false">
      <c r="A152" s="17"/>
      <c r="B152" s="67" t="s">
        <v>147</v>
      </c>
      <c r="C152" s="68" t="n">
        <v>136123</v>
      </c>
      <c r="D152" s="1"/>
      <c r="E152" s="13"/>
    </row>
    <row r="153" s="19" customFormat="true" ht="12.6" hidden="false" customHeight="true" outlineLevel="0" collapsed="false">
      <c r="A153" s="17"/>
      <c r="B153" s="67" t="s">
        <v>148</v>
      </c>
      <c r="C153" s="68" t="n">
        <v>1692724</v>
      </c>
      <c r="D153" s="1"/>
      <c r="E153" s="13"/>
    </row>
    <row r="154" s="19" customFormat="true" ht="12.6" hidden="false" customHeight="true" outlineLevel="0" collapsed="false">
      <c r="A154" s="17"/>
      <c r="B154" s="67" t="s">
        <v>149</v>
      </c>
      <c r="C154" s="68" t="n">
        <v>354792</v>
      </c>
      <c r="D154" s="1"/>
      <c r="E154" s="13"/>
    </row>
    <row r="155" s="19" customFormat="true" ht="12.6" hidden="false" customHeight="true" outlineLevel="0" collapsed="false">
      <c r="A155" s="17"/>
      <c r="B155" s="67" t="s">
        <v>150</v>
      </c>
      <c r="C155" s="68" t="n">
        <v>215795</v>
      </c>
      <c r="D155" s="1"/>
      <c r="E155" s="13"/>
    </row>
    <row r="156" s="19" customFormat="true" ht="12.6" hidden="false" customHeight="true" outlineLevel="0" collapsed="false">
      <c r="A156" s="17"/>
      <c r="B156" s="67" t="s">
        <v>151</v>
      </c>
      <c r="C156" s="68" t="n">
        <v>267705</v>
      </c>
      <c r="D156" s="1"/>
      <c r="E156" s="13"/>
    </row>
    <row r="157" s="19" customFormat="true" ht="12.6" hidden="false" customHeight="true" outlineLevel="0" collapsed="false">
      <c r="A157" s="17" t="n">
        <v>29</v>
      </c>
      <c r="B157" s="18" t="s">
        <v>152</v>
      </c>
      <c r="C157" s="12" t="n">
        <f aca="false">SUM(C158:C161)</f>
        <v>1411476</v>
      </c>
      <c r="D157" s="1"/>
      <c r="E157" s="13"/>
    </row>
    <row r="158" customFormat="false" ht="12.6" hidden="false" customHeight="true" outlineLevel="0" collapsed="false">
      <c r="A158" s="69"/>
      <c r="B158" s="23" t="s">
        <v>153</v>
      </c>
      <c r="C158" s="24" t="n">
        <v>779011</v>
      </c>
      <c r="D158" s="1"/>
      <c r="E158" s="13"/>
    </row>
    <row r="159" customFormat="false" ht="12.6" hidden="false" customHeight="true" outlineLevel="0" collapsed="false">
      <c r="A159" s="69"/>
      <c r="B159" s="23" t="s">
        <v>154</v>
      </c>
      <c r="C159" s="24" t="n">
        <v>350667</v>
      </c>
      <c r="D159" s="1"/>
      <c r="E159" s="13"/>
    </row>
    <row r="160" customFormat="false" ht="12.6" hidden="false" customHeight="true" outlineLevel="0" collapsed="false">
      <c r="A160" s="69"/>
      <c r="B160" s="23" t="s">
        <v>155</v>
      </c>
      <c r="C160" s="24" t="n">
        <v>33310</v>
      </c>
      <c r="D160" s="1"/>
      <c r="E160" s="13"/>
    </row>
    <row r="161" customFormat="false" ht="12.6" hidden="false" customHeight="true" outlineLevel="0" collapsed="false">
      <c r="A161" s="69"/>
      <c r="B161" s="23" t="s">
        <v>156</v>
      </c>
      <c r="C161" s="24" t="n">
        <v>248488</v>
      </c>
      <c r="D161" s="1"/>
      <c r="E161" s="13"/>
    </row>
    <row r="162" s="19" customFormat="true" ht="12.6" hidden="false" customHeight="true" outlineLevel="0" collapsed="false">
      <c r="A162" s="17" t="n">
        <v>30</v>
      </c>
      <c r="B162" s="18" t="s">
        <v>157</v>
      </c>
      <c r="C162" s="12" t="n">
        <f aca="false">SUM(C163:C171)</f>
        <v>4847558</v>
      </c>
      <c r="D162" s="1"/>
      <c r="E162" s="13"/>
    </row>
    <row r="163" customFormat="false" ht="12.6" hidden="true" customHeight="true" outlineLevel="0" collapsed="false">
      <c r="A163" s="70"/>
      <c r="B163" s="71" t="s">
        <v>158</v>
      </c>
      <c r="C163" s="72" t="n">
        <v>2380</v>
      </c>
      <c r="D163" s="1"/>
      <c r="E163" s="13"/>
    </row>
    <row r="164" customFormat="false" ht="12.6" hidden="false" customHeight="true" outlineLevel="0" collapsed="false">
      <c r="A164" s="10"/>
      <c r="B164" s="26" t="s">
        <v>159</v>
      </c>
      <c r="C164" s="35" t="n">
        <v>1560301</v>
      </c>
      <c r="D164" s="1"/>
      <c r="E164" s="13"/>
    </row>
    <row r="165" customFormat="false" ht="12.6" hidden="false" customHeight="true" outlineLevel="0" collapsed="false">
      <c r="A165" s="10"/>
      <c r="B165" s="23" t="s">
        <v>160</v>
      </c>
      <c r="C165" s="24" t="n">
        <v>204544</v>
      </c>
      <c r="D165" s="1"/>
      <c r="E165" s="13"/>
    </row>
    <row r="166" customFormat="false" ht="12.6" hidden="false" customHeight="true" outlineLevel="0" collapsed="false">
      <c r="A166" s="10"/>
      <c r="B166" s="23" t="s">
        <v>161</v>
      </c>
      <c r="C166" s="24" t="n">
        <v>95456</v>
      </c>
      <c r="D166" s="1"/>
      <c r="E166" s="13"/>
    </row>
    <row r="167" customFormat="false" ht="12.6" hidden="false" customHeight="true" outlineLevel="0" collapsed="false">
      <c r="A167" s="10"/>
      <c r="B167" s="23" t="s">
        <v>162</v>
      </c>
      <c r="C167" s="24" t="n">
        <v>515507</v>
      </c>
      <c r="D167" s="1"/>
      <c r="E167" s="13"/>
    </row>
    <row r="168" customFormat="false" ht="12.6" hidden="false" customHeight="true" outlineLevel="0" collapsed="false">
      <c r="A168" s="10"/>
      <c r="B168" s="23" t="s">
        <v>163</v>
      </c>
      <c r="C168" s="24" t="n">
        <v>1702653</v>
      </c>
      <c r="D168" s="1"/>
      <c r="E168" s="13"/>
    </row>
    <row r="169" customFormat="false" ht="12.6" hidden="false" customHeight="true" outlineLevel="0" collapsed="false">
      <c r="A169" s="10"/>
      <c r="B169" s="23" t="s">
        <v>164</v>
      </c>
      <c r="C169" s="24" t="n">
        <v>302704</v>
      </c>
      <c r="D169" s="1"/>
      <c r="E169" s="13"/>
    </row>
    <row r="170" customFormat="false" ht="12.6" hidden="false" customHeight="true" outlineLevel="0" collapsed="false">
      <c r="A170" s="10"/>
      <c r="B170" s="23" t="s">
        <v>21</v>
      </c>
      <c r="C170" s="24" t="n">
        <v>438450</v>
      </c>
      <c r="D170" s="1"/>
      <c r="E170" s="13"/>
    </row>
    <row r="171" customFormat="false" ht="12.6" hidden="false" customHeight="true" outlineLevel="0" collapsed="false">
      <c r="A171" s="10"/>
      <c r="B171" s="23" t="s">
        <v>165</v>
      </c>
      <c r="C171" s="24" t="n">
        <v>25563</v>
      </c>
      <c r="D171" s="1"/>
      <c r="E171" s="13"/>
    </row>
    <row r="172" s="19" customFormat="true" ht="12.6" hidden="false" customHeight="true" outlineLevel="0" collapsed="false">
      <c r="A172" s="17" t="n">
        <v>31</v>
      </c>
      <c r="B172" s="18" t="s">
        <v>166</v>
      </c>
      <c r="C172" s="12" t="n">
        <f aca="false">SUM(C173:C181)</f>
        <v>109160739</v>
      </c>
      <c r="D172" s="1"/>
      <c r="E172" s="13"/>
    </row>
    <row r="173" customFormat="false" ht="12.6" hidden="false" customHeight="true" outlineLevel="0" collapsed="false">
      <c r="A173" s="69"/>
      <c r="B173" s="23" t="s">
        <v>167</v>
      </c>
      <c r="C173" s="73" t="n">
        <v>106763507</v>
      </c>
      <c r="D173" s="1"/>
      <c r="E173" s="13"/>
    </row>
    <row r="174" customFormat="false" ht="12.6" hidden="false" customHeight="true" outlineLevel="0" collapsed="false">
      <c r="A174" s="69"/>
      <c r="B174" s="23" t="s">
        <v>168</v>
      </c>
      <c r="C174" s="73" t="n">
        <v>12083</v>
      </c>
      <c r="D174" s="1"/>
      <c r="E174" s="13"/>
    </row>
    <row r="175" customFormat="false" ht="12.6" hidden="false" customHeight="true" outlineLevel="0" collapsed="false">
      <c r="A175" s="69"/>
      <c r="B175" s="23" t="s">
        <v>169</v>
      </c>
      <c r="C175" s="73" t="n">
        <v>1175789</v>
      </c>
      <c r="D175" s="1"/>
      <c r="E175" s="13"/>
    </row>
    <row r="176" customFormat="false" ht="12.6" hidden="false" customHeight="true" outlineLevel="0" collapsed="false">
      <c r="A176" s="69"/>
      <c r="B176" s="23" t="s">
        <v>170</v>
      </c>
      <c r="C176" s="73" t="n">
        <v>443506</v>
      </c>
      <c r="D176" s="1"/>
      <c r="E176" s="13"/>
    </row>
    <row r="177" customFormat="false" ht="12.6" hidden="false" customHeight="true" outlineLevel="0" collapsed="false">
      <c r="A177" s="69"/>
      <c r="B177" s="23" t="s">
        <v>171</v>
      </c>
      <c r="C177" s="73" t="n">
        <v>143469</v>
      </c>
      <c r="D177" s="1"/>
      <c r="E177" s="13"/>
    </row>
    <row r="178" customFormat="false" ht="12.6" hidden="false" customHeight="true" outlineLevel="0" collapsed="false">
      <c r="A178" s="69"/>
      <c r="B178" s="23" t="s">
        <v>172</v>
      </c>
      <c r="C178" s="73" t="n">
        <v>20233</v>
      </c>
      <c r="D178" s="1"/>
      <c r="E178" s="13"/>
    </row>
    <row r="179" customFormat="false" ht="12.6" hidden="false" customHeight="true" outlineLevel="0" collapsed="false">
      <c r="A179" s="69"/>
      <c r="B179" s="23" t="s">
        <v>173</v>
      </c>
      <c r="C179" s="73" t="n">
        <v>21359</v>
      </c>
      <c r="D179" s="1"/>
      <c r="E179" s="13"/>
    </row>
    <row r="180" customFormat="false" ht="12.6" hidden="false" customHeight="true" outlineLevel="0" collapsed="false">
      <c r="A180" s="69"/>
      <c r="B180" s="23" t="s">
        <v>174</v>
      </c>
      <c r="C180" s="73" t="n">
        <v>298809</v>
      </c>
      <c r="D180" s="1"/>
      <c r="E180" s="13"/>
    </row>
    <row r="181" customFormat="false" ht="12.6" hidden="false" customHeight="true" outlineLevel="0" collapsed="false">
      <c r="A181" s="69"/>
      <c r="B181" s="23" t="s">
        <v>175</v>
      </c>
      <c r="C181" s="73" t="n">
        <v>281984</v>
      </c>
      <c r="D181" s="1"/>
      <c r="E181" s="13"/>
    </row>
    <row r="182" s="19" customFormat="true" ht="12.6" hidden="false" customHeight="true" outlineLevel="0" collapsed="false">
      <c r="A182" s="17" t="n">
        <v>32</v>
      </c>
      <c r="B182" s="18" t="s">
        <v>176</v>
      </c>
      <c r="C182" s="12" t="n">
        <f aca="false">SUM(C183:C185)</f>
        <v>215190</v>
      </c>
      <c r="D182" s="1"/>
      <c r="E182" s="13"/>
    </row>
    <row r="183" s="19" customFormat="true" ht="12.6" hidden="false" customHeight="true" outlineLevel="0" collapsed="false">
      <c r="A183" s="17"/>
      <c r="B183" s="23" t="s">
        <v>177</v>
      </c>
      <c r="C183" s="24" t="n">
        <v>10844</v>
      </c>
      <c r="D183" s="1"/>
      <c r="E183" s="13"/>
    </row>
    <row r="184" s="19" customFormat="true" ht="12.6" hidden="false" customHeight="true" outlineLevel="0" collapsed="false">
      <c r="A184" s="17"/>
      <c r="B184" s="23" t="s">
        <v>178</v>
      </c>
      <c r="C184" s="24" t="n">
        <v>129692</v>
      </c>
      <c r="D184" s="1"/>
      <c r="E184" s="13"/>
    </row>
    <row r="185" s="19" customFormat="true" ht="12.6" hidden="false" customHeight="true" outlineLevel="0" collapsed="false">
      <c r="A185" s="17"/>
      <c r="B185" s="23" t="s">
        <v>179</v>
      </c>
      <c r="C185" s="24" t="n">
        <v>74654</v>
      </c>
      <c r="D185" s="1"/>
      <c r="E185" s="13"/>
    </row>
    <row r="186" s="19" customFormat="true" ht="12.6" hidden="false" customHeight="true" outlineLevel="0" collapsed="false">
      <c r="A186" s="17" t="n">
        <v>33</v>
      </c>
      <c r="B186" s="18" t="s">
        <v>180</v>
      </c>
      <c r="C186" s="12" t="n">
        <f aca="false">SUM(C187:C189)</f>
        <v>740546</v>
      </c>
      <c r="D186" s="1"/>
      <c r="E186" s="13"/>
    </row>
    <row r="187" s="19" customFormat="true" ht="12.6" hidden="false" customHeight="true" outlineLevel="0" collapsed="false">
      <c r="A187" s="17"/>
      <c r="B187" s="74" t="s">
        <v>181</v>
      </c>
      <c r="C187" s="75" t="n">
        <v>28180</v>
      </c>
      <c r="D187" s="1"/>
      <c r="E187" s="13"/>
    </row>
    <row r="188" s="19" customFormat="true" ht="12.6" hidden="false" customHeight="true" outlineLevel="0" collapsed="false">
      <c r="A188" s="17"/>
      <c r="B188" s="74" t="s">
        <v>182</v>
      </c>
      <c r="C188" s="75" t="n">
        <v>708088</v>
      </c>
      <c r="D188" s="1"/>
      <c r="E188" s="13"/>
    </row>
    <row r="189" s="19" customFormat="true" ht="12.6" hidden="true" customHeight="true" outlineLevel="0" collapsed="false">
      <c r="A189" s="20"/>
      <c r="B189" s="32" t="s">
        <v>183</v>
      </c>
      <c r="C189" s="76" t="n">
        <v>4278</v>
      </c>
      <c r="D189" s="1"/>
      <c r="E189" s="13"/>
    </row>
    <row r="190" s="19" customFormat="true" ht="13.2" hidden="false" customHeight="false" outlineLevel="0" collapsed="false">
      <c r="A190" s="17" t="n">
        <v>34</v>
      </c>
      <c r="B190" s="18" t="s">
        <v>184</v>
      </c>
      <c r="C190" s="12" t="n">
        <f aca="false">SUM(C191:C191)</f>
        <v>0</v>
      </c>
      <c r="D190" s="1"/>
      <c r="E190" s="13"/>
    </row>
    <row r="191" s="19" customFormat="true" ht="13.2" hidden="true" customHeight="false" outlineLevel="0" collapsed="false">
      <c r="A191" s="20"/>
      <c r="B191" s="42"/>
      <c r="C191" s="32" t="n">
        <v>0</v>
      </c>
      <c r="D191" s="1"/>
      <c r="E191" s="13"/>
    </row>
    <row r="192" s="19" customFormat="true" ht="12.6" hidden="false" customHeight="true" outlineLevel="0" collapsed="false">
      <c r="A192" s="17" t="n">
        <v>35</v>
      </c>
      <c r="B192" s="18" t="s">
        <v>185</v>
      </c>
      <c r="C192" s="12" t="n">
        <f aca="false">SUM(C193:C198)</f>
        <v>3305735</v>
      </c>
      <c r="D192" s="1"/>
      <c r="E192" s="13"/>
    </row>
    <row r="193" s="19" customFormat="true" ht="12.6" hidden="false" customHeight="true" outlineLevel="0" collapsed="false">
      <c r="A193" s="17"/>
      <c r="B193" s="23" t="s">
        <v>186</v>
      </c>
      <c r="C193" s="77" t="n">
        <v>2702100</v>
      </c>
      <c r="D193" s="1"/>
      <c r="E193" s="13"/>
    </row>
    <row r="194" s="19" customFormat="true" ht="12.6" hidden="false" customHeight="true" outlineLevel="0" collapsed="false">
      <c r="A194" s="17"/>
      <c r="B194" s="62" t="s">
        <v>187</v>
      </c>
      <c r="C194" s="77" t="n">
        <v>9028</v>
      </c>
      <c r="D194" s="1"/>
      <c r="E194" s="13"/>
    </row>
    <row r="195" s="19" customFormat="true" ht="12.6" hidden="false" customHeight="true" outlineLevel="0" collapsed="false">
      <c r="A195" s="17"/>
      <c r="B195" s="23" t="s">
        <v>188</v>
      </c>
      <c r="C195" s="77" t="n">
        <v>55473</v>
      </c>
      <c r="D195" s="1"/>
      <c r="E195" s="13"/>
    </row>
    <row r="196" s="19" customFormat="true" ht="12.6" hidden="false" customHeight="true" outlineLevel="0" collapsed="false">
      <c r="A196" s="17"/>
      <c r="B196" s="23" t="s">
        <v>189</v>
      </c>
      <c r="C196" s="77" t="n">
        <v>27315</v>
      </c>
      <c r="D196" s="1"/>
      <c r="E196" s="13"/>
    </row>
    <row r="197" s="19" customFormat="true" ht="12.6" hidden="false" customHeight="true" outlineLevel="0" collapsed="false">
      <c r="A197" s="17"/>
      <c r="B197" s="23" t="s">
        <v>190</v>
      </c>
      <c r="C197" s="77" t="n">
        <v>61819</v>
      </c>
      <c r="D197" s="1"/>
      <c r="E197" s="13"/>
    </row>
    <row r="198" s="19" customFormat="true" ht="12.6" hidden="false" customHeight="true" outlineLevel="0" collapsed="false">
      <c r="A198" s="17"/>
      <c r="B198" s="23" t="s">
        <v>191</v>
      </c>
      <c r="C198" s="77" t="n">
        <v>450000</v>
      </c>
      <c r="D198" s="1"/>
      <c r="E198" s="13"/>
    </row>
    <row r="199" s="19" customFormat="true" ht="12.6" hidden="false" customHeight="true" outlineLevel="0" collapsed="false">
      <c r="A199" s="17" t="n">
        <v>36</v>
      </c>
      <c r="B199" s="18" t="s">
        <v>192</v>
      </c>
      <c r="C199" s="12" t="n">
        <f aca="false">SUM(C200:C206)</f>
        <v>2266153</v>
      </c>
      <c r="D199" s="1"/>
      <c r="E199" s="13"/>
    </row>
    <row r="200" customFormat="false" ht="12.6" hidden="false" customHeight="true" outlineLevel="0" collapsed="false">
      <c r="A200" s="10"/>
      <c r="B200" s="26" t="s">
        <v>193</v>
      </c>
      <c r="C200" s="24" t="n">
        <v>70080</v>
      </c>
      <c r="D200" s="1"/>
      <c r="E200" s="13"/>
    </row>
    <row r="201" customFormat="false" ht="12.6" hidden="false" customHeight="true" outlineLevel="0" collapsed="false">
      <c r="A201" s="10"/>
      <c r="B201" s="59" t="s">
        <v>194</v>
      </c>
      <c r="C201" s="24" t="n">
        <v>304746</v>
      </c>
      <c r="D201" s="1"/>
      <c r="E201" s="13"/>
    </row>
    <row r="202" customFormat="false" ht="12.6" hidden="false" customHeight="true" outlineLevel="0" collapsed="false">
      <c r="A202" s="10"/>
      <c r="B202" s="59" t="s">
        <v>195</v>
      </c>
      <c r="C202" s="24" t="n">
        <v>432441</v>
      </c>
      <c r="D202" s="1"/>
      <c r="E202" s="13"/>
    </row>
    <row r="203" customFormat="false" ht="12.6" hidden="false" customHeight="true" outlineLevel="0" collapsed="false">
      <c r="A203" s="10"/>
      <c r="B203" s="59" t="s">
        <v>196</v>
      </c>
      <c r="C203" s="24" t="n">
        <v>1181564</v>
      </c>
      <c r="D203" s="1"/>
      <c r="E203" s="13"/>
    </row>
    <row r="204" customFormat="false" ht="12.6" hidden="true" customHeight="true" outlineLevel="0" collapsed="false">
      <c r="A204" s="70"/>
      <c r="B204" s="78" t="s">
        <v>197</v>
      </c>
      <c r="C204" s="79" t="n">
        <v>2700</v>
      </c>
      <c r="D204" s="1"/>
      <c r="E204" s="13"/>
    </row>
    <row r="205" customFormat="false" ht="12.6" hidden="false" customHeight="true" outlineLevel="0" collapsed="false">
      <c r="A205" s="10"/>
      <c r="B205" s="59" t="s">
        <v>198</v>
      </c>
      <c r="C205" s="24" t="n">
        <v>31022</v>
      </c>
      <c r="D205" s="1"/>
      <c r="E205" s="13"/>
    </row>
    <row r="206" customFormat="false" ht="12.6" hidden="false" customHeight="true" outlineLevel="0" collapsed="false">
      <c r="A206" s="10"/>
      <c r="B206" s="59" t="s">
        <v>199</v>
      </c>
      <c r="C206" s="24" t="n">
        <v>243600</v>
      </c>
      <c r="D206" s="1"/>
      <c r="E206" s="13"/>
    </row>
    <row r="207" s="19" customFormat="true" ht="12.6" hidden="false" customHeight="true" outlineLevel="0" collapsed="false">
      <c r="A207" s="17" t="n">
        <v>37</v>
      </c>
      <c r="B207" s="18" t="s">
        <v>200</v>
      </c>
      <c r="C207" s="12" t="n">
        <f aca="false">SUM(C208:C208)</f>
        <v>16476</v>
      </c>
      <c r="D207" s="1"/>
      <c r="E207" s="13"/>
    </row>
    <row r="208" s="19" customFormat="true" ht="12.6" hidden="false" customHeight="true" outlineLevel="0" collapsed="false">
      <c r="A208" s="17"/>
      <c r="B208" s="80" t="s">
        <v>201</v>
      </c>
      <c r="C208" s="28" t="n">
        <v>16476</v>
      </c>
      <c r="D208" s="1"/>
      <c r="E208" s="13"/>
    </row>
    <row r="209" s="19" customFormat="true" ht="12.6" hidden="false" customHeight="true" outlineLevel="0" collapsed="false">
      <c r="A209" s="17" t="n">
        <v>38</v>
      </c>
      <c r="B209" s="18" t="s">
        <v>202</v>
      </c>
      <c r="C209" s="12" t="n">
        <f aca="false">SUM(C210:C210)</f>
        <v>6000</v>
      </c>
      <c r="D209" s="1"/>
      <c r="E209" s="13"/>
    </row>
    <row r="210" s="19" customFormat="true" ht="12.6" hidden="false" customHeight="true" outlineLevel="0" collapsed="false">
      <c r="A210" s="17"/>
      <c r="B210" s="81" t="s">
        <v>203</v>
      </c>
      <c r="C210" s="28" t="n">
        <v>6000</v>
      </c>
      <c r="D210" s="1"/>
      <c r="E210" s="13"/>
    </row>
    <row r="211" s="19" customFormat="true" ht="12.6" hidden="false" customHeight="true" outlineLevel="0" collapsed="false">
      <c r="A211" s="17" t="n">
        <v>39</v>
      </c>
      <c r="B211" s="18" t="s">
        <v>204</v>
      </c>
      <c r="C211" s="12" t="n">
        <f aca="false">SUM(C212:C231)</f>
        <v>7437456</v>
      </c>
      <c r="D211" s="1"/>
      <c r="E211" s="13"/>
    </row>
    <row r="212" customFormat="false" ht="12.6" hidden="false" customHeight="true" outlineLevel="0" collapsed="false">
      <c r="A212" s="30"/>
      <c r="B212" s="26" t="s">
        <v>205</v>
      </c>
      <c r="C212" s="27" t="n">
        <v>407864</v>
      </c>
      <c r="D212" s="1"/>
      <c r="E212" s="13"/>
    </row>
    <row r="213" customFormat="false" ht="12.6" hidden="false" customHeight="true" outlineLevel="0" collapsed="false">
      <c r="A213" s="30"/>
      <c r="B213" s="26" t="s">
        <v>206</v>
      </c>
      <c r="C213" s="27" t="n">
        <v>1158017</v>
      </c>
      <c r="D213" s="1"/>
      <c r="E213" s="13"/>
    </row>
    <row r="214" customFormat="false" ht="12.6" hidden="false" customHeight="true" outlineLevel="0" collapsed="false">
      <c r="A214" s="30"/>
      <c r="B214" s="82" t="s">
        <v>207</v>
      </c>
      <c r="C214" s="27" t="n">
        <v>116905</v>
      </c>
      <c r="D214" s="1"/>
      <c r="E214" s="13"/>
    </row>
    <row r="215" customFormat="false" ht="12.6" hidden="false" customHeight="true" outlineLevel="0" collapsed="false">
      <c r="A215" s="30"/>
      <c r="B215" s="82" t="s">
        <v>208</v>
      </c>
      <c r="C215" s="27" t="n">
        <v>164200</v>
      </c>
      <c r="D215" s="1"/>
      <c r="E215" s="13"/>
    </row>
    <row r="216" customFormat="false" ht="12.6" hidden="false" customHeight="true" outlineLevel="0" collapsed="false">
      <c r="A216" s="30"/>
      <c r="B216" s="82" t="s">
        <v>209</v>
      </c>
      <c r="C216" s="27" t="n">
        <v>458387</v>
      </c>
      <c r="D216" s="1"/>
      <c r="E216" s="13"/>
    </row>
    <row r="217" customFormat="false" ht="12.6" hidden="false" customHeight="true" outlineLevel="0" collapsed="false">
      <c r="A217" s="30"/>
      <c r="B217" s="82" t="s">
        <v>210</v>
      </c>
      <c r="C217" s="27" t="n">
        <v>899957</v>
      </c>
      <c r="D217" s="1"/>
      <c r="E217" s="13"/>
    </row>
    <row r="218" customFormat="false" ht="12.6" hidden="false" customHeight="true" outlineLevel="0" collapsed="false">
      <c r="A218" s="30"/>
      <c r="B218" s="82" t="s">
        <v>211</v>
      </c>
      <c r="C218" s="27" t="n">
        <v>28500</v>
      </c>
      <c r="D218" s="1"/>
      <c r="E218" s="13"/>
    </row>
    <row r="219" customFormat="false" ht="12.6" hidden="false" customHeight="true" outlineLevel="0" collapsed="false">
      <c r="A219" s="30"/>
      <c r="B219" s="82" t="s">
        <v>212</v>
      </c>
      <c r="C219" s="27" t="n">
        <v>25942</v>
      </c>
      <c r="D219" s="1"/>
      <c r="E219" s="13"/>
    </row>
    <row r="220" customFormat="false" ht="12.6" hidden="false" customHeight="true" outlineLevel="0" collapsed="false">
      <c r="A220" s="30"/>
      <c r="B220" s="82" t="s">
        <v>213</v>
      </c>
      <c r="C220" s="27" t="n">
        <v>148838</v>
      </c>
      <c r="D220" s="1"/>
      <c r="E220" s="13"/>
    </row>
    <row r="221" customFormat="false" ht="12.6" hidden="false" customHeight="true" outlineLevel="0" collapsed="false">
      <c r="A221" s="30"/>
      <c r="B221" s="82" t="s">
        <v>214</v>
      </c>
      <c r="C221" s="83" t="n">
        <v>26480</v>
      </c>
      <c r="D221" s="1"/>
      <c r="E221" s="13"/>
    </row>
    <row r="222" customFormat="false" ht="12.6" hidden="false" customHeight="true" outlineLevel="0" collapsed="false">
      <c r="A222" s="30"/>
      <c r="B222" s="81" t="s">
        <v>215</v>
      </c>
      <c r="C222" s="83" t="n">
        <v>823223</v>
      </c>
      <c r="D222" s="1"/>
      <c r="E222" s="13"/>
    </row>
    <row r="223" customFormat="false" ht="12.6" hidden="false" customHeight="true" outlineLevel="0" collapsed="false">
      <c r="A223" s="30"/>
      <c r="B223" s="81" t="s">
        <v>216</v>
      </c>
      <c r="C223" s="83" t="n">
        <v>38372</v>
      </c>
      <c r="D223" s="1"/>
      <c r="E223" s="13"/>
    </row>
    <row r="224" customFormat="false" ht="12.6" hidden="false" customHeight="true" outlineLevel="0" collapsed="false">
      <c r="A224" s="30"/>
      <c r="B224" s="81" t="s">
        <v>217</v>
      </c>
      <c r="C224" s="83" t="n">
        <v>463875</v>
      </c>
      <c r="D224" s="1"/>
      <c r="E224" s="13"/>
    </row>
    <row r="225" customFormat="false" ht="12.6" hidden="true" customHeight="true" outlineLevel="0" collapsed="false">
      <c r="A225" s="76"/>
      <c r="B225" s="84" t="s">
        <v>218</v>
      </c>
      <c r="C225" s="85" t="n">
        <v>3700</v>
      </c>
      <c r="D225" s="1"/>
      <c r="E225" s="13"/>
    </row>
    <row r="226" customFormat="false" ht="12.6" hidden="false" customHeight="true" outlineLevel="0" collapsed="false">
      <c r="A226" s="30"/>
      <c r="B226" s="81" t="s">
        <v>219</v>
      </c>
      <c r="C226" s="83" t="n">
        <v>105863</v>
      </c>
      <c r="D226" s="1"/>
      <c r="E226" s="13"/>
    </row>
    <row r="227" customFormat="false" ht="12.6" hidden="false" customHeight="true" outlineLevel="0" collapsed="false">
      <c r="A227" s="30"/>
      <c r="B227" s="81" t="s">
        <v>220</v>
      </c>
      <c r="C227" s="83" t="n">
        <v>123466</v>
      </c>
      <c r="D227" s="1"/>
      <c r="E227" s="13"/>
    </row>
    <row r="228" customFormat="false" ht="12.6" hidden="false" customHeight="true" outlineLevel="0" collapsed="false">
      <c r="A228" s="30"/>
      <c r="B228" s="81" t="s">
        <v>221</v>
      </c>
      <c r="C228" s="83" t="n">
        <v>1567740</v>
      </c>
      <c r="D228" s="1"/>
      <c r="E228" s="13"/>
    </row>
    <row r="229" customFormat="false" ht="12.6" hidden="false" customHeight="true" outlineLevel="0" collapsed="false">
      <c r="A229" s="30"/>
      <c r="B229" s="81" t="s">
        <v>222</v>
      </c>
      <c r="C229" s="83" t="n">
        <v>136415</v>
      </c>
      <c r="D229" s="1"/>
      <c r="E229" s="13"/>
    </row>
    <row r="230" customFormat="false" ht="12.6" hidden="false" customHeight="true" outlineLevel="0" collapsed="false">
      <c r="A230" s="30"/>
      <c r="B230" s="81" t="s">
        <v>223</v>
      </c>
      <c r="C230" s="83" t="n">
        <v>529857</v>
      </c>
      <c r="D230" s="1"/>
      <c r="E230" s="13"/>
    </row>
    <row r="231" customFormat="false" ht="12.6" hidden="false" customHeight="true" outlineLevel="0" collapsed="false">
      <c r="A231" s="30"/>
      <c r="B231" s="81" t="s">
        <v>224</v>
      </c>
      <c r="C231" s="83" t="n">
        <v>209855</v>
      </c>
      <c r="D231" s="1"/>
      <c r="E231" s="13"/>
    </row>
    <row r="232" s="19" customFormat="true" ht="12.6" hidden="false" customHeight="true" outlineLevel="0" collapsed="false">
      <c r="A232" s="17" t="n">
        <v>40</v>
      </c>
      <c r="B232" s="18" t="s">
        <v>225</v>
      </c>
      <c r="C232" s="12" t="n">
        <f aca="false">SUM(C233:C243)</f>
        <v>23598479</v>
      </c>
      <c r="D232" s="1"/>
      <c r="E232" s="13"/>
    </row>
    <row r="233" customFormat="false" ht="12.6" hidden="false" customHeight="true" outlineLevel="0" collapsed="false">
      <c r="A233" s="10"/>
      <c r="B233" s="80" t="s">
        <v>226</v>
      </c>
      <c r="C233" s="24" t="n">
        <v>10990873</v>
      </c>
      <c r="D233" s="1"/>
      <c r="E233" s="13"/>
    </row>
    <row r="234" customFormat="false" ht="12.6" hidden="false" customHeight="true" outlineLevel="0" collapsed="false">
      <c r="A234" s="10"/>
      <c r="B234" s="80" t="s">
        <v>227</v>
      </c>
      <c r="C234" s="54" t="n">
        <v>2503235</v>
      </c>
      <c r="D234" s="1"/>
      <c r="E234" s="13"/>
    </row>
    <row r="235" customFormat="false" ht="12.6" hidden="false" customHeight="true" outlineLevel="0" collapsed="false">
      <c r="A235" s="10"/>
      <c r="B235" s="80" t="s">
        <v>228</v>
      </c>
      <c r="C235" s="54" t="n">
        <v>4640332</v>
      </c>
      <c r="D235" s="1"/>
      <c r="E235" s="13"/>
    </row>
    <row r="236" customFormat="false" ht="12.6" hidden="false" customHeight="true" outlineLevel="0" collapsed="false">
      <c r="A236" s="10"/>
      <c r="B236" s="80" t="s">
        <v>229</v>
      </c>
      <c r="C236" s="54" t="n">
        <v>119820</v>
      </c>
      <c r="D236" s="1"/>
      <c r="E236" s="13"/>
    </row>
    <row r="237" customFormat="false" ht="12.6" hidden="false" customHeight="true" outlineLevel="0" collapsed="false">
      <c r="A237" s="10"/>
      <c r="B237" s="86" t="s">
        <v>230</v>
      </c>
      <c r="C237" s="24" t="n">
        <v>11062</v>
      </c>
      <c r="D237" s="1"/>
      <c r="E237" s="13"/>
    </row>
    <row r="238" customFormat="false" ht="12.6" hidden="false" customHeight="true" outlineLevel="0" collapsed="false">
      <c r="A238" s="10"/>
      <c r="B238" s="80" t="s">
        <v>231</v>
      </c>
      <c r="C238" s="24" t="n">
        <v>728739</v>
      </c>
      <c r="D238" s="1"/>
      <c r="E238" s="13"/>
    </row>
    <row r="239" customFormat="false" ht="12.6" hidden="false" customHeight="true" outlineLevel="0" collapsed="false">
      <c r="A239" s="10"/>
      <c r="B239" s="80" t="s">
        <v>232</v>
      </c>
      <c r="C239" s="24" t="n">
        <v>276782</v>
      </c>
      <c r="D239" s="1"/>
      <c r="E239" s="13"/>
    </row>
    <row r="240" customFormat="false" ht="12.6" hidden="false" customHeight="true" outlineLevel="0" collapsed="false">
      <c r="A240" s="10"/>
      <c r="B240" s="80" t="s">
        <v>233</v>
      </c>
      <c r="C240" s="24" t="n">
        <v>974875</v>
      </c>
      <c r="D240" s="1"/>
      <c r="E240" s="13"/>
    </row>
    <row r="241" customFormat="false" ht="12.6" hidden="false" customHeight="true" outlineLevel="0" collapsed="false">
      <c r="A241" s="10"/>
      <c r="B241" s="80" t="s">
        <v>234</v>
      </c>
      <c r="C241" s="24" t="n">
        <v>1696551</v>
      </c>
      <c r="D241" s="1"/>
      <c r="E241" s="13"/>
    </row>
    <row r="242" customFormat="false" ht="12.6" hidden="false" customHeight="true" outlineLevel="0" collapsed="false">
      <c r="A242" s="10"/>
      <c r="B242" s="80" t="s">
        <v>235</v>
      </c>
      <c r="C242" s="24" t="n">
        <v>1256528</v>
      </c>
      <c r="D242" s="1"/>
      <c r="E242" s="13"/>
    </row>
    <row r="243" customFormat="false" ht="12.6" hidden="false" customHeight="true" outlineLevel="0" collapsed="false">
      <c r="A243" s="10"/>
      <c r="B243" s="80" t="s">
        <v>236</v>
      </c>
      <c r="C243" s="54" t="n">
        <v>399682</v>
      </c>
      <c r="D243" s="1"/>
      <c r="E243" s="13"/>
    </row>
    <row r="244" s="19" customFormat="true" ht="12.6" hidden="false" customHeight="true" outlineLevel="0" collapsed="false">
      <c r="A244" s="17" t="n">
        <v>41</v>
      </c>
      <c r="B244" s="18" t="s">
        <v>237</v>
      </c>
      <c r="C244" s="12" t="n">
        <f aca="false">SUM(C245:C247)</f>
        <v>409565</v>
      </c>
      <c r="D244" s="1"/>
      <c r="E244" s="13"/>
    </row>
    <row r="245" s="19" customFormat="true" ht="12.6" hidden="false" customHeight="true" outlineLevel="0" collapsed="false">
      <c r="A245" s="17"/>
      <c r="B245" s="10" t="s">
        <v>238</v>
      </c>
      <c r="C245" s="28" t="n">
        <v>28352</v>
      </c>
      <c r="D245" s="1"/>
      <c r="E245" s="13"/>
    </row>
    <row r="246" s="19" customFormat="true" ht="12.6" hidden="true" customHeight="true" outlineLevel="0" collapsed="false">
      <c r="A246" s="20"/>
      <c r="B246" s="70" t="s">
        <v>239</v>
      </c>
      <c r="C246" s="76" t="n">
        <v>833</v>
      </c>
      <c r="D246" s="1"/>
      <c r="E246" s="13"/>
    </row>
    <row r="247" s="19" customFormat="true" ht="12.6" hidden="false" customHeight="true" outlineLevel="0" collapsed="false">
      <c r="A247" s="17"/>
      <c r="B247" s="10" t="s">
        <v>240</v>
      </c>
      <c r="C247" s="28" t="n">
        <v>380380</v>
      </c>
      <c r="D247" s="1"/>
      <c r="E247" s="13"/>
    </row>
    <row r="248" s="19" customFormat="true" ht="13.2" hidden="false" customHeight="false" outlineLevel="0" collapsed="false">
      <c r="A248" s="17" t="n">
        <v>42</v>
      </c>
      <c r="B248" s="58" t="s">
        <v>241</v>
      </c>
      <c r="C248" s="12" t="n">
        <f aca="false">SUM(C249:C249)</f>
        <v>0</v>
      </c>
      <c r="D248" s="1"/>
      <c r="E248" s="13"/>
    </row>
    <row r="249" s="19" customFormat="true" ht="13.2" hidden="true" customHeight="false" outlineLevel="0" collapsed="false">
      <c r="A249" s="87"/>
      <c r="B249" s="88"/>
      <c r="C249" s="89" t="n">
        <v>0</v>
      </c>
      <c r="D249" s="1"/>
      <c r="E249" s="13"/>
    </row>
    <row r="251" customFormat="false" ht="30" hidden="false" customHeight="true" outlineLevel="0" collapsed="false">
      <c r="A251" s="90" t="s">
        <v>242</v>
      </c>
      <c r="B251" s="91" t="s">
        <v>243</v>
      </c>
      <c r="C251" s="91"/>
    </row>
  </sheetData>
  <autoFilter ref="A7:C249"/>
  <mergeCells count="4">
    <mergeCell ref="A2:C2"/>
    <mergeCell ref="A3:C3"/>
    <mergeCell ref="A4:C4"/>
    <mergeCell ref="B251:C25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2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12-13T08:53:23Z</cp:lastPrinted>
  <dcterms:modified xsi:type="dcterms:W3CDTF">2022-12-13T08:54:26Z</dcterms:modified>
  <cp:revision>0</cp:revision>
  <dc:subject/>
  <dc:title/>
</cp:coreProperties>
</file>