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2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aprilie 2022 '!$A$1:$S$70</definedName>
    <definedName function="false" hidden="false" localSheetId="0" name="_xlnm.Print_Titles" vbProcedure="false">'aprilie 2022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0.04.2022</t>
  </si>
  <si>
    <t xml:space="preserve">PIB 2022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 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aprilie%20%202022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22 "/>
      <sheetName val="UAT aprilie 2022"/>
      <sheetName val="consolidari aprilie"/>
      <sheetName val="martie 2022  (valori)"/>
      <sheetName val="UAT martie 2022 (valori)"/>
      <sheetName val="Sinteza - An 2"/>
      <sheetName val="Sinteza - An 2 (engleza)"/>
      <sheetName val="2022 Engl"/>
      <sheetName val="2021 - 2022"/>
      <sheetName val="Progr.29.04.2022.(Liliana)"/>
      <sheetName val="Sinteza - Anexa program anual"/>
      <sheetName val="program %.exec"/>
      <sheetName val="Sinteza - Anexa progr.an,trim.I"/>
      <sheetName val="Sinteza-Anexa program 6 luni"/>
      <sheetName val="progr 6 luni % execuție  "/>
      <sheetName val="dob_trez"/>
      <sheetName val="SPECIAL_CNAIR"/>
      <sheetName val="CNAIR_ex"/>
      <sheetName val="aprilie 2021 "/>
      <sheetName val="aprilie 2021 leg"/>
      <sheetName val="Sinteza-anexa program 9 luni "/>
      <sheetName val="program 9 luni .%.exec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C62" activeCellId="0" sqref="C62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7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8"/>
      <c r="C10" s="26"/>
      <c r="D10" s="26"/>
      <c r="E10" s="26"/>
      <c r="F10" s="26"/>
      <c r="G10" s="26"/>
      <c r="H10" s="26"/>
      <c r="I10" s="39"/>
      <c r="J10" s="24"/>
      <c r="K10" s="40"/>
      <c r="L10" s="41"/>
      <c r="M10" s="24"/>
      <c r="N10" s="25"/>
    </row>
    <row r="11" customFormat="false" ht="19.2" hidden="false" customHeight="true" outlineLevel="1" collapsed="false">
      <c r="B11" s="42"/>
      <c r="C11" s="26"/>
      <c r="D11" s="26"/>
      <c r="E11" s="26"/>
      <c r="F11" s="26"/>
      <c r="G11" s="26"/>
      <c r="H11" s="26"/>
      <c r="I11" s="39"/>
      <c r="J11" s="43"/>
      <c r="K11" s="25"/>
      <c r="L11" s="36"/>
      <c r="M11" s="43"/>
      <c r="N11" s="43"/>
      <c r="O11" s="44"/>
      <c r="P11" s="44"/>
      <c r="Q11" s="4" t="s">
        <v>3</v>
      </c>
      <c r="R11" s="45" t="n">
        <v>1327900</v>
      </c>
      <c r="S11" s="46"/>
    </row>
    <row r="12" customFormat="false" ht="17.4" hidden="false" customHeight="true" outlineLevel="1" collapsed="false">
      <c r="B12" s="42"/>
      <c r="C12" s="25"/>
      <c r="D12" s="25"/>
      <c r="E12" s="25"/>
      <c r="F12" s="25"/>
      <c r="G12" s="25"/>
      <c r="H12" s="47"/>
      <c r="I12" s="48"/>
      <c r="J12" s="1"/>
      <c r="K12" s="49"/>
      <c r="L12" s="36"/>
      <c r="M12" s="49"/>
      <c r="N12" s="16"/>
      <c r="O12" s="50"/>
      <c r="P12" s="51"/>
      <c r="Q12" s="50"/>
      <c r="R12" s="52"/>
      <c r="S12" s="53" t="s">
        <v>4</v>
      </c>
    </row>
    <row r="13" customFormat="false" ht="17.4" hidden="false" customHeight="true" outlineLevel="0" collapsed="false">
      <c r="B13" s="54"/>
      <c r="C13" s="55" t="s">
        <v>5</v>
      </c>
      <c r="D13" s="55" t="s">
        <v>5</v>
      </c>
      <c r="E13" s="56" t="s">
        <v>5</v>
      </c>
      <c r="F13" s="56" t="s">
        <v>5</v>
      </c>
      <c r="G13" s="56" t="s">
        <v>6</v>
      </c>
      <c r="H13" s="56" t="s">
        <v>7</v>
      </c>
      <c r="I13" s="55" t="s">
        <v>5</v>
      </c>
      <c r="J13" s="55" t="s">
        <v>8</v>
      </c>
      <c r="K13" s="55" t="s">
        <v>9</v>
      </c>
      <c r="L13" s="55" t="s">
        <v>9</v>
      </c>
      <c r="M13" s="55" t="s">
        <v>10</v>
      </c>
      <c r="N13" s="57" t="s">
        <v>11</v>
      </c>
      <c r="O13" s="55" t="s">
        <v>12</v>
      </c>
      <c r="P13" s="58" t="s">
        <v>11</v>
      </c>
      <c r="Q13" s="55" t="s">
        <v>13</v>
      </c>
      <c r="R13" s="59" t="s">
        <v>14</v>
      </c>
      <c r="S13" s="59"/>
    </row>
    <row r="14" customFormat="false" ht="15" hidden="false" customHeight="true" outlineLevel="0" collapsed="false">
      <c r="B14" s="6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59"/>
      <c r="S14" s="59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2"/>
      <c r="N15" s="64"/>
      <c r="O15" s="61" t="s">
        <v>37</v>
      </c>
      <c r="P15" s="65" t="s">
        <v>38</v>
      </c>
      <c r="Q15" s="66" t="s">
        <v>39</v>
      </c>
      <c r="R15" s="59"/>
      <c r="S15" s="59"/>
    </row>
    <row r="16" customFormat="false" ht="17.4" hidden="false" customHeight="true" outlineLevel="0" collapsed="false">
      <c r="B16" s="68"/>
      <c r="C16" s="69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2"/>
      <c r="N16" s="64"/>
      <c r="O16" s="61" t="s">
        <v>47</v>
      </c>
      <c r="P16" s="64" t="s">
        <v>48</v>
      </c>
      <c r="Q16" s="66" t="s">
        <v>49</v>
      </c>
      <c r="R16" s="59"/>
      <c r="S16" s="59"/>
    </row>
    <row r="17" customFormat="false" ht="16.2" hidden="false" customHeight="true" outlineLevel="0" collapsed="false">
      <c r="B17" s="50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18" t="s">
        <v>54</v>
      </c>
      <c r="S17" s="18" t="s">
        <v>55</v>
      </c>
    </row>
    <row r="18" customFormat="false" ht="51.6" hidden="false" customHeight="true" outlineLevel="0" collapsed="false">
      <c r="B18" s="70"/>
      <c r="C18" s="1"/>
      <c r="D18" s="71"/>
      <c r="E18" s="71"/>
      <c r="F18" s="71"/>
      <c r="G18" s="62" t="s">
        <v>56</v>
      </c>
      <c r="H18" s="62"/>
      <c r="I18" s="72" t="s">
        <v>57</v>
      </c>
      <c r="J18" s="61"/>
      <c r="K18" s="61"/>
      <c r="L18" s="72" t="s">
        <v>58</v>
      </c>
      <c r="M18" s="72"/>
      <c r="N18" s="64"/>
      <c r="O18" s="61"/>
      <c r="P18" s="64"/>
      <c r="Q18" s="66"/>
      <c r="R18" s="18"/>
      <c r="S18" s="18"/>
    </row>
    <row r="19" customFormat="false" ht="10.8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5"/>
      <c r="M19" s="75"/>
      <c r="N19" s="76"/>
      <c r="O19" s="75"/>
      <c r="P19" s="76"/>
      <c r="Q19" s="75"/>
      <c r="R19" s="77"/>
      <c r="S19" s="76"/>
    </row>
    <row r="20" s="78" customFormat="true" ht="30.75" hidden="false" customHeight="true" outlineLevel="0" collapsed="false">
      <c r="B20" s="79" t="s">
        <v>59</v>
      </c>
      <c r="C20" s="80" t="n">
        <f aca="false">C21+C37+C38+C39+C40+C41+C42+C43+C44+C45</f>
        <v>69455.86113</v>
      </c>
      <c r="D20" s="80" t="n">
        <f aca="false">D21+D37+D38+D39+D40+D41+D42+D43+D44+D45</f>
        <v>37283.56762</v>
      </c>
      <c r="E20" s="80" t="n">
        <f aca="false">E21+E37+E38+E39+E40+E41+E42+E43+E44+E45</f>
        <v>34742.617926</v>
      </c>
      <c r="F20" s="80" t="n">
        <f aca="false">F21+F37+F38+F39+F40+F41+F42+F43+F44+F45</f>
        <v>1192.513001</v>
      </c>
      <c r="G20" s="80" t="n">
        <f aca="false">G21+G37+G38+G39+G40+G41+G42+G43+G44+G45</f>
        <v>16318.033849</v>
      </c>
      <c r="H20" s="80" t="n">
        <f aca="false">H21+H37+H38+H39+H40+H41+H42+H43+H44+H45</f>
        <v>0</v>
      </c>
      <c r="I20" s="80" t="n">
        <f aca="false">I21+I37+I38+I39+I40+I41+I42+I43+I44+I45</f>
        <v>14571.397</v>
      </c>
      <c r="J20" s="80" t="n">
        <f aca="false">J21+J37+J38+J39+J40+J41+J42+J43+J44+J45</f>
        <v>143.787083</v>
      </c>
      <c r="K20" s="80" t="n">
        <f aca="false">K21+K37+K38+K39+K40+K41+K42+K43+K44+K45</f>
        <v>99.88800925</v>
      </c>
      <c r="L20" s="80" t="n">
        <f aca="false">L21+L37+L38+L39+L40+L41+L42+L43+L44+L45</f>
        <v>2008.56291</v>
      </c>
      <c r="M20" s="81" t="n">
        <f aca="false">M21+M37+M38+M39+M40+M41+M42+M43+M44</f>
        <v>95.101</v>
      </c>
      <c r="N20" s="82" t="n">
        <f aca="false">SUM(C20:M20)</f>
        <v>175911.32952825</v>
      </c>
      <c r="O20" s="83" t="n">
        <f aca="false">O21+O37+O38+O41+O39</f>
        <v>-29784.64057194</v>
      </c>
      <c r="P20" s="82" t="n">
        <f aca="false">N20+O20</f>
        <v>146126.68895631</v>
      </c>
      <c r="Q20" s="83" t="n">
        <f aca="false">Q21+Q37+Q38+Q41+Q43</f>
        <v>-1724.928</v>
      </c>
      <c r="R20" s="84" t="n">
        <f aca="false">P20+Q20</f>
        <v>144401.76095631</v>
      </c>
      <c r="S20" s="82" t="n">
        <f aca="false">R20/$R$11*100</f>
        <v>10.8744454368785</v>
      </c>
    </row>
    <row r="21" s="85" customFormat="true" ht="18.75" hidden="false" customHeight="true" outlineLevel="0" collapsed="false">
      <c r="B21" s="86" t="s">
        <v>60</v>
      </c>
      <c r="C21" s="80" t="n">
        <f aca="false">C22+C35+C36</f>
        <v>59990.80613</v>
      </c>
      <c r="D21" s="80" t="n">
        <f aca="false">D22+D35+D36</f>
        <v>30032.329658</v>
      </c>
      <c r="E21" s="81" t="n">
        <f aca="false">E22+E35+E36</f>
        <v>27781.195926</v>
      </c>
      <c r="F21" s="81" t="n">
        <f aca="false">F22+F35+F36</f>
        <v>975.257001</v>
      </c>
      <c r="G21" s="81" t="n">
        <f aca="false">G22+G35+G36</f>
        <v>13771.865849</v>
      </c>
      <c r="H21" s="81"/>
      <c r="I21" s="80" t="n">
        <f aca="false">I22+I35+I36</f>
        <v>6788.471</v>
      </c>
      <c r="J21" s="80"/>
      <c r="K21" s="87" t="n">
        <f aca="false">K22+K35+K36</f>
        <v>99.88800925</v>
      </c>
      <c r="L21" s="87" t="n">
        <f aca="false">L22+L35+L36</f>
        <v>499.47815</v>
      </c>
      <c r="M21" s="87" t="n">
        <f aca="false">M22+M35+M36</f>
        <v>95.101</v>
      </c>
      <c r="N21" s="82" t="n">
        <f aca="false">SUM(C21:M21)</f>
        <v>140034.39272325</v>
      </c>
      <c r="O21" s="80" t="n">
        <f aca="false">O22+O35+O36</f>
        <v>-6476.19972494</v>
      </c>
      <c r="P21" s="87" t="n">
        <f aca="false">N21+O21</f>
        <v>133558.19299831</v>
      </c>
      <c r="Q21" s="80" t="n">
        <f aca="false">Q22+Q35+Q36</f>
        <v>0</v>
      </c>
      <c r="R21" s="88" t="n">
        <f aca="false">P21+Q21</f>
        <v>133558.19299831</v>
      </c>
      <c r="S21" s="87" t="n">
        <f aca="false">R21/$R$11*100</f>
        <v>10.0578502144973</v>
      </c>
    </row>
    <row r="22" customFormat="false" ht="28.5" hidden="false" customHeight="true" outlineLevel="0" collapsed="false">
      <c r="B22" s="89" t="s">
        <v>61</v>
      </c>
      <c r="C22" s="90" t="n">
        <f aca="false">C23+C27+C28+C33+C34</f>
        <v>50750.425592</v>
      </c>
      <c r="D22" s="90" t="n">
        <f aca="false">D23+D27+D28+D33+D34</f>
        <v>22892.529658</v>
      </c>
      <c r="E22" s="91" t="n">
        <f aca="false">E23+E27+E28+E33+E34</f>
        <v>0</v>
      </c>
      <c r="F22" s="91" t="n">
        <f aca="false">F23+F27+F28+F33+F34</f>
        <v>0</v>
      </c>
      <c r="G22" s="92" t="n">
        <f aca="false">G23+G27+G28+G33+G34</f>
        <v>892.614</v>
      </c>
      <c r="H22" s="91" t="n">
        <f aca="false">H23+H27+H28+H33+H34</f>
        <v>0</v>
      </c>
      <c r="I22" s="90" t="n">
        <f aca="false">I23+I27+I28+I33+I34</f>
        <v>385.742</v>
      </c>
      <c r="J22" s="93" t="n">
        <f aca="false">J23+J27+J28+J33+J34</f>
        <v>0</v>
      </c>
      <c r="K22" s="93" t="n">
        <f aca="false">K23+K27+K28+K33+K34</f>
        <v>0</v>
      </c>
      <c r="L22" s="93" t="n">
        <f aca="false">L23+L27+L28+L33+L34</f>
        <v>0</v>
      </c>
      <c r="M22" s="93"/>
      <c r="N22" s="82" t="n">
        <f aca="false">SUM(C22:M22)</f>
        <v>74921.31125</v>
      </c>
      <c r="O22" s="93" t="n">
        <f aca="false">O23+O27+O28+O33+O34</f>
        <v>0</v>
      </c>
      <c r="P22" s="90" t="n">
        <f aca="false">N22+O22</f>
        <v>74921.31125</v>
      </c>
      <c r="Q22" s="93" t="n">
        <f aca="false">Q23+Q27+Q28+Q33+Q34</f>
        <v>0</v>
      </c>
      <c r="R22" s="87" t="n">
        <f aca="false">P22+Q22</f>
        <v>74921.31125</v>
      </c>
      <c r="S22" s="90" t="n">
        <f aca="false">R22/$R$11*100</f>
        <v>5.64208985992921</v>
      </c>
    </row>
    <row r="23" customFormat="false" ht="33.75" hidden="false" customHeight="true" outlineLevel="0" collapsed="false">
      <c r="B23" s="94" t="s">
        <v>62</v>
      </c>
      <c r="C23" s="90" t="n">
        <f aca="false">C24+C25+C26</f>
        <v>7507.941501</v>
      </c>
      <c r="D23" s="90" t="n">
        <f aca="false">D24+D25+D26</f>
        <v>10040.712658</v>
      </c>
      <c r="E23" s="91" t="n">
        <f aca="false">E24+E25+E26</f>
        <v>0</v>
      </c>
      <c r="F23" s="91" t="n">
        <f aca="false">F24+F25+F26</f>
        <v>0</v>
      </c>
      <c r="G23" s="91" t="n">
        <f aca="false">G24+G25+G26</f>
        <v>0</v>
      </c>
      <c r="H23" s="91" t="n">
        <f aca="false">H24+H25+H26</f>
        <v>0</v>
      </c>
      <c r="I23" s="91" t="n">
        <f aca="false">I24+I25+I26</f>
        <v>0</v>
      </c>
      <c r="J23" s="93" t="n">
        <f aca="false">J24+J25+J26</f>
        <v>0</v>
      </c>
      <c r="K23" s="26" t="n">
        <f aca="false">K24+K25+K26</f>
        <v>0</v>
      </c>
      <c r="L23" s="93" t="n">
        <f aca="false">L24+L25+L26</f>
        <v>0</v>
      </c>
      <c r="M23" s="93" t="n">
        <f aca="false">M24+M25+M26</f>
        <v>0</v>
      </c>
      <c r="N23" s="82" t="n">
        <f aca="false">SUM(C23:M23)</f>
        <v>17548.654159</v>
      </c>
      <c r="O23" s="93" t="n">
        <f aca="false">O24+O25+O26</f>
        <v>0</v>
      </c>
      <c r="P23" s="90" t="n">
        <f aca="false">N23+O23</f>
        <v>17548.654159</v>
      </c>
      <c r="Q23" s="93" t="n">
        <f aca="false">Q24+Q25+Q26</f>
        <v>0</v>
      </c>
      <c r="R23" s="87" t="n">
        <f aca="false">P23+Q23</f>
        <v>17548.654159</v>
      </c>
      <c r="S23" s="90" t="n">
        <f aca="false">R23/$R$11*100</f>
        <v>1.32153431425559</v>
      </c>
    </row>
    <row r="24" customFormat="false" ht="22.5" hidden="false" customHeight="true" outlineLevel="0" collapsed="false">
      <c r="B24" s="95" t="s">
        <v>63</v>
      </c>
      <c r="C24" s="26" t="n">
        <v>6176.217</v>
      </c>
      <c r="D24" s="26" t="n">
        <v>10.653658</v>
      </c>
      <c r="E24" s="91"/>
      <c r="F24" s="91"/>
      <c r="G24" s="91"/>
      <c r="H24" s="91"/>
      <c r="I24" s="90"/>
      <c r="J24" s="26"/>
      <c r="K24" s="26"/>
      <c r="L24" s="26"/>
      <c r="M24" s="26"/>
      <c r="N24" s="82" t="n">
        <f aca="false">SUM(C24:M24)</f>
        <v>6186.870658</v>
      </c>
      <c r="O24" s="26"/>
      <c r="P24" s="90" t="n">
        <f aca="false">N24+O24</f>
        <v>6186.870658</v>
      </c>
      <c r="Q24" s="26"/>
      <c r="R24" s="87" t="n">
        <f aca="false">P24+Q24</f>
        <v>6186.870658</v>
      </c>
      <c r="S24" s="90" t="n">
        <f aca="false">R24/$R$11*100</f>
        <v>0.465913898486332</v>
      </c>
    </row>
    <row r="25" customFormat="false" ht="30" hidden="false" customHeight="true" outlineLevel="0" collapsed="false">
      <c r="B25" s="95" t="s">
        <v>64</v>
      </c>
      <c r="C25" s="26" t="n">
        <v>205.551501</v>
      </c>
      <c r="D25" s="26" t="n">
        <v>10025.38</v>
      </c>
      <c r="E25" s="96"/>
      <c r="F25" s="96"/>
      <c r="G25" s="96"/>
      <c r="H25" s="96"/>
      <c r="I25" s="90"/>
      <c r="J25" s="26"/>
      <c r="K25" s="26"/>
      <c r="L25" s="26"/>
      <c r="M25" s="26"/>
      <c r="N25" s="82" t="n">
        <f aca="false">SUM(C25:M25)</f>
        <v>10230.931501</v>
      </c>
      <c r="O25" s="26"/>
      <c r="P25" s="90" t="n">
        <f aca="false">N25+O25</f>
        <v>10230.931501</v>
      </c>
      <c r="Q25" s="26"/>
      <c r="R25" s="87" t="n">
        <f aca="false">P25+Q25</f>
        <v>10230.931501</v>
      </c>
      <c r="S25" s="90" t="n">
        <f aca="false">R25/$R$11*100</f>
        <v>0.770459484976278</v>
      </c>
    </row>
    <row r="26" customFormat="false" ht="36" hidden="false" customHeight="true" outlineLevel="0" collapsed="false">
      <c r="B26" s="97" t="s">
        <v>65</v>
      </c>
      <c r="C26" s="26" t="n">
        <v>1126.173</v>
      </c>
      <c r="D26" s="26" t="n">
        <v>4.679</v>
      </c>
      <c r="E26" s="96"/>
      <c r="F26" s="96"/>
      <c r="G26" s="96"/>
      <c r="H26" s="96"/>
      <c r="I26" s="90"/>
      <c r="J26" s="26"/>
      <c r="K26" s="26"/>
      <c r="L26" s="26"/>
      <c r="M26" s="26"/>
      <c r="N26" s="82" t="n">
        <f aca="false">SUM(C26:M26)</f>
        <v>1130.852</v>
      </c>
      <c r="O26" s="26"/>
      <c r="P26" s="90" t="n">
        <f aca="false">N26+O26</f>
        <v>1130.852</v>
      </c>
      <c r="Q26" s="26"/>
      <c r="R26" s="87" t="n">
        <f aca="false">P26+Q26</f>
        <v>1130.852</v>
      </c>
      <c r="S26" s="90" t="n">
        <f aca="false">R26/$R$11*100</f>
        <v>0.0851609307929814</v>
      </c>
    </row>
    <row r="27" customFormat="false" ht="23.25" hidden="false" customHeight="true" outlineLevel="0" collapsed="false">
      <c r="B27" s="94" t="s">
        <v>66</v>
      </c>
      <c r="C27" s="26" t="n">
        <v>-18.654</v>
      </c>
      <c r="D27" s="26" t="n">
        <v>4957.747</v>
      </c>
      <c r="E27" s="91"/>
      <c r="F27" s="91"/>
      <c r="G27" s="91"/>
      <c r="H27" s="91"/>
      <c r="I27" s="90"/>
      <c r="J27" s="26"/>
      <c r="K27" s="26"/>
      <c r="L27" s="26"/>
      <c r="M27" s="26"/>
      <c r="N27" s="82" t="n">
        <f aca="false">SUM(C27:M27)</f>
        <v>4939.093</v>
      </c>
      <c r="O27" s="26"/>
      <c r="P27" s="90" t="n">
        <f aca="false">N27+O27</f>
        <v>4939.093</v>
      </c>
      <c r="Q27" s="26"/>
      <c r="R27" s="87" t="n">
        <f aca="false">P27+Q27</f>
        <v>4939.093</v>
      </c>
      <c r="S27" s="90" t="n">
        <f aca="false">R27/$R$11*100</f>
        <v>0.371947661721515</v>
      </c>
    </row>
    <row r="28" customFormat="false" ht="36.75" hidden="false" customHeight="true" outlineLevel="0" collapsed="false">
      <c r="B28" s="98" t="s">
        <v>67</v>
      </c>
      <c r="C28" s="99" t="n">
        <f aca="false">SUM(C29:C32)</f>
        <v>42590.513091</v>
      </c>
      <c r="D28" s="99" t="n">
        <f aca="false">D29+D30+D31+D32</f>
        <v>7704.573</v>
      </c>
      <c r="E28" s="96" t="n">
        <f aca="false">E29+E30+E31+E32</f>
        <v>0</v>
      </c>
      <c r="F28" s="96" t="n">
        <f aca="false">F29+F30+F31+F32</f>
        <v>0</v>
      </c>
      <c r="G28" s="100" t="n">
        <f aca="false">G29+G30+G31+G32</f>
        <v>892.614</v>
      </c>
      <c r="H28" s="96" t="n">
        <f aca="false">H29+H30+H31+H32</f>
        <v>0</v>
      </c>
      <c r="I28" s="99" t="n">
        <f aca="false">I29+I30+I31+I32</f>
        <v>51.486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2" t="n">
        <f aca="false">SUM(C28:M28)</f>
        <v>51239.186091</v>
      </c>
      <c r="O28" s="26" t="n">
        <f aca="false">O29+O30+O31</f>
        <v>0</v>
      </c>
      <c r="P28" s="90" t="n">
        <f aca="false">N28+O28</f>
        <v>51239.186091</v>
      </c>
      <c r="Q28" s="26" t="n">
        <f aca="false">Q29+Q30+Q31</f>
        <v>0</v>
      </c>
      <c r="R28" s="87" t="n">
        <f aca="false">P28+Q28</f>
        <v>51239.186091</v>
      </c>
      <c r="S28" s="90" t="n">
        <f aca="false">R28/$R$11*100</f>
        <v>3.85866300858498</v>
      </c>
    </row>
    <row r="29" customFormat="false" ht="25.5" hidden="false" customHeight="true" outlineLevel="0" collapsed="false">
      <c r="B29" s="95" t="s">
        <v>68</v>
      </c>
      <c r="C29" s="26" t="n">
        <v>25333.631</v>
      </c>
      <c r="D29" s="26" t="n">
        <v>6250.762</v>
      </c>
      <c r="E29" s="91"/>
      <c r="F29" s="91"/>
      <c r="G29" s="91"/>
      <c r="H29" s="91"/>
      <c r="I29" s="90"/>
      <c r="J29" s="26"/>
      <c r="K29" s="26"/>
      <c r="L29" s="26"/>
      <c r="M29" s="26"/>
      <c r="N29" s="82" t="n">
        <f aca="false">SUM(C29:M29)</f>
        <v>31584.393</v>
      </c>
      <c r="O29" s="26"/>
      <c r="P29" s="90" t="n">
        <f aca="false">N29+O29</f>
        <v>31584.393</v>
      </c>
      <c r="Q29" s="26"/>
      <c r="R29" s="87" t="n">
        <f aca="false">P29+Q29</f>
        <v>31584.393</v>
      </c>
      <c r="S29" s="90" t="n">
        <f aca="false">R29/$R$11*100</f>
        <v>2.37852195195421</v>
      </c>
    </row>
    <row r="30" customFormat="false" ht="20.25" hidden="false" customHeight="true" outlineLevel="0" collapsed="false">
      <c r="B30" s="95" t="s">
        <v>69</v>
      </c>
      <c r="C30" s="26" t="n">
        <v>10898.54</v>
      </c>
      <c r="D30" s="26"/>
      <c r="E30" s="96"/>
      <c r="F30" s="96"/>
      <c r="G30" s="96"/>
      <c r="H30" s="96"/>
      <c r="I30" s="96"/>
      <c r="J30" s="26"/>
      <c r="K30" s="26"/>
      <c r="L30" s="26"/>
      <c r="M30" s="26"/>
      <c r="N30" s="82" t="n">
        <f aca="false">SUM(C30:M30)</f>
        <v>10898.54</v>
      </c>
      <c r="O30" s="26"/>
      <c r="P30" s="90" t="n">
        <f aca="false">N30+O30</f>
        <v>10898.54</v>
      </c>
      <c r="Q30" s="26"/>
      <c r="R30" s="87" t="n">
        <f aca="false">P30+Q30</f>
        <v>10898.54</v>
      </c>
      <c r="S30" s="90" t="n">
        <f aca="false">R30/$R$11*100</f>
        <v>0.820734995105053</v>
      </c>
    </row>
    <row r="31" s="101" customFormat="true" ht="36.75" hidden="false" customHeight="true" outlineLevel="0" collapsed="false">
      <c r="B31" s="102" t="s">
        <v>70</v>
      </c>
      <c r="C31" s="26" t="n">
        <v>5327.393091</v>
      </c>
      <c r="D31" s="26" t="n">
        <v>53.425</v>
      </c>
      <c r="E31" s="96"/>
      <c r="F31" s="96" t="n">
        <v>0</v>
      </c>
      <c r="G31" s="96" t="n">
        <v>892.614</v>
      </c>
      <c r="H31" s="96"/>
      <c r="I31" s="26" t="n">
        <v>0</v>
      </c>
      <c r="J31" s="26"/>
      <c r="K31" s="26"/>
      <c r="L31" s="26"/>
      <c r="M31" s="26"/>
      <c r="N31" s="82" t="n">
        <f aca="false">SUM(C31:M31)</f>
        <v>6273.432091</v>
      </c>
      <c r="O31" s="26"/>
      <c r="P31" s="90" t="n">
        <f aca="false">N31+O31</f>
        <v>6273.432091</v>
      </c>
      <c r="Q31" s="26"/>
      <c r="R31" s="87" t="n">
        <f aca="false">P31+Q31</f>
        <v>6273.432091</v>
      </c>
      <c r="S31" s="90" t="n">
        <f aca="false">R31/$R$11*100</f>
        <v>0.472432569545899</v>
      </c>
    </row>
    <row r="32" customFormat="false" ht="58.5" hidden="false" customHeight="true" outlineLevel="0" collapsed="false">
      <c r="B32" s="102" t="s">
        <v>71</v>
      </c>
      <c r="C32" s="26" t="n">
        <v>1030.949</v>
      </c>
      <c r="D32" s="26" t="n">
        <v>1400.386</v>
      </c>
      <c r="E32" s="96"/>
      <c r="F32" s="96"/>
      <c r="G32" s="96"/>
      <c r="H32" s="96"/>
      <c r="I32" s="26" t="n">
        <v>51.486</v>
      </c>
      <c r="J32" s="103"/>
      <c r="K32" s="26"/>
      <c r="L32" s="26"/>
      <c r="M32" s="26"/>
      <c r="N32" s="82" t="n">
        <f aca="false">SUM(C32:M32)</f>
        <v>2482.821</v>
      </c>
      <c r="O32" s="26"/>
      <c r="P32" s="90" t="n">
        <f aca="false">N32+O32</f>
        <v>2482.821</v>
      </c>
      <c r="Q32" s="26"/>
      <c r="R32" s="87" t="n">
        <f aca="false">P32+Q32</f>
        <v>2482.821</v>
      </c>
      <c r="S32" s="90" t="n">
        <f aca="false">R32/$R$11*100</f>
        <v>0.186973491979818</v>
      </c>
    </row>
    <row r="33" customFormat="false" ht="36" hidden="false" customHeight="true" outlineLevel="0" collapsed="false">
      <c r="B33" s="98" t="s">
        <v>72</v>
      </c>
      <c r="C33" s="26" t="n">
        <v>660.647</v>
      </c>
      <c r="D33" s="26" t="n">
        <v>0</v>
      </c>
      <c r="E33" s="96"/>
      <c r="F33" s="96"/>
      <c r="G33" s="96"/>
      <c r="H33" s="96"/>
      <c r="I33" s="26" t="n">
        <v>0</v>
      </c>
      <c r="J33" s="26"/>
      <c r="K33" s="26"/>
      <c r="L33" s="26"/>
      <c r="M33" s="26"/>
      <c r="N33" s="82" t="n">
        <f aca="false">SUM(C33:M33)</f>
        <v>660.647</v>
      </c>
      <c r="O33" s="26"/>
      <c r="P33" s="90" t="n">
        <f aca="false">N33+O33</f>
        <v>660.647</v>
      </c>
      <c r="Q33" s="26"/>
      <c r="R33" s="87" t="n">
        <f aca="false">P33+Q33</f>
        <v>660.647</v>
      </c>
      <c r="S33" s="90" t="n">
        <f aca="false">R33/$R$11*100</f>
        <v>0.0497512613901649</v>
      </c>
    </row>
    <row r="34" customFormat="false" ht="33" hidden="false" customHeight="true" outlineLevel="0" collapsed="false">
      <c r="B34" s="104" t="s">
        <v>73</v>
      </c>
      <c r="C34" s="26" t="n">
        <v>9.978</v>
      </c>
      <c r="D34" s="26" t="n">
        <v>189.497</v>
      </c>
      <c r="E34" s="96"/>
      <c r="F34" s="96"/>
      <c r="G34" s="96"/>
      <c r="H34" s="96"/>
      <c r="I34" s="26" t="n">
        <v>334.256</v>
      </c>
      <c r="J34" s="26"/>
      <c r="K34" s="26"/>
      <c r="L34" s="26"/>
      <c r="M34" s="26"/>
      <c r="N34" s="82" t="n">
        <f aca="false">SUM(C34:M34)</f>
        <v>533.731</v>
      </c>
      <c r="O34" s="26"/>
      <c r="P34" s="90" t="n">
        <f aca="false">N34+O34</f>
        <v>533.731</v>
      </c>
      <c r="Q34" s="26"/>
      <c r="R34" s="87" t="n">
        <f aca="false">P34+Q34</f>
        <v>533.731</v>
      </c>
      <c r="S34" s="90" t="n">
        <f aca="false">R34/$R$11*100</f>
        <v>0.0401936139769561</v>
      </c>
    </row>
    <row r="35" customFormat="false" ht="27.75" hidden="false" customHeight="true" outlineLevel="0" collapsed="false">
      <c r="B35" s="105" t="s">
        <v>74</v>
      </c>
      <c r="C35" s="26" t="n">
        <v>3466.515538</v>
      </c>
      <c r="D35" s="26"/>
      <c r="E35" s="96" t="n">
        <v>27759.371926</v>
      </c>
      <c r="F35" s="96" t="n">
        <v>973.794001</v>
      </c>
      <c r="G35" s="96" t="n">
        <v>12872.358849</v>
      </c>
      <c r="H35" s="96"/>
      <c r="I35" s="26" t="n">
        <v>1.405</v>
      </c>
      <c r="J35" s="26"/>
      <c r="K35" s="26"/>
      <c r="L35" s="26"/>
      <c r="M35" s="26"/>
      <c r="N35" s="82" t="n">
        <f aca="false">SUM(C35:M35)</f>
        <v>45073.445314</v>
      </c>
      <c r="O35" s="99" t="n">
        <v>-33.019</v>
      </c>
      <c r="P35" s="90" t="n">
        <f aca="false">N35+O35</f>
        <v>45040.426314</v>
      </c>
      <c r="Q35" s="26"/>
      <c r="R35" s="87" t="n">
        <f aca="false">P35+Q35</f>
        <v>45040.426314</v>
      </c>
      <c r="S35" s="90" t="n">
        <f aca="false">R35/$R$11*100</f>
        <v>3.3918537776941</v>
      </c>
    </row>
    <row r="36" customFormat="false" ht="27" hidden="false" customHeight="true" outlineLevel="0" collapsed="false">
      <c r="B36" s="106" t="s">
        <v>75</v>
      </c>
      <c r="C36" s="26" t="n">
        <v>5773.865</v>
      </c>
      <c r="D36" s="26" t="n">
        <v>7139.8</v>
      </c>
      <c r="E36" s="26" t="n">
        <v>21.824</v>
      </c>
      <c r="F36" s="26" t="n">
        <v>1.463</v>
      </c>
      <c r="G36" s="26" t="n">
        <v>6.893</v>
      </c>
      <c r="H36" s="96"/>
      <c r="I36" s="26" t="n">
        <v>6401.324</v>
      </c>
      <c r="J36" s="107"/>
      <c r="K36" s="26" t="n">
        <v>99.88800925</v>
      </c>
      <c r="L36" s="26" t="n">
        <v>499.47815</v>
      </c>
      <c r="M36" s="26" t="n">
        <v>95.101</v>
      </c>
      <c r="N36" s="82" t="n">
        <f aca="false">SUM(C36:M36)</f>
        <v>20039.63615925</v>
      </c>
      <c r="O36" s="99" t="n">
        <v>-6443.18072494</v>
      </c>
      <c r="P36" s="90" t="n">
        <f aca="false">N36+O36</f>
        <v>13596.45543431</v>
      </c>
      <c r="Q36" s="26"/>
      <c r="R36" s="87" t="n">
        <f aca="false">P36+Q36</f>
        <v>13596.45543431</v>
      </c>
      <c r="S36" s="90" t="n">
        <f aca="false">R36/$R$11*100</f>
        <v>1.02390657687401</v>
      </c>
    </row>
    <row r="37" customFormat="false" ht="24" hidden="false" customHeight="true" outlineLevel="0" collapsed="false">
      <c r="B37" s="108" t="s">
        <v>76</v>
      </c>
      <c r="C37" s="26"/>
      <c r="D37" s="26" t="n">
        <v>5085.690422</v>
      </c>
      <c r="E37" s="96" t="n">
        <v>6961.108</v>
      </c>
      <c r="F37" s="96" t="n">
        <v>67.686</v>
      </c>
      <c r="G37" s="96" t="n">
        <v>2545.765</v>
      </c>
      <c r="H37" s="96"/>
      <c r="I37" s="26" t="n">
        <v>7115.4</v>
      </c>
      <c r="J37" s="26" t="n">
        <v>23.706665</v>
      </c>
      <c r="K37" s="26"/>
      <c r="L37" s="26" t="n">
        <v>1509.08476</v>
      </c>
      <c r="M37" s="109"/>
      <c r="N37" s="82" t="n">
        <f aca="false">SUM(C37:M37)</f>
        <v>23308.440847</v>
      </c>
      <c r="O37" s="99" t="n">
        <f aca="false">-N37</f>
        <v>-23308.440847</v>
      </c>
      <c r="P37" s="90" t="n">
        <f aca="false">N37+O37</f>
        <v>0</v>
      </c>
      <c r="Q37" s="26"/>
      <c r="R37" s="87" t="n">
        <f aca="false">P37+Q37</f>
        <v>0</v>
      </c>
      <c r="S37" s="90" t="n">
        <f aca="false">R37/$R$11*100</f>
        <v>0</v>
      </c>
    </row>
    <row r="38" customFormat="false" ht="23.25" hidden="false" customHeight="true" outlineLevel="0" collapsed="false">
      <c r="B38" s="110" t="s">
        <v>77</v>
      </c>
      <c r="C38" s="26" t="n">
        <v>226.704</v>
      </c>
      <c r="D38" s="26" t="n">
        <v>102.521</v>
      </c>
      <c r="E38" s="96"/>
      <c r="F38" s="96"/>
      <c r="G38" s="96"/>
      <c r="H38" s="96"/>
      <c r="I38" s="26" t="n">
        <v>126.239</v>
      </c>
      <c r="J38" s="107"/>
      <c r="K38" s="26"/>
      <c r="L38" s="26"/>
      <c r="M38" s="26"/>
      <c r="N38" s="82" t="n">
        <f aca="false">SUM(C38:M38)</f>
        <v>455.464</v>
      </c>
      <c r="O38" s="26" t="n">
        <v>0</v>
      </c>
      <c r="P38" s="90" t="n">
        <f aca="false">N38+O38</f>
        <v>455.464</v>
      </c>
      <c r="Q38" s="26"/>
      <c r="R38" s="87" t="n">
        <f aca="false">P38+Q38</f>
        <v>455.464</v>
      </c>
      <c r="S38" s="90" t="n">
        <f aca="false">R38/$R$11*100</f>
        <v>0.0342995707508096</v>
      </c>
    </row>
    <row r="39" customFormat="false" ht="20.4" hidden="false" customHeight="true" outlineLevel="0" collapsed="false">
      <c r="B39" s="52" t="s">
        <v>78</v>
      </c>
      <c r="C39" s="26" t="n">
        <v>0</v>
      </c>
      <c r="D39" s="26" t="n">
        <v>0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2" t="n">
        <f aca="false">SUM(C39:M39)</f>
        <v>0</v>
      </c>
      <c r="O39" s="99"/>
      <c r="P39" s="90" t="n">
        <f aca="false">N39+O39</f>
        <v>0</v>
      </c>
      <c r="Q39" s="26"/>
      <c r="R39" s="87" t="n">
        <f aca="false">P39+Q39</f>
        <v>0</v>
      </c>
      <c r="S39" s="90" t="n">
        <f aca="false">R39/$R$11*100</f>
        <v>0</v>
      </c>
    </row>
    <row r="40" customFormat="false" ht="33" hidden="false" customHeight="true" outlineLevel="0" collapsed="false">
      <c r="B40" s="111" t="s">
        <v>79</v>
      </c>
      <c r="C40" s="26" t="n">
        <v>0</v>
      </c>
      <c r="D40" s="26" t="n">
        <v>3.614049</v>
      </c>
      <c r="E40" s="26" t="n">
        <v>0</v>
      </c>
      <c r="F40" s="26" t="n">
        <v>0</v>
      </c>
      <c r="G40" s="26" t="n">
        <v>0</v>
      </c>
      <c r="H40" s="26"/>
      <c r="I40" s="26" t="n">
        <v>0.198</v>
      </c>
      <c r="J40" s="26" t="n">
        <v>8E-005</v>
      </c>
      <c r="K40" s="26"/>
      <c r="L40" s="26"/>
      <c r="M40" s="26"/>
      <c r="N40" s="82" t="n">
        <f aca="false">SUM(C40:M40)</f>
        <v>3.812129</v>
      </c>
      <c r="O40" s="26"/>
      <c r="P40" s="90" t="n">
        <f aca="false">N40+O40</f>
        <v>3.812129</v>
      </c>
      <c r="Q40" s="26"/>
      <c r="R40" s="87" t="n">
        <f aca="false">P40+Q40</f>
        <v>3.812129</v>
      </c>
      <c r="S40" s="90" t="n">
        <f aca="false">R40/$R$11*100</f>
        <v>0.000287079524060547</v>
      </c>
    </row>
    <row r="41" customFormat="false" ht="24" hidden="false" customHeight="true" outlineLevel="0" collapsed="false">
      <c r="B41" s="52" t="s">
        <v>80</v>
      </c>
      <c r="C41" s="26" t="n">
        <v>1724.928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/>
      <c r="N41" s="82" t="n">
        <f aca="false">SUM(C41:M41)</f>
        <v>1724.928</v>
      </c>
      <c r="O41" s="26"/>
      <c r="P41" s="90" t="n">
        <f aca="false">N41+O41</f>
        <v>1724.928</v>
      </c>
      <c r="Q41" s="26" t="n">
        <f aca="false">-P41</f>
        <v>-1724.928</v>
      </c>
      <c r="R41" s="112" t="n">
        <f aca="false">P41+Q41</f>
        <v>0</v>
      </c>
      <c r="S41" s="90" t="n">
        <f aca="false">R41/$R$11*100</f>
        <v>0</v>
      </c>
    </row>
    <row r="42" customFormat="false" ht="22.95" hidden="false" customHeight="true" outlineLevel="0" collapsed="false">
      <c r="B42" s="113" t="s">
        <v>81</v>
      </c>
      <c r="C42" s="26" t="n">
        <v>151.329</v>
      </c>
      <c r="D42" s="26" t="n">
        <v>0.039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2" t="n">
        <f aca="false">SUM(C42:M42)</f>
        <v>151.368</v>
      </c>
      <c r="O42" s="26"/>
      <c r="P42" s="90" t="n">
        <f aca="false">N42+O42</f>
        <v>151.368</v>
      </c>
      <c r="Q42" s="26"/>
      <c r="R42" s="112" t="n">
        <f aca="false">P42+Q42</f>
        <v>151.368</v>
      </c>
      <c r="S42" s="90" t="n">
        <f aca="false">R42/$R$11*100</f>
        <v>0.0113990511333685</v>
      </c>
    </row>
    <row r="43" customFormat="false" ht="26.4" hidden="false" customHeight="true" outlineLevel="0" collapsed="false">
      <c r="B43" s="113" t="s">
        <v>82</v>
      </c>
      <c r="C43" s="26" t="n">
        <v>324.677</v>
      </c>
      <c r="D43" s="26" t="n">
        <v>47.881</v>
      </c>
      <c r="E43" s="26"/>
      <c r="F43" s="26" t="n">
        <v>0</v>
      </c>
      <c r="G43" s="26"/>
      <c r="H43" s="26"/>
      <c r="I43" s="26" t="n">
        <v>21.671</v>
      </c>
      <c r="J43" s="26"/>
      <c r="K43" s="26"/>
      <c r="L43" s="26"/>
      <c r="M43" s="26"/>
      <c r="N43" s="82" t="n">
        <f aca="false">SUM(C43:M43)</f>
        <v>394.229</v>
      </c>
      <c r="O43" s="26"/>
      <c r="P43" s="90" t="n">
        <f aca="false">N43+O43</f>
        <v>394.229</v>
      </c>
      <c r="Q43" s="26"/>
      <c r="R43" s="112" t="n">
        <f aca="false">P43+Q43</f>
        <v>394.229</v>
      </c>
      <c r="S43" s="90" t="n">
        <f aca="false">R43/$R$11*100</f>
        <v>0.0296881542284811</v>
      </c>
    </row>
    <row r="44" customFormat="false" ht="51.6" hidden="false" customHeight="true" outlineLevel="0" collapsed="false">
      <c r="B44" s="113" t="s">
        <v>83</v>
      </c>
      <c r="C44" s="26" t="n">
        <v>7037.417</v>
      </c>
      <c r="D44" s="26" t="n">
        <v>2011.492491</v>
      </c>
      <c r="E44" s="26" t="n">
        <v>0.314</v>
      </c>
      <c r="F44" s="26" t="n">
        <v>149.57</v>
      </c>
      <c r="G44" s="26" t="n">
        <v>0.403</v>
      </c>
      <c r="H44" s="26"/>
      <c r="I44" s="26" t="n">
        <v>519.418</v>
      </c>
      <c r="J44" s="26" t="n">
        <v>120.080338</v>
      </c>
      <c r="K44" s="26"/>
      <c r="L44" s="26"/>
      <c r="M44" s="26"/>
      <c r="N44" s="82" t="n">
        <f aca="false">SUM(C44:M44)</f>
        <v>9838.694829</v>
      </c>
      <c r="O44" s="26"/>
      <c r="P44" s="90" t="n">
        <f aca="false">N44+O44</f>
        <v>9838.694829</v>
      </c>
      <c r="Q44" s="26"/>
      <c r="R44" s="112" t="n">
        <f aca="false">P44+Q44</f>
        <v>9838.694829</v>
      </c>
      <c r="S44" s="90" t="n">
        <f aca="false">R44/$R$11*100</f>
        <v>0.740921366744484</v>
      </c>
    </row>
    <row r="45" customFormat="false" ht="36" hidden="false" customHeight="true" outlineLevel="0" collapsed="false">
      <c r="B45" s="114" t="s">
        <v>84</v>
      </c>
      <c r="C45" s="26"/>
      <c r="D45" s="26"/>
      <c r="E45" s="26"/>
      <c r="F45" s="26"/>
      <c r="G45" s="26"/>
      <c r="H45" s="115"/>
      <c r="I45" s="115"/>
      <c r="J45" s="115"/>
      <c r="K45" s="115"/>
      <c r="L45" s="115"/>
      <c r="M45" s="115"/>
      <c r="N45" s="82" t="n">
        <f aca="false">SUM(C45:M45)</f>
        <v>0</v>
      </c>
      <c r="O45" s="26"/>
      <c r="P45" s="90" t="n">
        <f aca="false">N45+O45</f>
        <v>0</v>
      </c>
      <c r="Q45" s="26"/>
      <c r="R45" s="112" t="n">
        <f aca="false">P45+Q45</f>
        <v>0</v>
      </c>
      <c r="S45" s="90" t="n">
        <f aca="false">R45/$R$11*100</f>
        <v>0</v>
      </c>
    </row>
    <row r="46" customFormat="false" ht="36" hidden="false" customHeight="true" outlineLevel="0" collapsed="false">
      <c r="B46" s="114"/>
      <c r="C46" s="26"/>
      <c r="D46" s="26"/>
      <c r="E46" s="26"/>
      <c r="F46" s="26"/>
      <c r="G46" s="26"/>
      <c r="H46" s="115"/>
      <c r="I46" s="115"/>
      <c r="J46" s="115"/>
      <c r="K46" s="115"/>
      <c r="L46" s="115"/>
      <c r="M46" s="115"/>
      <c r="N46" s="82"/>
      <c r="O46" s="26"/>
      <c r="P46" s="90"/>
      <c r="Q46" s="26"/>
      <c r="R46" s="112"/>
      <c r="S46" s="90"/>
    </row>
    <row r="47" s="85" customFormat="true" ht="30.75" hidden="false" customHeight="true" outlineLevel="0" collapsed="false">
      <c r="B47" s="79" t="s">
        <v>85</v>
      </c>
      <c r="C47" s="80" t="n">
        <f aca="false">C48+C62+C65+C68</f>
        <v>93470.073563</v>
      </c>
      <c r="D47" s="80" t="n">
        <f aca="false">D48+D62+D65+D68+D69</f>
        <v>31119.912142</v>
      </c>
      <c r="E47" s="80" t="n">
        <f aca="false">E48+E62+E65+E68+E69</f>
        <v>34616.026671</v>
      </c>
      <c r="F47" s="80" t="n">
        <f aca="false">F48+F62+F65+F68+F69</f>
        <v>913.710531</v>
      </c>
      <c r="G47" s="80" t="n">
        <f aca="false">G48+G62+G65+G68+G69</f>
        <v>18835.554849</v>
      </c>
      <c r="H47" s="80" t="n">
        <f aca="false">H48+H62+H65+H68+H69</f>
        <v>0</v>
      </c>
      <c r="I47" s="80" t="n">
        <f aca="false">I48+I62+I65+I68+I69</f>
        <v>10836.724</v>
      </c>
      <c r="J47" s="80" t="n">
        <f aca="false">J48+J62+J65+J68+J69</f>
        <v>124.046968</v>
      </c>
      <c r="K47" s="80" t="n">
        <f aca="false">K48+K62+K65+K68+K69</f>
        <v>73.104368</v>
      </c>
      <c r="L47" s="87" t="n">
        <f aca="false">L48+L62+L65+L68+L69</f>
        <v>1992.85006</v>
      </c>
      <c r="M47" s="87" t="n">
        <f aca="false">M48+M62+M65+M68+M69</f>
        <v>121.874</v>
      </c>
      <c r="N47" s="87" t="n">
        <f aca="false">SUM(C47:M47)</f>
        <v>192103.877152</v>
      </c>
      <c r="O47" s="80" t="n">
        <f aca="false">O48+O62+O65+O68+O69</f>
        <v>-29784.64057194</v>
      </c>
      <c r="P47" s="87" t="n">
        <f aca="false">N47+O47</f>
        <v>162319.23658006</v>
      </c>
      <c r="Q47" s="80" t="n">
        <f aca="false">Q48+Q62+Q65+Q68+Q69</f>
        <v>-1584.39</v>
      </c>
      <c r="R47" s="88" t="n">
        <f aca="false">P47+Q47</f>
        <v>160734.84658006</v>
      </c>
      <c r="S47" s="87" t="n">
        <f aca="false">R47/$R$11*100</f>
        <v>12.1044390827668</v>
      </c>
    </row>
    <row r="48" customFormat="false" ht="20.1" hidden="false" customHeight="true" outlineLevel="0" collapsed="false">
      <c r="B48" s="116" t="s">
        <v>86</v>
      </c>
      <c r="C48" s="80" t="n">
        <f aca="false">SUM(C49:C61)</f>
        <v>92824.34</v>
      </c>
      <c r="D48" s="80" t="n">
        <f aca="false">SUM(D49:D61)</f>
        <v>27039.859638</v>
      </c>
      <c r="E48" s="80" t="n">
        <f aca="false">SUM(E49:E61)</f>
        <v>34623.947926</v>
      </c>
      <c r="F48" s="80" t="n">
        <f aca="false">SUM(F49:F61)</f>
        <v>928.344001</v>
      </c>
      <c r="G48" s="80" t="n">
        <f aca="false">SUM(G49:G61)</f>
        <v>18853.945849</v>
      </c>
      <c r="H48" s="80" t="n">
        <f aca="false">SUM(H49:H61)</f>
        <v>0</v>
      </c>
      <c r="I48" s="80" t="n">
        <f aca="false">SUM(I49:I61)</f>
        <v>10587.357</v>
      </c>
      <c r="J48" s="80" t="n">
        <f aca="false">SUM(J49:J61)</f>
        <v>124.058795</v>
      </c>
      <c r="K48" s="80" t="n">
        <f aca="false">SUM(K49:K61)</f>
        <v>73.105813</v>
      </c>
      <c r="L48" s="80" t="n">
        <f aca="false">SUM(L49:L61)</f>
        <v>716.05364</v>
      </c>
      <c r="M48" s="80" t="n">
        <f aca="false">SUM(M49:M61)</f>
        <v>111.901</v>
      </c>
      <c r="N48" s="87" t="n">
        <f aca="false">SUM(C48:M48)</f>
        <v>185882.913662</v>
      </c>
      <c r="O48" s="80" t="n">
        <f aca="false">SUM(O49:O61)</f>
        <v>-29734.35045194</v>
      </c>
      <c r="P48" s="90" t="n">
        <f aca="false">N48+O48</f>
        <v>156148.56321006</v>
      </c>
      <c r="Q48" s="80" t="n">
        <f aca="false">SUM(Q49:Q61)</f>
        <v>0</v>
      </c>
      <c r="R48" s="112" t="n">
        <f aca="false">P48+Q48</f>
        <v>156148.56321006</v>
      </c>
      <c r="S48" s="90" t="n">
        <f aca="false">R48/$R$11*100</f>
        <v>11.7590604119331</v>
      </c>
    </row>
    <row r="49" customFormat="false" ht="23.25" hidden="false" customHeight="true" outlineLevel="0" collapsed="false">
      <c r="A49" s="117"/>
      <c r="B49" s="118" t="s">
        <v>87</v>
      </c>
      <c r="C49" s="119" t="n">
        <v>19210.772</v>
      </c>
      <c r="D49" s="119" t="n">
        <v>12175.986</v>
      </c>
      <c r="E49" s="91" t="n">
        <v>148.166</v>
      </c>
      <c r="F49" s="91" t="n">
        <v>49.614</v>
      </c>
      <c r="G49" s="91" t="n">
        <v>103.962</v>
      </c>
      <c r="H49" s="91"/>
      <c r="I49" s="93" t="n">
        <v>6536.867</v>
      </c>
      <c r="J49" s="119"/>
      <c r="K49" s="93"/>
      <c r="L49" s="119" t="n">
        <v>211.23021</v>
      </c>
      <c r="M49" s="119" t="n">
        <v>1.966</v>
      </c>
      <c r="N49" s="87" t="n">
        <f aca="false">SUM(C49:M49)</f>
        <v>38438.56321</v>
      </c>
      <c r="O49" s="109"/>
      <c r="P49" s="90" t="n">
        <f aca="false">N49+O49</f>
        <v>38438.56321</v>
      </c>
      <c r="Q49" s="109"/>
      <c r="R49" s="112" t="n">
        <f aca="false">P49+Q49</f>
        <v>38438.56321</v>
      </c>
      <c r="S49" s="90" t="n">
        <f aca="false">R49/$R$11*100</f>
        <v>2.89468809473605</v>
      </c>
    </row>
    <row r="50" customFormat="false" ht="23.25" hidden="false" customHeight="true" outlineLevel="0" collapsed="false">
      <c r="A50" s="117"/>
      <c r="B50" s="118" t="s">
        <v>88</v>
      </c>
      <c r="C50" s="119" t="n">
        <v>3236.833</v>
      </c>
      <c r="D50" s="119" t="n">
        <v>7735.118</v>
      </c>
      <c r="E50" s="91" t="n">
        <v>198.41</v>
      </c>
      <c r="F50" s="91" t="n">
        <v>11.659</v>
      </c>
      <c r="G50" s="120" t="n">
        <v>12463.35</v>
      </c>
      <c r="H50" s="91" t="n">
        <v>0</v>
      </c>
      <c r="I50" s="93" t="n">
        <v>2361.317</v>
      </c>
      <c r="J50" s="93"/>
      <c r="K50" s="93" t="n">
        <v>5.318</v>
      </c>
      <c r="L50" s="93" t="n">
        <v>461.65965</v>
      </c>
      <c r="M50" s="93" t="n">
        <v>18.208</v>
      </c>
      <c r="N50" s="87" t="n">
        <f aca="false">SUM(C50:M50)</f>
        <v>26491.87265</v>
      </c>
      <c r="O50" s="99" t="n">
        <v>-6278.031</v>
      </c>
      <c r="P50" s="90" t="n">
        <f aca="false">N50+O50</f>
        <v>20213.84165</v>
      </c>
      <c r="Q50" s="109"/>
      <c r="R50" s="112" t="n">
        <f aca="false">P50+Q50</f>
        <v>20213.84165</v>
      </c>
      <c r="S50" s="90" t="n">
        <f aca="false">R50/$R$11*100</f>
        <v>1.52224125687175</v>
      </c>
    </row>
    <row r="51" customFormat="false" ht="17.25" hidden="false" customHeight="true" outlineLevel="0" collapsed="false">
      <c r="A51" s="117"/>
      <c r="B51" s="118" t="s">
        <v>89</v>
      </c>
      <c r="C51" s="119" t="n">
        <v>9087.555</v>
      </c>
      <c r="D51" s="119" t="n">
        <v>281.709</v>
      </c>
      <c r="E51" s="91" t="n">
        <v>4.504</v>
      </c>
      <c r="F51" s="91" t="n">
        <v>0.337</v>
      </c>
      <c r="G51" s="91" t="n">
        <v>2.327</v>
      </c>
      <c r="H51" s="91" t="n">
        <v>0</v>
      </c>
      <c r="I51" s="93" t="n">
        <v>0.067</v>
      </c>
      <c r="J51" s="93" t="n">
        <v>0</v>
      </c>
      <c r="K51" s="119" t="n">
        <v>67.787813</v>
      </c>
      <c r="L51" s="93" t="n">
        <v>5.31878</v>
      </c>
      <c r="M51" s="93"/>
      <c r="N51" s="87" t="n">
        <f aca="false">SUM(C51:M51)</f>
        <v>9449.605593</v>
      </c>
      <c r="O51" s="99" t="n">
        <v>-7.83250494</v>
      </c>
      <c r="P51" s="90" t="n">
        <f aca="false">N51+O51</f>
        <v>9441.77308806</v>
      </c>
      <c r="Q51" s="109"/>
      <c r="R51" s="112" t="n">
        <f aca="false">P51+Q51</f>
        <v>9441.77308806</v>
      </c>
      <c r="S51" s="90" t="n">
        <f aca="false">R51/$R$11*100</f>
        <v>0.711030430609233</v>
      </c>
    </row>
    <row r="52" customFormat="false" ht="18.75" hidden="false" customHeight="true" outlineLevel="0" collapsed="false">
      <c r="A52" s="117"/>
      <c r="B52" s="118" t="s">
        <v>90</v>
      </c>
      <c r="C52" s="119" t="n">
        <v>2139.556</v>
      </c>
      <c r="D52" s="119" t="n">
        <v>1609.635</v>
      </c>
      <c r="E52" s="91"/>
      <c r="F52" s="91" t="n">
        <v>3.021</v>
      </c>
      <c r="G52" s="91"/>
      <c r="H52" s="91"/>
      <c r="I52" s="93" t="n">
        <v>0.178</v>
      </c>
      <c r="J52" s="119"/>
      <c r="K52" s="121"/>
      <c r="L52" s="119"/>
      <c r="M52" s="119"/>
      <c r="N52" s="87" t="n">
        <f aca="false">SUM(C52:M52)</f>
        <v>3752.39</v>
      </c>
      <c r="O52" s="109"/>
      <c r="P52" s="90" t="n">
        <f aca="false">N52+O52</f>
        <v>3752.39</v>
      </c>
      <c r="Q52" s="109"/>
      <c r="R52" s="112" t="n">
        <f aca="false">P52+Q52</f>
        <v>3752.39</v>
      </c>
      <c r="S52" s="90" t="n">
        <f aca="false">R52/$R$11*100</f>
        <v>0.282580766623993</v>
      </c>
    </row>
    <row r="53" customFormat="false" ht="24" hidden="false" customHeight="true" outlineLevel="0" collapsed="false">
      <c r="A53" s="117"/>
      <c r="B53" s="118" t="s">
        <v>91</v>
      </c>
      <c r="C53" s="119" t="n">
        <v>17548.979</v>
      </c>
      <c r="D53" s="93" t="n">
        <v>65.452</v>
      </c>
      <c r="E53" s="122" t="n">
        <v>0</v>
      </c>
      <c r="F53" s="122" t="n">
        <v>38.385</v>
      </c>
      <c r="G53" s="122" t="n">
        <v>4047.082</v>
      </c>
      <c r="H53" s="122" t="n">
        <v>0</v>
      </c>
      <c r="I53" s="119" t="n">
        <v>52.037</v>
      </c>
      <c r="J53" s="119"/>
      <c r="K53" s="80"/>
      <c r="L53" s="93"/>
      <c r="M53" s="93"/>
      <c r="N53" s="87" t="n">
        <f aca="false">SUM(C53:M53)</f>
        <v>21751.935</v>
      </c>
      <c r="O53" s="99" t="n">
        <v>-21163.72534</v>
      </c>
      <c r="P53" s="90" t="n">
        <f aca="false">N53+O53</f>
        <v>588.209660000004</v>
      </c>
      <c r="Q53" s="109"/>
      <c r="R53" s="112" t="n">
        <f aca="false">P53+Q53</f>
        <v>588.209660000004</v>
      </c>
      <c r="S53" s="90" t="n">
        <f aca="false">R53/$R$11*100</f>
        <v>0.0442962316439494</v>
      </c>
    </row>
    <row r="54" customFormat="false" ht="18" hidden="false" customHeight="true" outlineLevel="0" collapsed="false">
      <c r="A54" s="117"/>
      <c r="B54" s="118" t="s">
        <v>92</v>
      </c>
      <c r="C54" s="119" t="n">
        <v>8662.823</v>
      </c>
      <c r="D54" s="93" t="n">
        <v>321.694956</v>
      </c>
      <c r="E54" s="91" t="n">
        <v>0.202</v>
      </c>
      <c r="F54" s="91" t="n">
        <v>0.048</v>
      </c>
      <c r="G54" s="91"/>
      <c r="H54" s="91"/>
      <c r="I54" s="93" t="n">
        <v>381.897</v>
      </c>
      <c r="J54" s="93" t="n">
        <v>0.056236</v>
      </c>
      <c r="K54" s="93"/>
      <c r="L54" s="93"/>
      <c r="M54" s="93"/>
      <c r="N54" s="87" t="n">
        <f aca="false">SUM(C54:M54)</f>
        <v>9366.721192</v>
      </c>
      <c r="O54" s="99" t="n">
        <v>-64.0678</v>
      </c>
      <c r="P54" s="90" t="n">
        <f aca="false">N54+O54</f>
        <v>9302.653392</v>
      </c>
      <c r="Q54" s="109"/>
      <c r="R54" s="112" t="n">
        <f aca="false">P54+Q54</f>
        <v>9302.653392</v>
      </c>
      <c r="S54" s="90" t="n">
        <f aca="false">R54/$R$11*100</f>
        <v>0.700553760975977</v>
      </c>
    </row>
    <row r="55" customFormat="false" ht="38.25" hidden="false" customHeight="true" outlineLevel="0" collapsed="false">
      <c r="A55" s="117"/>
      <c r="B55" s="123" t="s">
        <v>93</v>
      </c>
      <c r="C55" s="119" t="n">
        <v>127.686</v>
      </c>
      <c r="D55" s="93" t="n">
        <v>10.734572</v>
      </c>
      <c r="E55" s="93"/>
      <c r="F55" s="93" t="n">
        <v>0</v>
      </c>
      <c r="G55" s="93"/>
      <c r="H55" s="91"/>
      <c r="I55" s="93" t="n">
        <v>0.198</v>
      </c>
      <c r="J55" s="93" t="n">
        <v>8E-005</v>
      </c>
      <c r="K55" s="93"/>
      <c r="L55" s="93"/>
      <c r="M55" s="93"/>
      <c r="N55" s="87" t="n">
        <f aca="false">SUM(C55:M55)</f>
        <v>138.618652</v>
      </c>
      <c r="O55" s="99" t="n">
        <v>-116.887806</v>
      </c>
      <c r="P55" s="90" t="n">
        <f aca="false">N55+O55</f>
        <v>21.730846</v>
      </c>
      <c r="Q55" s="124"/>
      <c r="R55" s="90" t="n">
        <f aca="false">P55+Q55</f>
        <v>21.730846</v>
      </c>
      <c r="S55" s="90" t="n">
        <f aca="false">R55/$R$11*100</f>
        <v>0.00163648211461707</v>
      </c>
    </row>
    <row r="56" customFormat="false" ht="15.6" hidden="false" customHeight="true" outlineLevel="0" collapsed="false">
      <c r="A56" s="117"/>
      <c r="B56" s="118" t="s">
        <v>94</v>
      </c>
      <c r="C56" s="119" t="n">
        <v>21747.587</v>
      </c>
      <c r="D56" s="93" t="n">
        <v>1481.234</v>
      </c>
      <c r="E56" s="91" t="n">
        <v>34271.421926</v>
      </c>
      <c r="F56" s="91" t="n">
        <v>637.644001</v>
      </c>
      <c r="G56" s="91" t="n">
        <v>2236.401849</v>
      </c>
      <c r="H56" s="91"/>
      <c r="I56" s="93" t="n">
        <v>30.224</v>
      </c>
      <c r="J56" s="93"/>
      <c r="K56" s="93"/>
      <c r="L56" s="93"/>
      <c r="M56" s="93"/>
      <c r="N56" s="87" t="n">
        <f aca="false">SUM(C56:M56)</f>
        <v>60404.512776</v>
      </c>
      <c r="O56" s="109"/>
      <c r="P56" s="90" t="n">
        <f aca="false">N56+O56</f>
        <v>60404.512776</v>
      </c>
      <c r="Q56" s="109"/>
      <c r="R56" s="112" t="n">
        <f aca="false">P56+Q56</f>
        <v>60404.512776</v>
      </c>
      <c r="S56" s="90" t="n">
        <f aca="false">R56/$R$11*100</f>
        <v>4.54887512433165</v>
      </c>
    </row>
    <row r="57" customFormat="false" ht="52.2" hidden="false" customHeight="true" outlineLevel="0" collapsed="false">
      <c r="A57" s="117"/>
      <c r="B57" s="123" t="s">
        <v>95</v>
      </c>
      <c r="C57" s="119" t="n">
        <v>9277.514</v>
      </c>
      <c r="D57" s="93" t="n">
        <v>2619.566815</v>
      </c>
      <c r="E57" s="91" t="n">
        <v>0.374</v>
      </c>
      <c r="F57" s="91" t="n">
        <v>176.048</v>
      </c>
      <c r="G57" s="91" t="n">
        <v>0.479</v>
      </c>
      <c r="H57" s="91"/>
      <c r="I57" s="93" t="n">
        <v>854.111</v>
      </c>
      <c r="J57" s="93" t="n">
        <v>124.002479</v>
      </c>
      <c r="K57" s="93"/>
      <c r="L57" s="93"/>
      <c r="M57" s="93"/>
      <c r="N57" s="87" t="n">
        <f aca="false">SUM(C57:M57)</f>
        <v>13052.095294</v>
      </c>
      <c r="O57" s="83" t="n">
        <v>-1791.256291</v>
      </c>
      <c r="P57" s="90" t="n">
        <f aca="false">N57+O57</f>
        <v>11260.839003</v>
      </c>
      <c r="Q57" s="109"/>
      <c r="R57" s="112" t="n">
        <f aca="false">P57+Q57</f>
        <v>11260.839003</v>
      </c>
      <c r="S57" s="90" t="n">
        <f aca="false">R57/$R$11*100</f>
        <v>0.848018601024174</v>
      </c>
    </row>
    <row r="58" customFormat="false" ht="16.8" hidden="false" customHeight="true" outlineLevel="0" collapsed="false">
      <c r="A58" s="117"/>
      <c r="B58" s="118" t="s">
        <v>96</v>
      </c>
      <c r="C58" s="119" t="n">
        <v>1663.759</v>
      </c>
      <c r="D58" s="93" t="n">
        <v>738.729</v>
      </c>
      <c r="E58" s="91" t="n">
        <v>0.87</v>
      </c>
      <c r="F58" s="91" t="n">
        <v>11.588</v>
      </c>
      <c r="G58" s="91" t="n">
        <v>0.344</v>
      </c>
      <c r="H58" s="91"/>
      <c r="I58" s="93" t="n">
        <v>343.331</v>
      </c>
      <c r="J58" s="93" t="n">
        <v>0</v>
      </c>
      <c r="K58" s="93"/>
      <c r="L58" s="93" t="n">
        <v>37.845</v>
      </c>
      <c r="M58" s="93" t="n">
        <v>91.727</v>
      </c>
      <c r="N58" s="87" t="n">
        <f aca="false">SUM(C58:M58)</f>
        <v>2888.193</v>
      </c>
      <c r="O58" s="99" t="n">
        <v>-293.045</v>
      </c>
      <c r="P58" s="90" t="n">
        <f aca="false">N58+O58</f>
        <v>2595.148</v>
      </c>
      <c r="Q58" s="109"/>
      <c r="R58" s="112" t="n">
        <f aca="false">P58+Q58</f>
        <v>2595.148</v>
      </c>
      <c r="S58" s="90" t="n">
        <f aca="false">R58/$R$11*100</f>
        <v>0.195432487386098</v>
      </c>
    </row>
    <row r="59" customFormat="false" ht="52.95" hidden="false" customHeight="true" outlineLevel="0" collapsed="false">
      <c r="A59" s="117"/>
      <c r="B59" s="123" t="s">
        <v>97</v>
      </c>
      <c r="C59" s="119"/>
      <c r="D59" s="93" t="n">
        <v>0.000295</v>
      </c>
      <c r="E59" s="91"/>
      <c r="F59" s="91"/>
      <c r="G59" s="91"/>
      <c r="H59" s="91"/>
      <c r="I59" s="93"/>
      <c r="J59" s="93"/>
      <c r="K59" s="93"/>
      <c r="L59" s="93"/>
      <c r="M59" s="93"/>
      <c r="N59" s="87" t="n">
        <f aca="false">SUM(C59:M59)</f>
        <v>0.000295</v>
      </c>
      <c r="O59" s="99"/>
      <c r="P59" s="90" t="n">
        <f aca="false">N59+O59</f>
        <v>0.000295</v>
      </c>
      <c r="Q59" s="109"/>
      <c r="R59" s="112" t="n">
        <f aca="false">P59+Q59</f>
        <v>0.000295</v>
      </c>
      <c r="S59" s="90" t="n">
        <f aca="false">R59/$R$11*100</f>
        <v>2.22155282777318E-008</v>
      </c>
    </row>
    <row r="60" customFormat="false" ht="33" hidden="false" customHeight="true" outlineLevel="0" collapsed="false">
      <c r="A60" s="117"/>
      <c r="B60" s="123" t="s">
        <v>98</v>
      </c>
      <c r="C60" s="119"/>
      <c r="D60" s="93"/>
      <c r="E60" s="91"/>
      <c r="F60" s="91"/>
      <c r="G60" s="91"/>
      <c r="H60" s="91"/>
      <c r="I60" s="93"/>
      <c r="J60" s="93"/>
      <c r="K60" s="93"/>
      <c r="L60" s="93"/>
      <c r="M60" s="93"/>
      <c r="N60" s="87" t="n">
        <f aca="false">SUM(C60:M60)</f>
        <v>0</v>
      </c>
      <c r="O60" s="99"/>
      <c r="P60" s="90" t="n">
        <f aca="false">N60+O60</f>
        <v>0</v>
      </c>
      <c r="Q60" s="109"/>
      <c r="R60" s="112" t="n">
        <f aca="false">P60+Q60</f>
        <v>0</v>
      </c>
      <c r="S60" s="90" t="n">
        <f aca="false">R60/$R$11*100</f>
        <v>0</v>
      </c>
    </row>
    <row r="61" s="109" customFormat="true" ht="39" hidden="false" customHeight="true" outlineLevel="0" collapsed="false">
      <c r="A61" s="125"/>
      <c r="B61" s="126" t="s">
        <v>99</v>
      </c>
      <c r="C61" s="119" t="n">
        <v>121.276</v>
      </c>
      <c r="D61" s="93" t="n">
        <v>0</v>
      </c>
      <c r="E61" s="91"/>
      <c r="F61" s="91"/>
      <c r="G61" s="91"/>
      <c r="H61" s="91"/>
      <c r="I61" s="93" t="n">
        <v>27.13</v>
      </c>
      <c r="J61" s="90" t="n">
        <v>0</v>
      </c>
      <c r="K61" s="90"/>
      <c r="L61" s="93"/>
      <c r="M61" s="93"/>
      <c r="N61" s="87" t="n">
        <f aca="false">SUM(C61:M61)</f>
        <v>148.406</v>
      </c>
      <c r="O61" s="99" t="n">
        <v>-19.50471</v>
      </c>
      <c r="P61" s="90" t="n">
        <f aca="false">N61+O61</f>
        <v>128.90129</v>
      </c>
      <c r="R61" s="112" t="n">
        <f aca="false">P61+Q61</f>
        <v>128.90129</v>
      </c>
      <c r="S61" s="90" t="n">
        <f aca="false">R61/$R$11*100</f>
        <v>0.00970715340010543</v>
      </c>
    </row>
    <row r="62" customFormat="false" ht="20.1" hidden="false" customHeight="true" outlineLevel="0" collapsed="false">
      <c r="A62" s="117"/>
      <c r="B62" s="116" t="s">
        <v>100</v>
      </c>
      <c r="C62" s="90" t="n">
        <f aca="false">SUM(C63:C64)</f>
        <v>1186.297</v>
      </c>
      <c r="D62" s="90" t="n">
        <f aca="false">D63+D64</f>
        <v>3249.118</v>
      </c>
      <c r="E62" s="92" t="n">
        <f aca="false">E63+E64</f>
        <v>0.439745</v>
      </c>
      <c r="F62" s="92" t="n">
        <f aca="false">F63+F64</f>
        <v>0.00453</v>
      </c>
      <c r="G62" s="92" t="n">
        <f aca="false">G63+G64</f>
        <v>0.172</v>
      </c>
      <c r="H62" s="92" t="n">
        <f aca="false">H63+H64</f>
        <v>0</v>
      </c>
      <c r="I62" s="90" t="n">
        <f aca="false">I63+I64</f>
        <v>311.802</v>
      </c>
      <c r="J62" s="90" t="n">
        <f aca="false">J63+J64</f>
        <v>0</v>
      </c>
      <c r="K62" s="93" t="n">
        <f aca="false">K63+K64</f>
        <v>0</v>
      </c>
      <c r="L62" s="90" t="n">
        <f aca="false">L63+L64</f>
        <v>1241.2163</v>
      </c>
      <c r="M62" s="90"/>
      <c r="N62" s="87" t="n">
        <f aca="false">SUM(C62:M62)</f>
        <v>5989.049575</v>
      </c>
      <c r="O62" s="90" t="n">
        <f aca="false">O63+O64</f>
        <v>-14.71</v>
      </c>
      <c r="P62" s="90" t="n">
        <f aca="false">N62+O62</f>
        <v>5974.339575</v>
      </c>
      <c r="Q62" s="83" t="n">
        <f aca="false">Q63+Q64</f>
        <v>-189.182</v>
      </c>
      <c r="R62" s="112" t="n">
        <f aca="false">P62+Q62</f>
        <v>5785.157575</v>
      </c>
      <c r="S62" s="90" t="n">
        <f aca="false">R62/$R$11*100</f>
        <v>0.435662141351005</v>
      </c>
    </row>
    <row r="63" customFormat="false" ht="20.1" hidden="false" customHeight="true" outlineLevel="0" collapsed="false">
      <c r="A63" s="117"/>
      <c r="B63" s="127" t="s">
        <v>101</v>
      </c>
      <c r="C63" s="93" t="n">
        <v>807.804</v>
      </c>
      <c r="D63" s="119" t="n">
        <v>3224.471</v>
      </c>
      <c r="E63" s="91" t="n">
        <v>0.439745</v>
      </c>
      <c r="F63" s="91" t="n">
        <v>0.00453</v>
      </c>
      <c r="G63" s="91" t="n">
        <v>0.172</v>
      </c>
      <c r="H63" s="91"/>
      <c r="I63" s="93" t="n">
        <v>311.792</v>
      </c>
      <c r="J63" s="93"/>
      <c r="K63" s="90" t="n">
        <v>0</v>
      </c>
      <c r="L63" s="119" t="n">
        <v>1241.2163</v>
      </c>
      <c r="M63" s="119"/>
      <c r="N63" s="87" t="n">
        <f aca="false">SUM(C63:M63)</f>
        <v>5585.899575</v>
      </c>
      <c r="O63" s="90" t="n">
        <v>-14.71</v>
      </c>
      <c r="P63" s="90" t="n">
        <f aca="false">N63+O63</f>
        <v>5571.189575</v>
      </c>
      <c r="Q63" s="109"/>
      <c r="R63" s="112" t="n">
        <f aca="false">P63+Q63</f>
        <v>5571.189575</v>
      </c>
      <c r="S63" s="90" t="n">
        <f aca="false">R63/$R$11*100</f>
        <v>0.419548879810227</v>
      </c>
    </row>
    <row r="64" customFormat="false" ht="19.5" hidden="false" customHeight="true" outlineLevel="0" collapsed="false">
      <c r="A64" s="117"/>
      <c r="B64" s="127" t="s">
        <v>102</v>
      </c>
      <c r="C64" s="119" t="n">
        <v>378.493</v>
      </c>
      <c r="D64" s="119" t="n">
        <v>24.647</v>
      </c>
      <c r="E64" s="122"/>
      <c r="F64" s="122" t="n">
        <v>0</v>
      </c>
      <c r="G64" s="122"/>
      <c r="H64" s="122"/>
      <c r="I64" s="93" t="n">
        <v>0.01</v>
      </c>
      <c r="J64" s="90"/>
      <c r="K64" s="90"/>
      <c r="L64" s="119"/>
      <c r="M64" s="119"/>
      <c r="N64" s="87" t="n">
        <f aca="false">SUM(C64:M64)</f>
        <v>403.15</v>
      </c>
      <c r="O64" s="83"/>
      <c r="P64" s="90" t="n">
        <f aca="false">N64+O64</f>
        <v>403.15</v>
      </c>
      <c r="Q64" s="109" t="n">
        <v>-189.182</v>
      </c>
      <c r="R64" s="112" t="n">
        <f aca="false">P64+Q64</f>
        <v>213.968</v>
      </c>
      <c r="S64" s="90" t="n">
        <f aca="false">R64/$R$11*100</f>
        <v>0.0161132615407787</v>
      </c>
    </row>
    <row r="65" customFormat="false" ht="23.25" hidden="false" customHeight="true" outlineLevel="0" collapsed="false">
      <c r="A65" s="117"/>
      <c r="B65" s="116" t="s">
        <v>80</v>
      </c>
      <c r="C65" s="112" t="n">
        <f aca="false">C66+C67</f>
        <v>303.898</v>
      </c>
      <c r="D65" s="112" t="n">
        <f aca="false">D66+D67</f>
        <v>1079.703</v>
      </c>
      <c r="E65" s="112" t="n">
        <f aca="false">E66+E67</f>
        <v>0</v>
      </c>
      <c r="F65" s="112" t="n">
        <f aca="false">F66+F67</f>
        <v>0</v>
      </c>
      <c r="G65" s="112" t="n">
        <f aca="false">G66+G67</f>
        <v>0</v>
      </c>
      <c r="H65" s="122"/>
      <c r="I65" s="112" t="n">
        <f aca="false">I66+I67</f>
        <v>1.634</v>
      </c>
      <c r="J65" s="90"/>
      <c r="K65" s="90" t="n">
        <f aca="false">K66+K67</f>
        <v>0</v>
      </c>
      <c r="L65" s="112" t="n">
        <f aca="false">L66+L67</f>
        <v>35.58012</v>
      </c>
      <c r="M65" s="112" t="n">
        <f aca="false">M66+M67</f>
        <v>9.973</v>
      </c>
      <c r="N65" s="87" t="n">
        <f aca="false">SUM(C65:M65)</f>
        <v>1430.78812</v>
      </c>
      <c r="O65" s="112" t="n">
        <f aca="false">O66+O67</f>
        <v>-35.58012</v>
      </c>
      <c r="P65" s="90" t="n">
        <f aca="false">N65+O65</f>
        <v>1395.208</v>
      </c>
      <c r="Q65" s="112" t="n">
        <f aca="false">Q66+Q67</f>
        <v>-1395.208</v>
      </c>
      <c r="R65" s="112" t="n">
        <f aca="false">P65+Q65</f>
        <v>0</v>
      </c>
      <c r="S65" s="90" t="n">
        <f aca="false">R65/$R$11*100</f>
        <v>0</v>
      </c>
    </row>
    <row r="66" customFormat="false" ht="15.6" hidden="false" customHeight="true" outlineLevel="0" collapsed="false">
      <c r="A66" s="117"/>
      <c r="B66" s="128" t="s">
        <v>103</v>
      </c>
      <c r="C66" s="119" t="n">
        <v>0</v>
      </c>
      <c r="D66" s="119" t="n">
        <v>0</v>
      </c>
      <c r="E66" s="122" t="n">
        <v>0</v>
      </c>
      <c r="F66" s="122" t="n">
        <v>0</v>
      </c>
      <c r="G66" s="122"/>
      <c r="H66" s="122" t="n">
        <v>0</v>
      </c>
      <c r="I66" s="119"/>
      <c r="J66" s="90"/>
      <c r="K66" s="90"/>
      <c r="L66" s="119"/>
      <c r="M66" s="119" t="n">
        <v>9.973</v>
      </c>
      <c r="N66" s="87" t="n">
        <f aca="false">SUM(C66:M66)</f>
        <v>9.973</v>
      </c>
      <c r="O66" s="109"/>
      <c r="P66" s="90" t="n">
        <f aca="false">N66+O66</f>
        <v>9.973</v>
      </c>
      <c r="Q66" s="109" t="n">
        <f aca="false">-P66</f>
        <v>-9.973</v>
      </c>
      <c r="R66" s="112"/>
      <c r="S66" s="90" t="n">
        <f aca="false">R66/$R$11*100</f>
        <v>0</v>
      </c>
    </row>
    <row r="67" customFormat="false" ht="19.5" hidden="false" customHeight="true" outlineLevel="0" collapsed="false">
      <c r="A67" s="117"/>
      <c r="B67" s="128" t="s">
        <v>104</v>
      </c>
      <c r="C67" s="119" t="n">
        <v>303.898</v>
      </c>
      <c r="D67" s="119" t="n">
        <v>1079.703</v>
      </c>
      <c r="E67" s="122" t="n">
        <v>0</v>
      </c>
      <c r="F67" s="122" t="n">
        <v>0</v>
      </c>
      <c r="G67" s="122"/>
      <c r="H67" s="122" t="n">
        <v>0</v>
      </c>
      <c r="I67" s="119" t="n">
        <v>1.634</v>
      </c>
      <c r="J67" s="90"/>
      <c r="K67" s="90"/>
      <c r="L67" s="119" t="n">
        <v>35.58012</v>
      </c>
      <c r="M67" s="119"/>
      <c r="N67" s="87" t="n">
        <f aca="false">SUM(C67:M67)</f>
        <v>1420.81512</v>
      </c>
      <c r="O67" s="99" t="n">
        <v>-35.58012</v>
      </c>
      <c r="P67" s="90" t="n">
        <f aca="false">N67+O67</f>
        <v>1385.235</v>
      </c>
      <c r="Q67" s="109" t="n">
        <f aca="false">-P67</f>
        <v>-1385.235</v>
      </c>
      <c r="R67" s="112" t="n">
        <f aca="false">P67+Q67</f>
        <v>0</v>
      </c>
      <c r="S67" s="90" t="n">
        <f aca="false">R67/$R$11*100</f>
        <v>0</v>
      </c>
    </row>
    <row r="68" customFormat="false" ht="34.5" hidden="false" customHeight="true" outlineLevel="0" collapsed="false">
      <c r="A68" s="117"/>
      <c r="B68" s="129" t="s">
        <v>105</v>
      </c>
      <c r="C68" s="119" t="n">
        <v>-844.461437</v>
      </c>
      <c r="D68" s="119" t="n">
        <v>-248.768496</v>
      </c>
      <c r="E68" s="122" t="n">
        <v>-8.361</v>
      </c>
      <c r="F68" s="122" t="n">
        <v>-14.638</v>
      </c>
      <c r="G68" s="122" t="n">
        <v>-18.563</v>
      </c>
      <c r="H68" s="122"/>
      <c r="I68" s="122" t="n">
        <v>-64.069</v>
      </c>
      <c r="J68" s="122" t="n">
        <v>-0.011827</v>
      </c>
      <c r="K68" s="119" t="n">
        <v>-0.001445</v>
      </c>
      <c r="L68" s="119"/>
      <c r="M68" s="119"/>
      <c r="N68" s="87" t="n">
        <f aca="false">SUM(C68:M68)</f>
        <v>-1198.874205</v>
      </c>
      <c r="O68" s="109"/>
      <c r="P68" s="90" t="n">
        <f aca="false">N68+O68</f>
        <v>-1198.874205</v>
      </c>
      <c r="Q68" s="109"/>
      <c r="R68" s="112" t="n">
        <f aca="false">P68+Q68</f>
        <v>-1198.874205</v>
      </c>
      <c r="S68" s="90" t="n">
        <f aca="false">R68/$R$11*100</f>
        <v>-0.0902834705173582</v>
      </c>
    </row>
    <row r="69" customFormat="false" ht="12" hidden="false" customHeight="true" outlineLevel="0" collapsed="false">
      <c r="B69" s="129"/>
      <c r="C69" s="119"/>
      <c r="D69" s="119"/>
      <c r="E69" s="122"/>
      <c r="F69" s="122"/>
      <c r="G69" s="122"/>
      <c r="H69" s="122"/>
      <c r="I69" s="80"/>
      <c r="J69" s="90"/>
      <c r="K69" s="119"/>
      <c r="L69" s="119"/>
      <c r="M69" s="119"/>
      <c r="N69" s="87" t="n">
        <f aca="false">SUM(C69:M69)</f>
        <v>0</v>
      </c>
      <c r="O69" s="109"/>
      <c r="P69" s="90"/>
      <c r="Q69" s="109"/>
      <c r="R69" s="112"/>
      <c r="S69" s="90"/>
    </row>
    <row r="70" customFormat="false" ht="34.5" hidden="false" customHeight="true" outlineLevel="0" collapsed="false">
      <c r="B70" s="130" t="s">
        <v>106</v>
      </c>
      <c r="C70" s="131" t="n">
        <f aca="false">C20-C47</f>
        <v>-24014.212433</v>
      </c>
      <c r="D70" s="131" t="n">
        <f aca="false">D20-D47</f>
        <v>6163.655478</v>
      </c>
      <c r="E70" s="132" t="n">
        <f aca="false">E20-E47</f>
        <v>126.591254999999</v>
      </c>
      <c r="F70" s="132" t="n">
        <f aca="false">F20-F47</f>
        <v>278.80247</v>
      </c>
      <c r="G70" s="132" t="n">
        <f aca="false">G20-G47</f>
        <v>-2517.521</v>
      </c>
      <c r="H70" s="132" t="n">
        <f aca="false">H20-H47</f>
        <v>0</v>
      </c>
      <c r="I70" s="131" t="n">
        <f aca="false">I20-I47</f>
        <v>3734.673</v>
      </c>
      <c r="J70" s="131" t="n">
        <f aca="false">J20-J47</f>
        <v>19.740115</v>
      </c>
      <c r="K70" s="131" t="n">
        <f aca="false">K20-K47</f>
        <v>26.78364125</v>
      </c>
      <c r="L70" s="131" t="n">
        <f aca="false">L20-L47</f>
        <v>15.7128500000003</v>
      </c>
      <c r="M70" s="131" t="n">
        <f aca="false">M20-M47</f>
        <v>-26.773</v>
      </c>
      <c r="N70" s="133" t="n">
        <f aca="false">SUM(C70:M70)</f>
        <v>-16192.54762375</v>
      </c>
      <c r="O70" s="131" t="n">
        <f aca="false">O20-O47</f>
        <v>0</v>
      </c>
      <c r="P70" s="131" t="n">
        <f aca="false">P20-P47</f>
        <v>-16192.54762375</v>
      </c>
      <c r="Q70" s="131" t="n">
        <f aca="false">Q20-Q47</f>
        <v>-140.538</v>
      </c>
      <c r="R70" s="131" t="n">
        <f aca="false">R20-R47</f>
        <v>-16333.08562375</v>
      </c>
      <c r="S70" s="134" t="n">
        <f aca="false">R70/$R$11*100</f>
        <v>-1.22999364588824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1:02:21Z</dcterms:created>
  <dc:creator>MIHAELA SIMION</dc:creator>
  <dc:description/>
  <dc:language>en-US</dc:language>
  <cp:lastModifiedBy>MIHAELA SIMION</cp:lastModifiedBy>
  <cp:lastPrinted>2022-05-24T11:30:21Z</cp:lastPrinted>
  <dcterms:modified xsi:type="dcterms:W3CDTF">2022-05-24T11:31:43Z</dcterms:modified>
  <cp:revision>0</cp:revision>
  <dc:subject/>
  <dc:title/>
</cp:coreProperties>
</file>