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unie 2022 '!$A$1:$S$67</definedName>
    <definedName function="false" hidden="false" localSheetId="0" name="_xlnm.Print_Titles" vbProcedure="false">'iunie 2022 '!$10:$15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0.06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2 "/>
      <sheetName val="UAT iunie 2022"/>
      <sheetName val="consolidari iunie"/>
      <sheetName val="mai 2022  (valori)"/>
      <sheetName val="UAT mai 2022 (valori)"/>
      <sheetName val="Sinteza - An 2"/>
      <sheetName val="Sinteza - An 2 (engleza)"/>
      <sheetName val="2022 Engl"/>
      <sheetName val="2021 - 2022"/>
      <sheetName val="Progr.30.06.2022.(Liliana)"/>
      <sheetName val="Sinteza - Anexa program anual"/>
      <sheetName val="program %.exec"/>
      <sheetName val="Sinteza-Anexa program 6 luni"/>
      <sheetName val="progr 6 luni % execuție  "/>
      <sheetName val="Sinteza - Anexa progr.an,sem.I"/>
      <sheetName val="dob_trez"/>
      <sheetName val="SPECIAL_CNAIR"/>
      <sheetName val="CNAIR_ex"/>
      <sheetName val="iunie 2021 "/>
      <sheetName val="iunie 2021 leg"/>
      <sheetName val="Sinteza-anexa program 9 luni "/>
      <sheetName val="program 9 luni .%.exec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2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V57" activeCellId="0" sqref="V57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2.6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0.6" hidden="false" customHeight="true" outlineLevel="1" collapsed="false">
      <c r="B5" s="21"/>
      <c r="C5" s="22"/>
      <c r="D5" s="22"/>
      <c r="E5" s="22"/>
      <c r="F5" s="23"/>
      <c r="G5" s="22"/>
      <c r="H5" s="23"/>
      <c r="I5" s="24"/>
      <c r="J5" s="25"/>
      <c r="K5" s="26"/>
      <c r="L5" s="23"/>
      <c r="M5" s="23"/>
      <c r="N5" s="23"/>
      <c r="O5" s="23"/>
      <c r="P5" s="23"/>
      <c r="Q5" s="23"/>
      <c r="R5" s="27"/>
      <c r="S5" s="23"/>
    </row>
    <row r="6" customFormat="false" ht="15.6" hidden="false" customHeight="true" outlineLevel="1" collapsed="false">
      <c r="B6" s="21"/>
      <c r="C6" s="22"/>
      <c r="D6" s="22"/>
      <c r="E6" s="22"/>
      <c r="F6" s="22"/>
      <c r="G6" s="22"/>
      <c r="H6" s="23"/>
      <c r="I6" s="28"/>
      <c r="J6" s="29"/>
      <c r="K6" s="22"/>
      <c r="L6" s="30"/>
      <c r="M6" s="31"/>
      <c r="N6" s="23"/>
      <c r="O6" s="23"/>
      <c r="P6" s="23"/>
      <c r="Q6" s="23"/>
      <c r="R6" s="23"/>
      <c r="S6" s="23"/>
    </row>
    <row r="7" customFormat="false" ht="24" hidden="false" customHeight="true" outlineLevel="1" collapsed="false">
      <c r="B7" s="32"/>
      <c r="C7" s="33"/>
      <c r="D7" s="33"/>
      <c r="E7" s="33"/>
      <c r="F7" s="33"/>
      <c r="G7" s="33"/>
      <c r="H7" s="33"/>
      <c r="I7" s="34"/>
      <c r="J7" s="35"/>
      <c r="K7" s="36"/>
      <c r="L7" s="37"/>
      <c r="M7" s="35"/>
      <c r="N7" s="38"/>
    </row>
    <row r="8" customFormat="false" ht="19.2" hidden="false" customHeight="true" outlineLevel="1" collapsed="false">
      <c r="B8" s="39"/>
      <c r="C8" s="33"/>
      <c r="D8" s="33"/>
      <c r="E8" s="33"/>
      <c r="F8" s="33"/>
      <c r="G8" s="33"/>
      <c r="H8" s="33"/>
      <c r="I8" s="34"/>
      <c r="J8" s="40"/>
      <c r="K8" s="38"/>
      <c r="L8" s="30"/>
      <c r="M8" s="40"/>
      <c r="N8" s="40"/>
      <c r="O8" s="41"/>
      <c r="P8" s="41"/>
      <c r="Q8" s="4" t="s">
        <v>3</v>
      </c>
      <c r="R8" s="42" t="n">
        <v>1372500</v>
      </c>
      <c r="S8" s="43"/>
    </row>
    <row r="9" customFormat="false" ht="17.4" hidden="false" customHeight="true" outlineLevel="1" collapsed="false">
      <c r="B9" s="39"/>
      <c r="C9" s="38"/>
      <c r="D9" s="38"/>
      <c r="E9" s="38"/>
      <c r="F9" s="38"/>
      <c r="G9" s="38"/>
      <c r="H9" s="44"/>
      <c r="I9" s="45"/>
      <c r="J9" s="1"/>
      <c r="K9" s="46"/>
      <c r="L9" s="30"/>
      <c r="M9" s="46"/>
      <c r="N9" s="16"/>
      <c r="O9" s="47"/>
      <c r="P9" s="48"/>
      <c r="Q9" s="47"/>
      <c r="R9" s="49"/>
      <c r="S9" s="50" t="s">
        <v>4</v>
      </c>
    </row>
    <row r="10" customFormat="false" ht="17.4" hidden="false" customHeight="true" outlineLevel="0" collapsed="false">
      <c r="B10" s="51"/>
      <c r="C10" s="52" t="s">
        <v>5</v>
      </c>
      <c r="D10" s="52" t="s">
        <v>5</v>
      </c>
      <c r="E10" s="53" t="s">
        <v>5</v>
      </c>
      <c r="F10" s="53" t="s">
        <v>5</v>
      </c>
      <c r="G10" s="53" t="s">
        <v>6</v>
      </c>
      <c r="H10" s="53" t="s">
        <v>7</v>
      </c>
      <c r="I10" s="52" t="s">
        <v>5</v>
      </c>
      <c r="J10" s="52" t="s">
        <v>8</v>
      </c>
      <c r="K10" s="52" t="s">
        <v>9</v>
      </c>
      <c r="L10" s="52" t="s">
        <v>9</v>
      </c>
      <c r="M10" s="52" t="s">
        <v>10</v>
      </c>
      <c r="N10" s="54" t="s">
        <v>11</v>
      </c>
      <c r="O10" s="52" t="s">
        <v>12</v>
      </c>
      <c r="P10" s="55" t="s">
        <v>11</v>
      </c>
      <c r="Q10" s="52" t="s">
        <v>13</v>
      </c>
      <c r="R10" s="56" t="s">
        <v>14</v>
      </c>
      <c r="S10" s="56"/>
    </row>
    <row r="11" customFormat="false" ht="15" hidden="false" customHeight="true" outlineLevel="0" collapsed="false">
      <c r="B11" s="57"/>
      <c r="C11" s="58" t="s">
        <v>15</v>
      </c>
      <c r="D11" s="58" t="s">
        <v>16</v>
      </c>
      <c r="E11" s="59" t="s">
        <v>17</v>
      </c>
      <c r="F11" s="59" t="s">
        <v>18</v>
      </c>
      <c r="G11" s="59" t="s">
        <v>19</v>
      </c>
      <c r="H11" s="59" t="s">
        <v>20</v>
      </c>
      <c r="I11" s="58" t="s">
        <v>21</v>
      </c>
      <c r="J11" s="58" t="s">
        <v>20</v>
      </c>
      <c r="K11" s="58" t="s">
        <v>22</v>
      </c>
      <c r="L11" s="58" t="s">
        <v>23</v>
      </c>
      <c r="M11" s="60"/>
      <c r="N11" s="61"/>
      <c r="O11" s="58" t="s">
        <v>24</v>
      </c>
      <c r="P11" s="62" t="s">
        <v>25</v>
      </c>
      <c r="Q11" s="63" t="s">
        <v>26</v>
      </c>
      <c r="R11" s="56"/>
      <c r="S11" s="56"/>
    </row>
    <row r="12" customFormat="false" ht="15.75" hidden="false" customHeight="true" outlineLevel="0" collapsed="false">
      <c r="B12" s="64"/>
      <c r="C12" s="58" t="s">
        <v>27</v>
      </c>
      <c r="D12" s="58" t="s">
        <v>28</v>
      </c>
      <c r="E12" s="59" t="s">
        <v>29</v>
      </c>
      <c r="F12" s="59" t="s">
        <v>30</v>
      </c>
      <c r="G12" s="59" t="s">
        <v>31</v>
      </c>
      <c r="H12" s="59" t="s">
        <v>32</v>
      </c>
      <c r="I12" s="58" t="s">
        <v>33</v>
      </c>
      <c r="J12" s="58" t="s">
        <v>34</v>
      </c>
      <c r="K12" s="58" t="s">
        <v>35</v>
      </c>
      <c r="L12" s="58" t="s">
        <v>36</v>
      </c>
      <c r="M12" s="22"/>
      <c r="N12" s="61"/>
      <c r="O12" s="58" t="s">
        <v>37</v>
      </c>
      <c r="P12" s="62" t="s">
        <v>38</v>
      </c>
      <c r="Q12" s="63" t="s">
        <v>39</v>
      </c>
      <c r="R12" s="56"/>
      <c r="S12" s="56"/>
    </row>
    <row r="13" customFormat="false" ht="17.4" hidden="false" customHeight="true" outlineLevel="0" collapsed="false">
      <c r="B13" s="65"/>
      <c r="C13" s="66"/>
      <c r="D13" s="58" t="s">
        <v>40</v>
      </c>
      <c r="E13" s="59" t="s">
        <v>41</v>
      </c>
      <c r="F13" s="59" t="s">
        <v>42</v>
      </c>
      <c r="G13" s="59" t="s">
        <v>43</v>
      </c>
      <c r="H13" s="59"/>
      <c r="I13" s="58" t="s">
        <v>44</v>
      </c>
      <c r="J13" s="58" t="s">
        <v>45</v>
      </c>
      <c r="K13" s="58"/>
      <c r="L13" s="58" t="s">
        <v>46</v>
      </c>
      <c r="M13" s="22"/>
      <c r="N13" s="61"/>
      <c r="O13" s="58" t="s">
        <v>47</v>
      </c>
      <c r="P13" s="61" t="s">
        <v>48</v>
      </c>
      <c r="Q13" s="63" t="s">
        <v>49</v>
      </c>
      <c r="R13" s="56"/>
      <c r="S13" s="56"/>
    </row>
    <row r="14" customFormat="false" ht="16.2" hidden="false" customHeight="true" outlineLevel="0" collapsed="false">
      <c r="B14" s="47"/>
      <c r="C14" s="1"/>
      <c r="D14" s="58" t="s">
        <v>50</v>
      </c>
      <c r="E14" s="59"/>
      <c r="F14" s="59"/>
      <c r="G14" s="59" t="s">
        <v>51</v>
      </c>
      <c r="H14" s="59"/>
      <c r="I14" s="58" t="s">
        <v>52</v>
      </c>
      <c r="J14" s="58"/>
      <c r="K14" s="58"/>
      <c r="L14" s="58" t="s">
        <v>53</v>
      </c>
      <c r="M14" s="58"/>
      <c r="N14" s="61"/>
      <c r="O14" s="58"/>
      <c r="P14" s="61"/>
      <c r="Q14" s="63"/>
      <c r="R14" s="67" t="s">
        <v>54</v>
      </c>
      <c r="S14" s="18" t="s">
        <v>55</v>
      </c>
    </row>
    <row r="15" customFormat="false" ht="51.6" hidden="false" customHeight="true" outlineLevel="0" collapsed="false">
      <c r="B15" s="68"/>
      <c r="C15" s="1"/>
      <c r="D15" s="69"/>
      <c r="E15" s="69"/>
      <c r="F15" s="69"/>
      <c r="G15" s="59" t="s">
        <v>56</v>
      </c>
      <c r="H15" s="59"/>
      <c r="I15" s="70" t="s">
        <v>57</v>
      </c>
      <c r="J15" s="58"/>
      <c r="K15" s="58"/>
      <c r="L15" s="70" t="s">
        <v>58</v>
      </c>
      <c r="M15" s="70"/>
      <c r="N15" s="61"/>
      <c r="O15" s="58"/>
      <c r="P15" s="61"/>
      <c r="Q15" s="63"/>
      <c r="R15" s="67"/>
      <c r="S15" s="18"/>
    </row>
    <row r="16" customFormat="false" ht="18.6" hidden="false" customHeight="true" outlineLevel="0" collapsed="false">
      <c r="B16" s="71"/>
      <c r="C16" s="72"/>
      <c r="D16" s="73"/>
      <c r="E16" s="73"/>
      <c r="F16" s="73"/>
      <c r="G16" s="74"/>
      <c r="H16" s="74"/>
      <c r="I16" s="75"/>
      <c r="J16" s="76"/>
      <c r="K16" s="76"/>
      <c r="L16" s="75"/>
      <c r="M16" s="75"/>
      <c r="N16" s="77"/>
      <c r="O16" s="76"/>
      <c r="P16" s="77"/>
      <c r="Q16" s="78"/>
      <c r="R16" s="79"/>
      <c r="S16" s="80"/>
    </row>
    <row r="17" s="81" customFormat="true" ht="30.75" hidden="false" customHeight="true" outlineLevel="0" collapsed="false">
      <c r="B17" s="82" t="s">
        <v>59</v>
      </c>
      <c r="C17" s="83" t="n">
        <f aca="false">C18+C34+C35+C36+C37+C38+C39+C40+C41+C42</f>
        <v>105913.491811</v>
      </c>
      <c r="D17" s="83" t="n">
        <f aca="false">D18+D34+D35+D36+D37+D38+D39+D40+D41+D42</f>
        <v>55297.209039</v>
      </c>
      <c r="E17" s="83" t="n">
        <f aca="false">E18+E34+E35+E36+E37+E38+E39+E40+E41+E42</f>
        <v>50136.730288</v>
      </c>
      <c r="F17" s="83" t="n">
        <f aca="false">F18+F34+F35+F36+F37+F38+F39+F40+F41+F42</f>
        <v>1771.667001</v>
      </c>
      <c r="G17" s="83" t="n">
        <f aca="false">G18+G34+G35+G36+G37+G38+G39+G40+G41+G42</f>
        <v>25906.648216</v>
      </c>
      <c r="H17" s="83" t="n">
        <f aca="false">H18+H34+H35+H36+H37+H38+H39+H40+H41+H42</f>
        <v>0</v>
      </c>
      <c r="I17" s="83" t="n">
        <f aca="false">I18+I34+I35+I36+I37+I38+I39+I40+I41+I42</f>
        <v>20901.483</v>
      </c>
      <c r="J17" s="83" t="n">
        <f aca="false">J18+J34+J35+J36+J37+J38+J39+J40+J41+J42</f>
        <v>230.991465</v>
      </c>
      <c r="K17" s="83" t="n">
        <f aca="false">K18+K34+K35+K36+K37+K38+K39+K40+K41+K42</f>
        <v>176.49159287</v>
      </c>
      <c r="L17" s="83" t="n">
        <f aca="false">L18+L34+L35+L36+L37+L38+L39+L40+L41+L42</f>
        <v>3931.89202</v>
      </c>
      <c r="M17" s="84" t="n">
        <f aca="false">M18+M34+M35+M36+M37+M38+M39+M40+M41</f>
        <v>155.494</v>
      </c>
      <c r="N17" s="85" t="n">
        <f aca="false">SUM(C17:M17)</f>
        <v>264422.09843287</v>
      </c>
      <c r="O17" s="86" t="n">
        <f aca="false">O18+O34+O35+O38+O36</f>
        <v>-43876.91363721</v>
      </c>
      <c r="P17" s="85" t="n">
        <f aca="false">N17+O17</f>
        <v>220545.18479566</v>
      </c>
      <c r="Q17" s="86" t="n">
        <f aca="false">Q18+Q34+Q35+Q38+Q40</f>
        <v>-3848.257</v>
      </c>
      <c r="R17" s="87" t="n">
        <f aca="false">P17+Q17</f>
        <v>216696.92779566</v>
      </c>
      <c r="S17" s="85" t="n">
        <f aca="false">R17/$R$8*100</f>
        <v>15.7884828995016</v>
      </c>
    </row>
    <row r="18" s="88" customFormat="true" ht="18.75" hidden="false" customHeight="true" outlineLevel="0" collapsed="false">
      <c r="B18" s="89" t="s">
        <v>60</v>
      </c>
      <c r="C18" s="83" t="n">
        <f aca="false">C19+C32+C33</f>
        <v>91645.700811</v>
      </c>
      <c r="D18" s="83" t="n">
        <f aca="false">D19+D32+D33</f>
        <v>44192.769481</v>
      </c>
      <c r="E18" s="84" t="n">
        <f aca="false">E19+E32+E33</f>
        <v>41993.092288</v>
      </c>
      <c r="F18" s="84" t="n">
        <f aca="false">F19+F32+F33</f>
        <v>1492.093001</v>
      </c>
      <c r="G18" s="84" t="n">
        <f aca="false">G19+G32+G33</f>
        <v>21541.266216</v>
      </c>
      <c r="H18" s="84"/>
      <c r="I18" s="83" t="n">
        <f aca="false">I19+I32+I33</f>
        <v>9032.961</v>
      </c>
      <c r="J18" s="83"/>
      <c r="K18" s="90" t="n">
        <f aca="false">K19+K32+K33</f>
        <v>176.49159287</v>
      </c>
      <c r="L18" s="90" t="n">
        <f aca="false">L19+L32+L33</f>
        <v>816.38037</v>
      </c>
      <c r="M18" s="90" t="n">
        <f aca="false">M19+M32+M33</f>
        <v>154.911</v>
      </c>
      <c r="N18" s="85" t="n">
        <f aca="false">SUM(C18:M18)</f>
        <v>211045.66575987</v>
      </c>
      <c r="O18" s="83" t="n">
        <f aca="false">O19+O32+O33</f>
        <v>-9868.09121421</v>
      </c>
      <c r="P18" s="90" t="n">
        <f aca="false">N18+O18</f>
        <v>201177.57454566</v>
      </c>
      <c r="Q18" s="83" t="n">
        <f aca="false">Q19+Q32+Q33</f>
        <v>0</v>
      </c>
      <c r="R18" s="91" t="n">
        <f aca="false">P18+Q18</f>
        <v>201177.57454566</v>
      </c>
      <c r="S18" s="90" t="n">
        <f aca="false">R18/$R$8*100</f>
        <v>14.6577467792831</v>
      </c>
    </row>
    <row r="19" customFormat="false" ht="28.5" hidden="false" customHeight="true" outlineLevel="0" collapsed="false">
      <c r="B19" s="92" t="s">
        <v>61</v>
      </c>
      <c r="C19" s="93" t="n">
        <f aca="false">C20+C24+C25+C30+C31</f>
        <v>75633.774739</v>
      </c>
      <c r="D19" s="93" t="n">
        <f aca="false">D20+D24+D25+D30+D31</f>
        <v>33598.457481</v>
      </c>
      <c r="E19" s="94" t="n">
        <f aca="false">E20+E24+E25+E30+E31</f>
        <v>0</v>
      </c>
      <c r="F19" s="94" t="n">
        <f aca="false">F20+F24+F25+F30+F31</f>
        <v>0</v>
      </c>
      <c r="G19" s="95" t="n">
        <f aca="false">G20+G24+G25+G30+G31</f>
        <v>1716.542</v>
      </c>
      <c r="H19" s="94" t="n">
        <f aca="false">H20+H24+H25+H30+H31</f>
        <v>0</v>
      </c>
      <c r="I19" s="93" t="n">
        <f aca="false">I20+I24+I25+I30+I31</f>
        <v>521.677</v>
      </c>
      <c r="J19" s="96" t="n">
        <f aca="false">J20+J24+J25+J30+J31</f>
        <v>0</v>
      </c>
      <c r="K19" s="96" t="n">
        <f aca="false">K20+K24+K25+K30+K31</f>
        <v>0</v>
      </c>
      <c r="L19" s="96" t="n">
        <f aca="false">L20+L24+L25+L30+L31</f>
        <v>0</v>
      </c>
      <c r="M19" s="96"/>
      <c r="N19" s="85" t="n">
        <f aca="false">SUM(C19:M19)</f>
        <v>111470.45122</v>
      </c>
      <c r="O19" s="96" t="n">
        <f aca="false">O20+O24+O25+O30+O31</f>
        <v>0</v>
      </c>
      <c r="P19" s="93" t="n">
        <f aca="false">N19+O19</f>
        <v>111470.45122</v>
      </c>
      <c r="Q19" s="96" t="n">
        <f aca="false">Q20+Q24+Q25+Q30+Q31</f>
        <v>0</v>
      </c>
      <c r="R19" s="90" t="n">
        <f aca="false">P19+Q19</f>
        <v>111470.45122</v>
      </c>
      <c r="S19" s="93" t="n">
        <f aca="false">R19/$R$8*100</f>
        <v>8.12170864990893</v>
      </c>
    </row>
    <row r="20" customFormat="false" ht="33.75" hidden="false" customHeight="true" outlineLevel="0" collapsed="false">
      <c r="B20" s="97" t="s">
        <v>62</v>
      </c>
      <c r="C20" s="93" t="n">
        <f aca="false">C21+C22+C23</f>
        <v>12983.406</v>
      </c>
      <c r="D20" s="93" t="n">
        <f aca="false">D21+D22+D23</f>
        <v>16758.451</v>
      </c>
      <c r="E20" s="94" t="n">
        <f aca="false">E21+E22+E23</f>
        <v>0</v>
      </c>
      <c r="F20" s="94" t="n">
        <f aca="false">F21+F22+F23</f>
        <v>0</v>
      </c>
      <c r="G20" s="94" t="n">
        <f aca="false">G21+G22+G23</f>
        <v>0</v>
      </c>
      <c r="H20" s="94" t="n">
        <f aca="false">H21+H22+H23</f>
        <v>0</v>
      </c>
      <c r="I20" s="94" t="n">
        <f aca="false">I21+I22+I23</f>
        <v>0</v>
      </c>
      <c r="J20" s="96" t="n">
        <f aca="false">J21+J22+J23</f>
        <v>0</v>
      </c>
      <c r="K20" s="33" t="n">
        <f aca="false">K21+K22+K23</f>
        <v>0</v>
      </c>
      <c r="L20" s="96" t="n">
        <f aca="false">L21+L22+L23</f>
        <v>0</v>
      </c>
      <c r="M20" s="96" t="n">
        <f aca="false">M21+M22+M23</f>
        <v>0</v>
      </c>
      <c r="N20" s="85" t="n">
        <f aca="false">SUM(C20:M20)</f>
        <v>29741.857</v>
      </c>
      <c r="O20" s="96" t="n">
        <f aca="false">O21+O22+O23</f>
        <v>0</v>
      </c>
      <c r="P20" s="93" t="n">
        <f aca="false">N20+O20</f>
        <v>29741.857</v>
      </c>
      <c r="Q20" s="96" t="n">
        <f aca="false">Q21+Q22+Q23</f>
        <v>0</v>
      </c>
      <c r="R20" s="90" t="n">
        <f aca="false">P20+Q20</f>
        <v>29741.857</v>
      </c>
      <c r="S20" s="93" t="n">
        <f aca="false">R20/$R$8*100</f>
        <v>2.16698411657559</v>
      </c>
    </row>
    <row r="21" customFormat="false" ht="22.5" hidden="false" customHeight="true" outlineLevel="0" collapsed="false">
      <c r="B21" s="98" t="s">
        <v>63</v>
      </c>
      <c r="C21" s="33" t="n">
        <v>10742.615</v>
      </c>
      <c r="D21" s="33" t="n">
        <v>13.746</v>
      </c>
      <c r="E21" s="94"/>
      <c r="F21" s="94"/>
      <c r="G21" s="94"/>
      <c r="H21" s="94"/>
      <c r="I21" s="93"/>
      <c r="J21" s="33"/>
      <c r="K21" s="33"/>
      <c r="L21" s="33"/>
      <c r="M21" s="33"/>
      <c r="N21" s="85" t="n">
        <f aca="false">SUM(C21:M21)</f>
        <v>10756.361</v>
      </c>
      <c r="O21" s="33"/>
      <c r="P21" s="93" t="n">
        <f aca="false">N21+O21</f>
        <v>10756.361</v>
      </c>
      <c r="Q21" s="33"/>
      <c r="R21" s="90" t="n">
        <f aca="false">P21+Q21</f>
        <v>10756.361</v>
      </c>
      <c r="S21" s="93" t="n">
        <f aca="false">R21/$R$8*100</f>
        <v>0.783705719489982</v>
      </c>
    </row>
    <row r="22" customFormat="false" ht="30" hidden="false" customHeight="true" outlineLevel="0" collapsed="false">
      <c r="B22" s="98" t="s">
        <v>64</v>
      </c>
      <c r="C22" s="33" t="n">
        <v>189.021999999998</v>
      </c>
      <c r="D22" s="33" t="n">
        <v>16738.421</v>
      </c>
      <c r="E22" s="99"/>
      <c r="F22" s="99"/>
      <c r="G22" s="99"/>
      <c r="H22" s="99"/>
      <c r="I22" s="93"/>
      <c r="J22" s="33"/>
      <c r="K22" s="33"/>
      <c r="L22" s="33"/>
      <c r="M22" s="33"/>
      <c r="N22" s="85" t="n">
        <f aca="false">SUM(C22:M22)</f>
        <v>16927.443</v>
      </c>
      <c r="O22" s="33"/>
      <c r="P22" s="93" t="n">
        <f aca="false">N22+O22</f>
        <v>16927.443</v>
      </c>
      <c r="Q22" s="33"/>
      <c r="R22" s="90" t="n">
        <f aca="false">P22+Q22</f>
        <v>16927.443</v>
      </c>
      <c r="S22" s="93" t="n">
        <f aca="false">R22/$R$8*100</f>
        <v>1.23332918032787</v>
      </c>
    </row>
    <row r="23" customFormat="false" ht="36" hidden="false" customHeight="true" outlineLevel="0" collapsed="false">
      <c r="B23" s="100" t="s">
        <v>65</v>
      </c>
      <c r="C23" s="33" t="n">
        <v>2051.769</v>
      </c>
      <c r="D23" s="33" t="n">
        <v>6.284</v>
      </c>
      <c r="E23" s="99"/>
      <c r="F23" s="99"/>
      <c r="G23" s="99"/>
      <c r="H23" s="99"/>
      <c r="I23" s="93"/>
      <c r="J23" s="33"/>
      <c r="K23" s="33"/>
      <c r="L23" s="33"/>
      <c r="M23" s="33"/>
      <c r="N23" s="85" t="n">
        <f aca="false">SUM(C23:M23)</f>
        <v>2058.053</v>
      </c>
      <c r="O23" s="33"/>
      <c r="P23" s="93" t="n">
        <f aca="false">N23+O23</f>
        <v>2058.053</v>
      </c>
      <c r="Q23" s="33"/>
      <c r="R23" s="90" t="n">
        <f aca="false">P23+Q23</f>
        <v>2058.053</v>
      </c>
      <c r="S23" s="93" t="n">
        <f aca="false">R23/$R$8*100</f>
        <v>0.149949216757741</v>
      </c>
    </row>
    <row r="24" customFormat="false" ht="23.25" hidden="false" customHeight="true" outlineLevel="0" collapsed="false">
      <c r="B24" s="97" t="s">
        <v>66</v>
      </c>
      <c r="C24" s="33" t="n">
        <v>-18.325</v>
      </c>
      <c r="D24" s="33" t="n">
        <v>5321.863</v>
      </c>
      <c r="E24" s="94"/>
      <c r="F24" s="94"/>
      <c r="G24" s="94"/>
      <c r="H24" s="94"/>
      <c r="I24" s="93"/>
      <c r="J24" s="33"/>
      <c r="K24" s="33"/>
      <c r="L24" s="33"/>
      <c r="M24" s="33"/>
      <c r="N24" s="85" t="n">
        <f aca="false">SUM(C24:M24)</f>
        <v>5303.538</v>
      </c>
      <c r="O24" s="33"/>
      <c r="P24" s="93" t="n">
        <f aca="false">N24+O24</f>
        <v>5303.538</v>
      </c>
      <c r="Q24" s="33"/>
      <c r="R24" s="90" t="n">
        <f aca="false">P24+Q24</f>
        <v>5303.538</v>
      </c>
      <c r="S24" s="93" t="n">
        <f aca="false">R24/$R$8*100</f>
        <v>0.386414426229508</v>
      </c>
    </row>
    <row r="25" customFormat="false" ht="36.75" hidden="false" customHeight="true" outlineLevel="0" collapsed="false">
      <c r="B25" s="101" t="s">
        <v>67</v>
      </c>
      <c r="C25" s="102" t="n">
        <f aca="false">SUM(C26:C29)</f>
        <v>61669.210739</v>
      </c>
      <c r="D25" s="102" t="n">
        <f aca="false">D26+D27+D28+D29</f>
        <v>11283.179481</v>
      </c>
      <c r="E25" s="99" t="n">
        <f aca="false">E26+E27+E28+E29</f>
        <v>0</v>
      </c>
      <c r="F25" s="99" t="n">
        <f aca="false">F26+F27+F28+F29</f>
        <v>0</v>
      </c>
      <c r="G25" s="103" t="n">
        <f aca="false">G26+G27+G28+G29</f>
        <v>1716.542</v>
      </c>
      <c r="H25" s="99" t="n">
        <f aca="false">H26+H27+H28+H29</f>
        <v>0</v>
      </c>
      <c r="I25" s="102" t="n">
        <f aca="false">I26+I27+I28+I29</f>
        <v>73.895</v>
      </c>
      <c r="J25" s="33" t="n">
        <f aca="false">J26+J27+J28+J29</f>
        <v>0</v>
      </c>
      <c r="K25" s="33" t="n">
        <f aca="false">K26+K27+K28+K29</f>
        <v>0</v>
      </c>
      <c r="L25" s="33" t="n">
        <f aca="false">L26+L27+L28+L29</f>
        <v>0</v>
      </c>
      <c r="M25" s="33" t="n">
        <f aca="false">M26+M27+M28+M29</f>
        <v>0</v>
      </c>
      <c r="N25" s="85" t="n">
        <f aca="false">SUM(C25:M25)</f>
        <v>74742.82722</v>
      </c>
      <c r="O25" s="33" t="n">
        <f aca="false">O26+O27+O28</f>
        <v>0</v>
      </c>
      <c r="P25" s="93" t="n">
        <f aca="false">N25+O25</f>
        <v>74742.82722</v>
      </c>
      <c r="Q25" s="33" t="n">
        <f aca="false">Q26+Q27+Q28</f>
        <v>0</v>
      </c>
      <c r="R25" s="90" t="n">
        <f aca="false">P25+Q25</f>
        <v>74742.82722</v>
      </c>
      <c r="S25" s="93" t="n">
        <f aca="false">R25/$R$8*100</f>
        <v>5.44574333114754</v>
      </c>
    </row>
    <row r="26" customFormat="false" ht="25.5" hidden="false" customHeight="true" outlineLevel="0" collapsed="false">
      <c r="B26" s="98" t="s">
        <v>68</v>
      </c>
      <c r="C26" s="33" t="n">
        <v>35907.779</v>
      </c>
      <c r="D26" s="33" t="n">
        <v>9590.323</v>
      </c>
      <c r="E26" s="94"/>
      <c r="F26" s="94"/>
      <c r="G26" s="94"/>
      <c r="H26" s="94"/>
      <c r="I26" s="93"/>
      <c r="J26" s="33"/>
      <c r="K26" s="33"/>
      <c r="L26" s="33"/>
      <c r="M26" s="33"/>
      <c r="N26" s="85" t="n">
        <f aca="false">SUM(C26:M26)</f>
        <v>45498.102</v>
      </c>
      <c r="O26" s="33"/>
      <c r="P26" s="93" t="n">
        <f aca="false">N26+O26</f>
        <v>45498.102</v>
      </c>
      <c r="Q26" s="33"/>
      <c r="R26" s="90" t="n">
        <f aca="false">P26+Q26</f>
        <v>45498.102</v>
      </c>
      <c r="S26" s="93" t="n">
        <f aca="false">R26/$R$8*100</f>
        <v>3.31498010928962</v>
      </c>
    </row>
    <row r="27" customFormat="false" ht="20.25" hidden="false" customHeight="true" outlineLevel="0" collapsed="false">
      <c r="B27" s="98" t="s">
        <v>69</v>
      </c>
      <c r="C27" s="33" t="n">
        <v>16644.151</v>
      </c>
      <c r="D27" s="33"/>
      <c r="E27" s="99"/>
      <c r="F27" s="99"/>
      <c r="G27" s="99"/>
      <c r="H27" s="99"/>
      <c r="I27" s="99"/>
      <c r="J27" s="33"/>
      <c r="K27" s="33"/>
      <c r="L27" s="33"/>
      <c r="M27" s="33"/>
      <c r="N27" s="85" t="n">
        <f aca="false">SUM(C27:M27)</f>
        <v>16644.151</v>
      </c>
      <c r="O27" s="33"/>
      <c r="P27" s="93" t="n">
        <f aca="false">N27+O27</f>
        <v>16644.151</v>
      </c>
      <c r="Q27" s="33"/>
      <c r="R27" s="90" t="n">
        <f aca="false">P27+Q27</f>
        <v>16644.151</v>
      </c>
      <c r="S27" s="93" t="n">
        <f aca="false">R27/$R$8*100</f>
        <v>1.21268859744991</v>
      </c>
    </row>
    <row r="28" s="104" customFormat="true" ht="36.75" hidden="false" customHeight="true" outlineLevel="0" collapsed="false">
      <c r="B28" s="105" t="s">
        <v>70</v>
      </c>
      <c r="C28" s="33" t="n">
        <v>7471.365739</v>
      </c>
      <c r="D28" s="33" t="n">
        <v>62.612481</v>
      </c>
      <c r="E28" s="99"/>
      <c r="F28" s="99" t="n">
        <v>0</v>
      </c>
      <c r="G28" s="99" t="n">
        <v>1716.542</v>
      </c>
      <c r="H28" s="99"/>
      <c r="I28" s="33" t="n">
        <v>0</v>
      </c>
      <c r="J28" s="33"/>
      <c r="K28" s="33"/>
      <c r="L28" s="33"/>
      <c r="M28" s="33"/>
      <c r="N28" s="85" t="n">
        <f aca="false">SUM(C28:M28)</f>
        <v>9250.52022</v>
      </c>
      <c r="O28" s="33"/>
      <c r="P28" s="93" t="n">
        <f aca="false">N28+O28</f>
        <v>9250.52022</v>
      </c>
      <c r="Q28" s="33"/>
      <c r="R28" s="90" t="n">
        <f aca="false">P28+Q28</f>
        <v>9250.52022</v>
      </c>
      <c r="S28" s="93" t="n">
        <f aca="false">R28/$R$8*100</f>
        <v>0.673990544262295</v>
      </c>
    </row>
    <row r="29" customFormat="false" ht="58.5" hidden="false" customHeight="true" outlineLevel="0" collapsed="false">
      <c r="B29" s="105" t="s">
        <v>71</v>
      </c>
      <c r="C29" s="33" t="n">
        <v>1645.915</v>
      </c>
      <c r="D29" s="33" t="n">
        <v>1630.244</v>
      </c>
      <c r="E29" s="99"/>
      <c r="F29" s="99"/>
      <c r="G29" s="99"/>
      <c r="H29" s="99"/>
      <c r="I29" s="33" t="n">
        <v>73.895</v>
      </c>
      <c r="J29" s="106"/>
      <c r="K29" s="33"/>
      <c r="L29" s="33"/>
      <c r="M29" s="33"/>
      <c r="N29" s="85" t="n">
        <f aca="false">SUM(C29:M29)</f>
        <v>3350.054</v>
      </c>
      <c r="O29" s="33"/>
      <c r="P29" s="93" t="n">
        <f aca="false">N29+O29</f>
        <v>3350.054</v>
      </c>
      <c r="Q29" s="33"/>
      <c r="R29" s="90" t="n">
        <f aca="false">P29+Q29</f>
        <v>3350.054</v>
      </c>
      <c r="S29" s="93" t="n">
        <f aca="false">R29/$R$8*100</f>
        <v>0.24408408014572</v>
      </c>
    </row>
    <row r="30" customFormat="false" ht="36" hidden="false" customHeight="true" outlineLevel="0" collapsed="false">
      <c r="B30" s="101" t="s">
        <v>72</v>
      </c>
      <c r="C30" s="33" t="n">
        <v>962.681</v>
      </c>
      <c r="D30" s="33" t="n">
        <v>0</v>
      </c>
      <c r="E30" s="99"/>
      <c r="F30" s="99"/>
      <c r="G30" s="99"/>
      <c r="H30" s="99"/>
      <c r="I30" s="33" t="n">
        <v>0</v>
      </c>
      <c r="J30" s="33"/>
      <c r="K30" s="33"/>
      <c r="L30" s="33"/>
      <c r="M30" s="33"/>
      <c r="N30" s="85" t="n">
        <f aca="false">SUM(C30:M30)</f>
        <v>962.681</v>
      </c>
      <c r="O30" s="33"/>
      <c r="P30" s="93" t="n">
        <f aca="false">N30+O30</f>
        <v>962.681</v>
      </c>
      <c r="Q30" s="33"/>
      <c r="R30" s="90" t="n">
        <f aca="false">P30+Q30</f>
        <v>962.681</v>
      </c>
      <c r="S30" s="93" t="n">
        <f aca="false">R30/$R$8*100</f>
        <v>0.0701406921675774</v>
      </c>
    </row>
    <row r="31" customFormat="false" ht="33" hidden="false" customHeight="true" outlineLevel="0" collapsed="false">
      <c r="B31" s="107" t="s">
        <v>73</v>
      </c>
      <c r="C31" s="33" t="n">
        <v>36.802</v>
      </c>
      <c r="D31" s="33" t="n">
        <v>234.964</v>
      </c>
      <c r="E31" s="99"/>
      <c r="F31" s="99"/>
      <c r="G31" s="99"/>
      <c r="H31" s="99"/>
      <c r="I31" s="33" t="n">
        <v>447.782</v>
      </c>
      <c r="J31" s="33"/>
      <c r="K31" s="33"/>
      <c r="L31" s="33"/>
      <c r="M31" s="33"/>
      <c r="N31" s="85" t="n">
        <f aca="false">SUM(C31:M31)</f>
        <v>719.548</v>
      </c>
      <c r="O31" s="33"/>
      <c r="P31" s="93" t="n">
        <f aca="false">N31+O31</f>
        <v>719.548</v>
      </c>
      <c r="Q31" s="33"/>
      <c r="R31" s="90" t="n">
        <f aca="false">P31+Q31</f>
        <v>719.548</v>
      </c>
      <c r="S31" s="93" t="n">
        <f aca="false">R31/$R$8*100</f>
        <v>0.0524260837887067</v>
      </c>
    </row>
    <row r="32" customFormat="false" ht="27.75" hidden="false" customHeight="true" outlineLevel="0" collapsed="false">
      <c r="B32" s="108" t="s">
        <v>74</v>
      </c>
      <c r="C32" s="33" t="n">
        <v>5262.697072</v>
      </c>
      <c r="D32" s="33"/>
      <c r="E32" s="99" t="n">
        <v>41938.798288</v>
      </c>
      <c r="F32" s="99" t="n">
        <v>1485.794001</v>
      </c>
      <c r="G32" s="99" t="n">
        <v>19813.881216</v>
      </c>
      <c r="H32" s="99"/>
      <c r="I32" s="33" t="n">
        <v>2.616</v>
      </c>
      <c r="J32" s="33"/>
      <c r="K32" s="33"/>
      <c r="L32" s="33"/>
      <c r="M32" s="33"/>
      <c r="N32" s="85" t="n">
        <f aca="false">SUM(C32:M32)</f>
        <v>68503.786577</v>
      </c>
      <c r="O32" s="102" t="n">
        <v>-46.841588</v>
      </c>
      <c r="P32" s="93" t="n">
        <f aca="false">N32+O32</f>
        <v>68456.944989</v>
      </c>
      <c r="Q32" s="33"/>
      <c r="R32" s="90" t="n">
        <f aca="false">P32+Q32</f>
        <v>68456.944989</v>
      </c>
      <c r="S32" s="93" t="n">
        <f aca="false">R32/$R$8*100</f>
        <v>4.9877555547541</v>
      </c>
    </row>
    <row r="33" customFormat="false" ht="27" hidden="false" customHeight="true" outlineLevel="0" collapsed="false">
      <c r="B33" s="109" t="s">
        <v>75</v>
      </c>
      <c r="C33" s="33" t="n">
        <v>10749.229</v>
      </c>
      <c r="D33" s="33" t="n">
        <v>10594.312</v>
      </c>
      <c r="E33" s="33" t="n">
        <v>54.294</v>
      </c>
      <c r="F33" s="33" t="n">
        <v>6.299</v>
      </c>
      <c r="G33" s="33" t="n">
        <v>10.843</v>
      </c>
      <c r="H33" s="99"/>
      <c r="I33" s="33" t="n">
        <v>8508.668</v>
      </c>
      <c r="J33" s="110"/>
      <c r="K33" s="33" t="n">
        <v>176.49159287</v>
      </c>
      <c r="L33" s="33" t="n">
        <v>816.38037</v>
      </c>
      <c r="M33" s="33" t="n">
        <v>154.911</v>
      </c>
      <c r="N33" s="85" t="n">
        <f aca="false">SUM(C33:M33)</f>
        <v>31071.42796287</v>
      </c>
      <c r="O33" s="102" t="n">
        <v>-9821.24962621</v>
      </c>
      <c r="P33" s="93" t="n">
        <f aca="false">N33+O33</f>
        <v>21250.17833666</v>
      </c>
      <c r="Q33" s="33"/>
      <c r="R33" s="90" t="n">
        <f aca="false">P33+Q33</f>
        <v>21250.17833666</v>
      </c>
      <c r="S33" s="93" t="n">
        <f aca="false">R33/$R$8*100</f>
        <v>1.54828257462004</v>
      </c>
    </row>
    <row r="34" customFormat="false" ht="24" hidden="false" customHeight="true" outlineLevel="0" collapsed="false">
      <c r="B34" s="111" t="s">
        <v>76</v>
      </c>
      <c r="C34" s="33"/>
      <c r="D34" s="33" t="n">
        <v>7447.356006</v>
      </c>
      <c r="E34" s="99" t="n">
        <v>8143.261</v>
      </c>
      <c r="F34" s="99" t="n">
        <v>67.686</v>
      </c>
      <c r="G34" s="99" t="n">
        <v>4364.708</v>
      </c>
      <c r="H34" s="99"/>
      <c r="I34" s="33" t="n">
        <v>10841.601</v>
      </c>
      <c r="J34" s="33" t="n">
        <v>28.698767</v>
      </c>
      <c r="K34" s="33"/>
      <c r="L34" s="33" t="n">
        <v>3115.51165</v>
      </c>
      <c r="M34" s="112"/>
      <c r="N34" s="85" t="n">
        <f aca="false">SUM(C34:M34)</f>
        <v>34008.822423</v>
      </c>
      <c r="O34" s="102" t="n">
        <f aca="false">-N34</f>
        <v>-34008.822423</v>
      </c>
      <c r="P34" s="93" t="n">
        <f aca="false">N34+O34</f>
        <v>0</v>
      </c>
      <c r="Q34" s="33"/>
      <c r="R34" s="90" t="n">
        <f aca="false">P34+Q34</f>
        <v>0</v>
      </c>
      <c r="S34" s="93" t="n">
        <f aca="false">R34/$R$8*100</f>
        <v>0</v>
      </c>
    </row>
    <row r="35" customFormat="false" ht="23.25" hidden="false" customHeight="true" outlineLevel="0" collapsed="false">
      <c r="B35" s="113" t="s">
        <v>77</v>
      </c>
      <c r="C35" s="33" t="n">
        <v>243.63</v>
      </c>
      <c r="D35" s="33" t="n">
        <v>199.997</v>
      </c>
      <c r="E35" s="99"/>
      <c r="F35" s="99"/>
      <c r="G35" s="99"/>
      <c r="H35" s="99"/>
      <c r="I35" s="33" t="n">
        <v>191.59</v>
      </c>
      <c r="J35" s="110"/>
      <c r="K35" s="33"/>
      <c r="L35" s="33"/>
      <c r="M35" s="33"/>
      <c r="N35" s="85" t="n">
        <f aca="false">SUM(C35:M35)</f>
        <v>635.217</v>
      </c>
      <c r="O35" s="33" t="n">
        <v>0</v>
      </c>
      <c r="P35" s="93" t="n">
        <f aca="false">N35+O35</f>
        <v>635.217</v>
      </c>
      <c r="Q35" s="33"/>
      <c r="R35" s="90" t="n">
        <f aca="false">P35+Q35</f>
        <v>635.217</v>
      </c>
      <c r="S35" s="93" t="n">
        <f aca="false">R35/$R$8*100</f>
        <v>0.0462817486338798</v>
      </c>
    </row>
    <row r="36" customFormat="false" ht="20.4" hidden="false" customHeight="true" outlineLevel="0" collapsed="false">
      <c r="B36" s="49" t="s">
        <v>78</v>
      </c>
      <c r="C36" s="33" t="n">
        <v>28.246</v>
      </c>
      <c r="D36" s="33" t="n">
        <v>0</v>
      </c>
      <c r="E36" s="33"/>
      <c r="F36" s="33"/>
      <c r="G36" s="33" t="n">
        <v>0</v>
      </c>
      <c r="H36" s="33"/>
      <c r="I36" s="33"/>
      <c r="J36" s="33"/>
      <c r="K36" s="33"/>
      <c r="L36" s="33" t="n">
        <v>0</v>
      </c>
      <c r="M36" s="33"/>
      <c r="N36" s="85" t="n">
        <f aca="false">SUM(C36:M36)</f>
        <v>28.246</v>
      </c>
      <c r="O36" s="102"/>
      <c r="P36" s="93" t="n">
        <f aca="false">N36+O36</f>
        <v>28.246</v>
      </c>
      <c r="Q36" s="33"/>
      <c r="R36" s="90" t="n">
        <f aca="false">P36+Q36</f>
        <v>28.246</v>
      </c>
      <c r="S36" s="93" t="n">
        <f aca="false">R36/$R$8*100</f>
        <v>0.00205799635701275</v>
      </c>
    </row>
    <row r="37" customFormat="false" ht="33" hidden="false" customHeight="true" outlineLevel="0" collapsed="false">
      <c r="B37" s="114" t="s">
        <v>79</v>
      </c>
      <c r="C37" s="33" t="n">
        <v>57.727</v>
      </c>
      <c r="D37" s="33" t="n">
        <v>6.685148</v>
      </c>
      <c r="E37" s="33" t="n">
        <v>0</v>
      </c>
      <c r="F37" s="33" t="n">
        <v>0</v>
      </c>
      <c r="G37" s="33" t="n">
        <v>0</v>
      </c>
      <c r="H37" s="33"/>
      <c r="I37" s="33" t="n">
        <v>0.295</v>
      </c>
      <c r="J37" s="33" t="n">
        <v>0.00012</v>
      </c>
      <c r="K37" s="33"/>
      <c r="L37" s="33"/>
      <c r="M37" s="33"/>
      <c r="N37" s="85" t="n">
        <f aca="false">SUM(C37:M37)</f>
        <v>64.707268</v>
      </c>
      <c r="O37" s="33"/>
      <c r="P37" s="93" t="n">
        <f aca="false">N37+O37</f>
        <v>64.707268</v>
      </c>
      <c r="Q37" s="33"/>
      <c r="R37" s="90" t="n">
        <f aca="false">P37+Q37</f>
        <v>64.707268</v>
      </c>
      <c r="S37" s="93" t="n">
        <f aca="false">R37/$R$8*100</f>
        <v>0.00471455504553734</v>
      </c>
    </row>
    <row r="38" customFormat="false" ht="24" hidden="false" customHeight="true" outlineLevel="0" collapsed="false">
      <c r="B38" s="49" t="s">
        <v>80</v>
      </c>
      <c r="C38" s="33" t="n">
        <v>3847.674</v>
      </c>
      <c r="D38" s="33"/>
      <c r="E38" s="33"/>
      <c r="F38" s="33"/>
      <c r="G38" s="33"/>
      <c r="H38" s="33"/>
      <c r="I38" s="33" t="n">
        <v>0</v>
      </c>
      <c r="J38" s="33"/>
      <c r="K38" s="33"/>
      <c r="L38" s="33"/>
      <c r="M38" s="33" t="n">
        <v>0.583</v>
      </c>
      <c r="N38" s="85" t="n">
        <f aca="false">SUM(C38:M38)</f>
        <v>3848.257</v>
      </c>
      <c r="O38" s="33"/>
      <c r="P38" s="93" t="n">
        <f aca="false">N38+O38</f>
        <v>3848.257</v>
      </c>
      <c r="Q38" s="33" t="n">
        <f aca="false">-P38</f>
        <v>-3848.257</v>
      </c>
      <c r="R38" s="115" t="n">
        <f aca="false">P38+Q38</f>
        <v>0</v>
      </c>
      <c r="S38" s="93" t="n">
        <f aca="false">R38/$R$8*100</f>
        <v>0</v>
      </c>
    </row>
    <row r="39" customFormat="false" ht="22.95" hidden="false" customHeight="true" outlineLevel="0" collapsed="false">
      <c r="B39" s="116" t="s">
        <v>81</v>
      </c>
      <c r="C39" s="33" t="n">
        <v>-9.778</v>
      </c>
      <c r="D39" s="33" t="n">
        <v>0.019</v>
      </c>
      <c r="E39" s="33"/>
      <c r="F39" s="33"/>
      <c r="G39" s="33"/>
      <c r="H39" s="33"/>
      <c r="I39" s="33" t="n">
        <v>0</v>
      </c>
      <c r="J39" s="33"/>
      <c r="K39" s="33"/>
      <c r="L39" s="33"/>
      <c r="M39" s="33"/>
      <c r="N39" s="85" t="n">
        <f aca="false">SUM(C39:M39)</f>
        <v>-9.759</v>
      </c>
      <c r="O39" s="33"/>
      <c r="P39" s="93" t="n">
        <f aca="false">N39+O39</f>
        <v>-9.759</v>
      </c>
      <c r="Q39" s="33"/>
      <c r="R39" s="115" t="n">
        <f aca="false">P39+Q39</f>
        <v>-9.759</v>
      </c>
      <c r="S39" s="93" t="n">
        <f aca="false">R39/$R$8*100</f>
        <v>-0.00071103825136612</v>
      </c>
    </row>
    <row r="40" customFormat="false" ht="26.4" hidden="false" customHeight="true" outlineLevel="0" collapsed="false">
      <c r="B40" s="116" t="s">
        <v>82</v>
      </c>
      <c r="C40" s="33" t="n">
        <v>348.89</v>
      </c>
      <c r="D40" s="33" t="n">
        <v>60.943</v>
      </c>
      <c r="E40" s="33"/>
      <c r="F40" s="33" t="n">
        <v>0</v>
      </c>
      <c r="G40" s="33"/>
      <c r="H40" s="33"/>
      <c r="I40" s="33" t="n">
        <v>21.73</v>
      </c>
      <c r="J40" s="33"/>
      <c r="K40" s="33"/>
      <c r="L40" s="33"/>
      <c r="M40" s="33"/>
      <c r="N40" s="85" t="n">
        <f aca="false">SUM(C40:M40)</f>
        <v>431.563</v>
      </c>
      <c r="O40" s="33"/>
      <c r="P40" s="93" t="n">
        <f aca="false">N40+O40</f>
        <v>431.563</v>
      </c>
      <c r="Q40" s="33"/>
      <c r="R40" s="115" t="n">
        <f aca="false">P40+Q40</f>
        <v>431.563</v>
      </c>
      <c r="S40" s="93" t="n">
        <f aca="false">R40/$R$8*100</f>
        <v>0.0314435701275046</v>
      </c>
    </row>
    <row r="41" customFormat="false" ht="51.6" hidden="false" customHeight="true" outlineLevel="0" collapsed="false">
      <c r="B41" s="116" t="s">
        <v>83</v>
      </c>
      <c r="C41" s="33" t="n">
        <v>9746.302</v>
      </c>
      <c r="D41" s="33" t="n">
        <v>3389.439404</v>
      </c>
      <c r="E41" s="33" t="n">
        <v>0.377</v>
      </c>
      <c r="F41" s="33" t="n">
        <v>211.888</v>
      </c>
      <c r="G41" s="33" t="n">
        <v>0.674</v>
      </c>
      <c r="H41" s="33"/>
      <c r="I41" s="33" t="n">
        <v>813.306</v>
      </c>
      <c r="J41" s="33" t="n">
        <v>202.292578</v>
      </c>
      <c r="K41" s="33"/>
      <c r="L41" s="33"/>
      <c r="M41" s="33"/>
      <c r="N41" s="85" t="n">
        <f aca="false">SUM(C41:M41)</f>
        <v>14364.278982</v>
      </c>
      <c r="O41" s="33"/>
      <c r="P41" s="93" t="n">
        <f aca="false">N41+O41</f>
        <v>14364.278982</v>
      </c>
      <c r="Q41" s="33"/>
      <c r="R41" s="115" t="n">
        <f aca="false">P41+Q41</f>
        <v>14364.278982</v>
      </c>
      <c r="S41" s="93" t="n">
        <f aca="false">R41/$R$8*100</f>
        <v>1.04657770360656</v>
      </c>
    </row>
    <row r="42" customFormat="false" ht="36" hidden="false" customHeight="true" outlineLevel="0" collapsed="false">
      <c r="B42" s="117" t="s">
        <v>84</v>
      </c>
      <c r="C42" s="33" t="n">
        <v>5.1</v>
      </c>
      <c r="D42" s="33"/>
      <c r="E42" s="33"/>
      <c r="F42" s="33"/>
      <c r="G42" s="33"/>
      <c r="H42" s="118"/>
      <c r="I42" s="118"/>
      <c r="J42" s="118"/>
      <c r="K42" s="118"/>
      <c r="L42" s="118"/>
      <c r="M42" s="118"/>
      <c r="N42" s="85" t="n">
        <f aca="false">SUM(C42:M42)</f>
        <v>5.1</v>
      </c>
      <c r="O42" s="33"/>
      <c r="P42" s="93" t="n">
        <f aca="false">N42+O42</f>
        <v>5.1</v>
      </c>
      <c r="Q42" s="33"/>
      <c r="R42" s="115" t="n">
        <f aca="false">P42+Q42</f>
        <v>5.1</v>
      </c>
      <c r="S42" s="93" t="n">
        <f aca="false">R42/$R$8*100</f>
        <v>0.000371584699453552</v>
      </c>
    </row>
    <row r="43" customFormat="false" ht="36" hidden="false" customHeight="true" outlineLevel="0" collapsed="false">
      <c r="B43" s="117"/>
      <c r="C43" s="33"/>
      <c r="D43" s="33"/>
      <c r="E43" s="33"/>
      <c r="F43" s="33"/>
      <c r="G43" s="33"/>
      <c r="H43" s="118"/>
      <c r="I43" s="118"/>
      <c r="J43" s="118"/>
      <c r="K43" s="118"/>
      <c r="L43" s="118"/>
      <c r="M43" s="118"/>
      <c r="N43" s="85"/>
      <c r="O43" s="33"/>
      <c r="P43" s="93"/>
      <c r="Q43" s="33"/>
      <c r="R43" s="115"/>
      <c r="S43" s="93"/>
    </row>
    <row r="44" s="88" customFormat="true" ht="30.75" hidden="false" customHeight="true" outlineLevel="0" collapsed="false">
      <c r="B44" s="82" t="s">
        <v>85</v>
      </c>
      <c r="C44" s="83" t="n">
        <f aca="false">C45+C59+C62+C65</f>
        <v>135887.212</v>
      </c>
      <c r="D44" s="83" t="n">
        <f aca="false">D45+D59+D62+D65+D66</f>
        <v>48839.731356</v>
      </c>
      <c r="E44" s="83" t="n">
        <f aca="false">E45+E59+E62+E65+E66</f>
        <v>51090.133288</v>
      </c>
      <c r="F44" s="83" t="n">
        <f aca="false">F45+F59+F62+F65+F66</f>
        <v>1250.716001</v>
      </c>
      <c r="G44" s="83" t="n">
        <f aca="false">G45+G59+G62+G65+G66</f>
        <v>28122.530727</v>
      </c>
      <c r="H44" s="83" t="n">
        <f aca="false">H45+H59+H62+H65+H66</f>
        <v>0</v>
      </c>
      <c r="I44" s="83" t="n">
        <f aca="false">I45+I59+I62+I65+I66</f>
        <v>16929.544</v>
      </c>
      <c r="J44" s="83" t="n">
        <f aca="false">J45+J59+J62+J65+J66</f>
        <v>209.309326</v>
      </c>
      <c r="K44" s="83" t="n">
        <f aca="false">K45+K59+K62+K65+K66</f>
        <v>117.132555</v>
      </c>
      <c r="L44" s="90" t="n">
        <f aca="false">L45+L59+L62+L65+L66</f>
        <v>3827.35446</v>
      </c>
      <c r="M44" s="90" t="n">
        <f aca="false">M45+M59+M62+M65+M66</f>
        <v>130.452</v>
      </c>
      <c r="N44" s="90" t="n">
        <f aca="false">SUM(C44:M44)</f>
        <v>286404.115713</v>
      </c>
      <c r="O44" s="83" t="n">
        <f aca="false">O45+O59+O62+O65+O66</f>
        <v>-43876.91363721</v>
      </c>
      <c r="P44" s="90" t="n">
        <f aca="false">N44+O44</f>
        <v>242527.20207579</v>
      </c>
      <c r="Q44" s="83" t="n">
        <f aca="false">Q45+Q59+Q62+Q65+Q66</f>
        <v>-2322.752</v>
      </c>
      <c r="R44" s="91" t="n">
        <f aca="false">P44+Q44</f>
        <v>240204.45007579</v>
      </c>
      <c r="S44" s="90" t="n">
        <f aca="false">R44/$R$8*100</f>
        <v>17.5012349781996</v>
      </c>
    </row>
    <row r="45" customFormat="false" ht="20.1" hidden="false" customHeight="true" outlineLevel="0" collapsed="false">
      <c r="B45" s="119" t="s">
        <v>86</v>
      </c>
      <c r="C45" s="83" t="n">
        <f aca="false">SUM(C46:C58)</f>
        <v>134623.001</v>
      </c>
      <c r="D45" s="83" t="n">
        <f aca="false">SUM(D46:D58)</f>
        <v>42039.510887</v>
      </c>
      <c r="E45" s="83" t="n">
        <f aca="false">SUM(E46:E58)</f>
        <v>51099.702288</v>
      </c>
      <c r="F45" s="83" t="n">
        <f aca="false">SUM(F46:F58)</f>
        <v>1271.091001</v>
      </c>
      <c r="G45" s="83" t="n">
        <f aca="false">SUM(G46:G58)</f>
        <v>28155.850216</v>
      </c>
      <c r="H45" s="83" t="n">
        <f aca="false">SUM(H46:H58)</f>
        <v>0</v>
      </c>
      <c r="I45" s="83" t="n">
        <f aca="false">SUM(I46:I58)</f>
        <v>16432.603</v>
      </c>
      <c r="J45" s="83" t="n">
        <f aca="false">SUM(J46:J58)</f>
        <v>209.347648</v>
      </c>
      <c r="K45" s="83" t="n">
        <f aca="false">SUM(K46:K58)</f>
        <v>117.134</v>
      </c>
      <c r="L45" s="83" t="n">
        <f aca="false">SUM(L46:L58)</f>
        <v>1110.72672</v>
      </c>
      <c r="M45" s="83" t="n">
        <f aca="false">SUM(M46:M58)</f>
        <v>120.479</v>
      </c>
      <c r="N45" s="90" t="n">
        <f aca="false">SUM(C45:M45)</f>
        <v>275179.44576</v>
      </c>
      <c r="O45" s="83" t="n">
        <f aca="false">SUM(O46:O58)</f>
        <v>-43823.35051721</v>
      </c>
      <c r="P45" s="93" t="n">
        <f aca="false">N45+O45</f>
        <v>231356.09524279</v>
      </c>
      <c r="Q45" s="83" t="n">
        <f aca="false">SUM(Q46:Q58)</f>
        <v>0</v>
      </c>
      <c r="R45" s="115" t="n">
        <f aca="false">P45+Q45</f>
        <v>231356.09524279</v>
      </c>
      <c r="S45" s="93" t="n">
        <f aca="false">R45/$R$8*100</f>
        <v>16.8565461014783</v>
      </c>
    </row>
    <row r="46" customFormat="false" ht="23.25" hidden="false" customHeight="true" outlineLevel="0" collapsed="false">
      <c r="A46" s="120"/>
      <c r="B46" s="121" t="s">
        <v>87</v>
      </c>
      <c r="C46" s="122" t="n">
        <v>29144.948</v>
      </c>
      <c r="D46" s="122" t="n">
        <v>18421.367221</v>
      </c>
      <c r="E46" s="94" t="n">
        <v>225.05</v>
      </c>
      <c r="F46" s="94" t="n">
        <v>76.213</v>
      </c>
      <c r="G46" s="94" t="n">
        <v>156.38</v>
      </c>
      <c r="H46" s="94"/>
      <c r="I46" s="96" t="n">
        <v>9976.466</v>
      </c>
      <c r="J46" s="122"/>
      <c r="K46" s="96"/>
      <c r="L46" s="122" t="n">
        <v>325.47233</v>
      </c>
      <c r="M46" s="122" t="n">
        <v>2.501</v>
      </c>
      <c r="N46" s="90" t="n">
        <f aca="false">SUM(C46:M46)</f>
        <v>58328.397551</v>
      </c>
      <c r="O46" s="112"/>
      <c r="P46" s="93" t="n">
        <f aca="false">N46+O46</f>
        <v>58328.397551</v>
      </c>
      <c r="Q46" s="112"/>
      <c r="R46" s="115" t="n">
        <f aca="false">P46+Q46</f>
        <v>58328.397551</v>
      </c>
      <c r="S46" s="93" t="n">
        <f aca="false">R46/$R$8*100</f>
        <v>4.24979217129326</v>
      </c>
    </row>
    <row r="47" customFormat="false" ht="23.25" hidden="false" customHeight="true" outlineLevel="0" collapsed="false">
      <c r="A47" s="120"/>
      <c r="B47" s="121" t="s">
        <v>88</v>
      </c>
      <c r="C47" s="122" t="n">
        <v>5755.52</v>
      </c>
      <c r="D47" s="122" t="n">
        <v>12142.102128</v>
      </c>
      <c r="E47" s="94" t="n">
        <v>296.655</v>
      </c>
      <c r="F47" s="94" t="n">
        <v>17.128</v>
      </c>
      <c r="G47" s="123" t="n">
        <v>18810.855</v>
      </c>
      <c r="H47" s="94" t="n">
        <v>0</v>
      </c>
      <c r="I47" s="96" t="n">
        <v>3750.119</v>
      </c>
      <c r="J47" s="96"/>
      <c r="K47" s="96" t="n">
        <v>8.076</v>
      </c>
      <c r="L47" s="96" t="n">
        <v>742.14128</v>
      </c>
      <c r="M47" s="96" t="n">
        <v>25.569</v>
      </c>
      <c r="N47" s="90" t="n">
        <f aca="false">SUM(C47:M47)</f>
        <v>41548.165408</v>
      </c>
      <c r="O47" s="102" t="n">
        <v>-9563.543242</v>
      </c>
      <c r="P47" s="93" t="n">
        <f aca="false">N47+O47</f>
        <v>31984.622166</v>
      </c>
      <c r="Q47" s="112"/>
      <c r="R47" s="115" t="n">
        <f aca="false">P47+Q47</f>
        <v>31984.622166</v>
      </c>
      <c r="S47" s="93" t="n">
        <f aca="false">R47/$R$8*100</f>
        <v>2.33039141464481</v>
      </c>
    </row>
    <row r="48" customFormat="false" ht="17.25" hidden="false" customHeight="true" outlineLevel="0" collapsed="false">
      <c r="A48" s="120"/>
      <c r="B48" s="121" t="s">
        <v>89</v>
      </c>
      <c r="C48" s="122" t="n">
        <v>12598.38</v>
      </c>
      <c r="D48" s="122" t="n">
        <v>409.419878</v>
      </c>
      <c r="E48" s="94" t="n">
        <v>7.732</v>
      </c>
      <c r="F48" s="94" t="n">
        <v>0.71</v>
      </c>
      <c r="G48" s="94" t="n">
        <v>6.438</v>
      </c>
      <c r="H48" s="94" t="n">
        <v>0</v>
      </c>
      <c r="I48" s="96" t="n">
        <v>0.107</v>
      </c>
      <c r="J48" s="96" t="n">
        <v>0</v>
      </c>
      <c r="K48" s="122" t="n">
        <v>109.058</v>
      </c>
      <c r="L48" s="96" t="n">
        <v>5.31878</v>
      </c>
      <c r="M48" s="96"/>
      <c r="N48" s="90" t="n">
        <f aca="false">SUM(C48:M48)</f>
        <v>13137.163658</v>
      </c>
      <c r="O48" s="102" t="n">
        <v>-17.69840621</v>
      </c>
      <c r="P48" s="93" t="n">
        <f aca="false">N48+O48</f>
        <v>13119.46525179</v>
      </c>
      <c r="Q48" s="112"/>
      <c r="R48" s="115" t="n">
        <f aca="false">P48+Q48</f>
        <v>13119.46525179</v>
      </c>
      <c r="S48" s="93" t="n">
        <f aca="false">R48/$R$8*100</f>
        <v>0.955880892662295</v>
      </c>
    </row>
    <row r="49" customFormat="false" ht="18.75" hidden="false" customHeight="true" outlineLevel="0" collapsed="false">
      <c r="A49" s="120"/>
      <c r="B49" s="121" t="s">
        <v>90</v>
      </c>
      <c r="C49" s="122" t="n">
        <v>3205.079</v>
      </c>
      <c r="D49" s="122" t="n">
        <v>2432.063</v>
      </c>
      <c r="E49" s="94"/>
      <c r="F49" s="94" t="n">
        <v>4.588</v>
      </c>
      <c r="G49" s="94"/>
      <c r="H49" s="94"/>
      <c r="I49" s="96" t="n">
        <v>0.23</v>
      </c>
      <c r="J49" s="122"/>
      <c r="K49" s="124"/>
      <c r="L49" s="122"/>
      <c r="M49" s="122"/>
      <c r="N49" s="90" t="n">
        <f aca="false">SUM(C49:M49)</f>
        <v>5641.96</v>
      </c>
      <c r="O49" s="112"/>
      <c r="P49" s="93" t="n">
        <f aca="false">N49+O49</f>
        <v>5641.96</v>
      </c>
      <c r="Q49" s="112"/>
      <c r="R49" s="115" t="n">
        <f aca="false">P49+Q49</f>
        <v>5641.96</v>
      </c>
      <c r="S49" s="93" t="n">
        <f aca="false">R49/$R$8*100</f>
        <v>0.411071766848816</v>
      </c>
    </row>
    <row r="50" customFormat="false" ht="24" hidden="false" customHeight="true" outlineLevel="0" collapsed="false">
      <c r="A50" s="120"/>
      <c r="B50" s="121" t="s">
        <v>91</v>
      </c>
      <c r="C50" s="122" t="n">
        <v>24521.599</v>
      </c>
      <c r="D50" s="96" t="n">
        <v>99.8555420000007</v>
      </c>
      <c r="E50" s="125" t="n">
        <v>0</v>
      </c>
      <c r="F50" s="125" t="n">
        <v>54.233</v>
      </c>
      <c r="G50" s="125" t="n">
        <v>6016.181</v>
      </c>
      <c r="H50" s="125" t="n">
        <v>0</v>
      </c>
      <c r="I50" s="122" t="n">
        <v>105.7</v>
      </c>
      <c r="J50" s="122"/>
      <c r="K50" s="83"/>
      <c r="L50" s="96"/>
      <c r="M50" s="96"/>
      <c r="N50" s="90" t="n">
        <f aca="false">SUM(C50:M50)</f>
        <v>30797.568542</v>
      </c>
      <c r="O50" s="102" t="n">
        <v>-29981.237227</v>
      </c>
      <c r="P50" s="93" t="n">
        <f aca="false">N50+O50</f>
        <v>816.331314999992</v>
      </c>
      <c r="Q50" s="112"/>
      <c r="R50" s="115" t="n">
        <f aca="false">P50+Q50</f>
        <v>816.331314999992</v>
      </c>
      <c r="S50" s="93" t="n">
        <f aca="false">R50/$R$8*100</f>
        <v>0.0594776914389794</v>
      </c>
    </row>
    <row r="51" customFormat="false" ht="18" hidden="false" customHeight="true" outlineLevel="0" collapsed="false">
      <c r="A51" s="120"/>
      <c r="B51" s="121" t="s">
        <v>92</v>
      </c>
      <c r="C51" s="122" t="n">
        <v>11865.923</v>
      </c>
      <c r="D51" s="96" t="n">
        <v>474.44138</v>
      </c>
      <c r="E51" s="94" t="n">
        <v>0.197</v>
      </c>
      <c r="F51" s="94" t="n">
        <v>0.048</v>
      </c>
      <c r="G51" s="94"/>
      <c r="H51" s="94"/>
      <c r="I51" s="96" t="n">
        <v>625.951</v>
      </c>
      <c r="J51" s="96" t="n">
        <v>0.090981</v>
      </c>
      <c r="K51" s="96"/>
      <c r="L51" s="96"/>
      <c r="M51" s="96"/>
      <c r="N51" s="90" t="n">
        <f aca="false">SUM(C51:M51)</f>
        <v>12966.651361</v>
      </c>
      <c r="O51" s="102" t="n">
        <v>-80.469255</v>
      </c>
      <c r="P51" s="93" t="n">
        <f aca="false">N51+O51</f>
        <v>12886.182106</v>
      </c>
      <c r="Q51" s="112"/>
      <c r="R51" s="115" t="n">
        <f aca="false">P51+Q51</f>
        <v>12886.182106</v>
      </c>
      <c r="S51" s="93" t="n">
        <f aca="false">R51/$R$8*100</f>
        <v>0.938883942149362</v>
      </c>
    </row>
    <row r="52" customFormat="false" ht="38.25" hidden="false" customHeight="true" outlineLevel="0" collapsed="false">
      <c r="A52" s="120"/>
      <c r="B52" s="126" t="s">
        <v>93</v>
      </c>
      <c r="C52" s="122" t="n">
        <v>372.98</v>
      </c>
      <c r="D52" s="96" t="n">
        <v>17.676913</v>
      </c>
      <c r="E52" s="96"/>
      <c r="F52" s="96" t="n">
        <v>0</v>
      </c>
      <c r="G52" s="96"/>
      <c r="H52" s="94"/>
      <c r="I52" s="96" t="n">
        <v>0.647</v>
      </c>
      <c r="J52" s="96" t="n">
        <v>0.00012</v>
      </c>
      <c r="K52" s="96"/>
      <c r="L52" s="96"/>
      <c r="M52" s="96"/>
      <c r="N52" s="90" t="n">
        <f aca="false">SUM(C52:M52)</f>
        <v>391.304033</v>
      </c>
      <c r="O52" s="102" t="n">
        <v>-291.548981</v>
      </c>
      <c r="P52" s="93" t="n">
        <f aca="false">N52+O52</f>
        <v>99.755052</v>
      </c>
      <c r="Q52" s="127"/>
      <c r="R52" s="93" t="n">
        <f aca="false">P52+Q52</f>
        <v>99.755052</v>
      </c>
      <c r="S52" s="93" t="n">
        <f aca="false">R52/$R$8*100</f>
        <v>0.00726812765027322</v>
      </c>
    </row>
    <row r="53" customFormat="false" ht="15.6" hidden="false" customHeight="true" outlineLevel="0" collapsed="false">
      <c r="A53" s="120"/>
      <c r="B53" s="121" t="s">
        <v>94</v>
      </c>
      <c r="C53" s="122" t="n">
        <v>30916.643</v>
      </c>
      <c r="D53" s="96" t="n">
        <v>2293.61</v>
      </c>
      <c r="E53" s="94" t="n">
        <v>50568.272288</v>
      </c>
      <c r="F53" s="94" t="n">
        <v>859.317001</v>
      </c>
      <c r="G53" s="94" t="n">
        <v>3164.699216</v>
      </c>
      <c r="H53" s="94"/>
      <c r="I53" s="96" t="n">
        <v>73.324</v>
      </c>
      <c r="J53" s="96"/>
      <c r="K53" s="96"/>
      <c r="L53" s="96"/>
      <c r="M53" s="96"/>
      <c r="N53" s="90" t="n">
        <f aca="false">SUM(C53:M53)</f>
        <v>87875.865505</v>
      </c>
      <c r="O53" s="112"/>
      <c r="P53" s="93" t="n">
        <f aca="false">N53+O53</f>
        <v>87875.865505</v>
      </c>
      <c r="Q53" s="112"/>
      <c r="R53" s="115" t="n">
        <f aca="false">P53+Q53</f>
        <v>87875.865505</v>
      </c>
      <c r="S53" s="93" t="n">
        <f aca="false">R53/$R$8*100</f>
        <v>6.40261315154827</v>
      </c>
    </row>
    <row r="54" customFormat="false" ht="52.2" hidden="false" customHeight="true" outlineLevel="0" collapsed="false">
      <c r="A54" s="120"/>
      <c r="B54" s="126" t="s">
        <v>95</v>
      </c>
      <c r="C54" s="122" t="n">
        <v>13215.776</v>
      </c>
      <c r="D54" s="96" t="n">
        <v>4425.791051</v>
      </c>
      <c r="E54" s="94" t="n">
        <v>0.449</v>
      </c>
      <c r="F54" s="94" t="n">
        <v>245.113</v>
      </c>
      <c r="G54" s="94" t="n">
        <v>0.775</v>
      </c>
      <c r="H54" s="94"/>
      <c r="I54" s="96" t="n">
        <v>1309.01</v>
      </c>
      <c r="J54" s="96" t="n">
        <v>209.256547</v>
      </c>
      <c r="K54" s="96"/>
      <c r="L54" s="96"/>
      <c r="M54" s="96"/>
      <c r="N54" s="90" t="n">
        <f aca="false">SUM(C54:M54)</f>
        <v>19406.170598</v>
      </c>
      <c r="O54" s="86" t="n">
        <v>-3432.224076</v>
      </c>
      <c r="P54" s="93" t="n">
        <f aca="false">N54+O54</f>
        <v>15973.946522</v>
      </c>
      <c r="Q54" s="112"/>
      <c r="R54" s="115" t="n">
        <f aca="false">P54+Q54</f>
        <v>15973.946522</v>
      </c>
      <c r="S54" s="93" t="n">
        <f aca="false">R54/$R$8*100</f>
        <v>1.16385767009107</v>
      </c>
    </row>
    <row r="55" customFormat="false" ht="16.8" hidden="false" customHeight="true" outlineLevel="0" collapsed="false">
      <c r="A55" s="120"/>
      <c r="B55" s="121" t="s">
        <v>96</v>
      </c>
      <c r="C55" s="122" t="n">
        <v>2782.588</v>
      </c>
      <c r="D55" s="96" t="n">
        <v>1322.423</v>
      </c>
      <c r="E55" s="94" t="n">
        <v>1.347</v>
      </c>
      <c r="F55" s="94" t="n">
        <v>13.741</v>
      </c>
      <c r="G55" s="94" t="n">
        <v>0.522</v>
      </c>
      <c r="H55" s="94"/>
      <c r="I55" s="96" t="n">
        <v>538.298</v>
      </c>
      <c r="J55" s="96" t="n">
        <v>0</v>
      </c>
      <c r="K55" s="96"/>
      <c r="L55" s="96" t="n">
        <v>37.79433</v>
      </c>
      <c r="M55" s="96" t="n">
        <v>92.409</v>
      </c>
      <c r="N55" s="90" t="n">
        <f aca="false">SUM(C55:M55)</f>
        <v>4789.12233</v>
      </c>
      <c r="O55" s="102" t="n">
        <v>-420.59433</v>
      </c>
      <c r="P55" s="93" t="n">
        <f aca="false">N55+O55</f>
        <v>4368.528</v>
      </c>
      <c r="Q55" s="112"/>
      <c r="R55" s="115" t="n">
        <f aca="false">P55+Q55</f>
        <v>4368.528</v>
      </c>
      <c r="S55" s="93" t="n">
        <f aca="false">R55/$R$8*100</f>
        <v>0.318289836065574</v>
      </c>
    </row>
    <row r="56" customFormat="false" ht="52.95" hidden="false" customHeight="true" outlineLevel="0" collapsed="false">
      <c r="A56" s="120"/>
      <c r="B56" s="126" t="s">
        <v>97</v>
      </c>
      <c r="C56" s="122" t="n">
        <v>5.1</v>
      </c>
      <c r="D56" s="96" t="n">
        <v>0.760774</v>
      </c>
      <c r="E56" s="94"/>
      <c r="F56" s="94"/>
      <c r="G56" s="94"/>
      <c r="H56" s="94"/>
      <c r="I56" s="96"/>
      <c r="J56" s="96"/>
      <c r="K56" s="96"/>
      <c r="L56" s="96"/>
      <c r="M56" s="96"/>
      <c r="N56" s="90" t="n">
        <f aca="false">SUM(C56:M56)</f>
        <v>5.860774</v>
      </c>
      <c r="O56" s="102"/>
      <c r="P56" s="93" t="n">
        <f aca="false">N56+O56</f>
        <v>5.860774</v>
      </c>
      <c r="Q56" s="112"/>
      <c r="R56" s="115" t="n">
        <f aca="false">P56+Q56</f>
        <v>5.860774</v>
      </c>
      <c r="S56" s="93" t="n">
        <f aca="false">R56/$R$8*100</f>
        <v>0.000427014499089253</v>
      </c>
    </row>
    <row r="57" customFormat="false" ht="33" hidden="false" customHeight="true" outlineLevel="0" collapsed="false">
      <c r="A57" s="120"/>
      <c r="B57" s="126" t="s">
        <v>98</v>
      </c>
      <c r="C57" s="122" t="n">
        <v>4.98</v>
      </c>
      <c r="D57" s="96"/>
      <c r="E57" s="94"/>
      <c r="F57" s="94"/>
      <c r="G57" s="94"/>
      <c r="H57" s="94"/>
      <c r="I57" s="96"/>
      <c r="J57" s="96"/>
      <c r="K57" s="96"/>
      <c r="L57" s="96"/>
      <c r="M57" s="96"/>
      <c r="N57" s="90" t="n">
        <f aca="false">SUM(C57:M57)</f>
        <v>4.98</v>
      </c>
      <c r="O57" s="102"/>
      <c r="P57" s="93" t="n">
        <f aca="false">N57+O57</f>
        <v>4.98</v>
      </c>
      <c r="Q57" s="112"/>
      <c r="R57" s="115" t="n">
        <f aca="false">P57+Q57</f>
        <v>4.98</v>
      </c>
      <c r="S57" s="93" t="n">
        <f aca="false">R57/$R$8*100</f>
        <v>0.000362841530054645</v>
      </c>
    </row>
    <row r="58" s="112" customFormat="true" ht="39" hidden="false" customHeight="true" outlineLevel="0" collapsed="false">
      <c r="A58" s="128"/>
      <c r="B58" s="129" t="s">
        <v>99</v>
      </c>
      <c r="C58" s="122" t="n">
        <v>233.485</v>
      </c>
      <c r="D58" s="96" t="n">
        <v>0</v>
      </c>
      <c r="E58" s="94"/>
      <c r="F58" s="94"/>
      <c r="G58" s="94"/>
      <c r="H58" s="94"/>
      <c r="I58" s="96" t="n">
        <v>52.751</v>
      </c>
      <c r="J58" s="93" t="n">
        <v>0</v>
      </c>
      <c r="K58" s="93"/>
      <c r="L58" s="96"/>
      <c r="M58" s="96"/>
      <c r="N58" s="90" t="n">
        <f aca="false">SUM(C58:M58)</f>
        <v>286.236</v>
      </c>
      <c r="O58" s="102" t="n">
        <v>-36.035</v>
      </c>
      <c r="P58" s="93" t="n">
        <f aca="false">N58+O58</f>
        <v>250.201</v>
      </c>
      <c r="R58" s="115" t="n">
        <f aca="false">P58+Q58</f>
        <v>250.201</v>
      </c>
      <c r="S58" s="93" t="n">
        <f aca="false">R58/$R$8*100</f>
        <v>0.0182295810564663</v>
      </c>
    </row>
    <row r="59" customFormat="false" ht="20.1" hidden="false" customHeight="true" outlineLevel="0" collapsed="false">
      <c r="A59" s="120"/>
      <c r="B59" s="119" t="s">
        <v>100</v>
      </c>
      <c r="C59" s="93" t="n">
        <f aca="false">SUM(C60:C61)</f>
        <v>1747.569</v>
      </c>
      <c r="D59" s="93" t="n">
        <f aca="false">D60+D61</f>
        <v>5720.085</v>
      </c>
      <c r="E59" s="95" t="n">
        <f aca="false">E60+E61</f>
        <v>1.115</v>
      </c>
      <c r="F59" s="95" t="n">
        <f aca="false">F60+F61</f>
        <v>0.219</v>
      </c>
      <c r="G59" s="95" t="n">
        <f aca="false">G60+G61</f>
        <v>1.201</v>
      </c>
      <c r="H59" s="95" t="n">
        <f aca="false">H60+H61</f>
        <v>0</v>
      </c>
      <c r="I59" s="93" t="n">
        <f aca="false">I60+I61</f>
        <v>584.436</v>
      </c>
      <c r="J59" s="93" t="n">
        <f aca="false">J60+J61</f>
        <v>0</v>
      </c>
      <c r="K59" s="96" t="n">
        <f aca="false">K60+K61</f>
        <v>0</v>
      </c>
      <c r="L59" s="93" t="n">
        <f aca="false">L60+L61</f>
        <v>2681.04762</v>
      </c>
      <c r="M59" s="93"/>
      <c r="N59" s="90" t="n">
        <f aca="false">SUM(C59:M59)</f>
        <v>10735.67262</v>
      </c>
      <c r="O59" s="93" t="n">
        <f aca="false">O60+O61</f>
        <v>-17.983</v>
      </c>
      <c r="P59" s="93" t="n">
        <f aca="false">N59+O59</f>
        <v>10717.68962</v>
      </c>
      <c r="Q59" s="86" t="n">
        <f aca="false">Q60+Q61</f>
        <v>-228.445</v>
      </c>
      <c r="R59" s="115" t="n">
        <f aca="false">P59+Q59</f>
        <v>10489.24462</v>
      </c>
      <c r="S59" s="93" t="n">
        <f aca="false">R59/$R$8*100</f>
        <v>0.764243688160292</v>
      </c>
    </row>
    <row r="60" customFormat="false" ht="20.1" hidden="false" customHeight="true" outlineLevel="0" collapsed="false">
      <c r="A60" s="120"/>
      <c r="B60" s="130" t="s">
        <v>101</v>
      </c>
      <c r="C60" s="96" t="n">
        <v>1314.763</v>
      </c>
      <c r="D60" s="122" t="n">
        <v>5673.197</v>
      </c>
      <c r="E60" s="94" t="n">
        <v>1.115</v>
      </c>
      <c r="F60" s="94" t="n">
        <v>0.219</v>
      </c>
      <c r="G60" s="94" t="n">
        <v>1.201</v>
      </c>
      <c r="H60" s="94"/>
      <c r="I60" s="96" t="n">
        <v>584.426</v>
      </c>
      <c r="J60" s="96"/>
      <c r="K60" s="93" t="n">
        <v>0</v>
      </c>
      <c r="L60" s="122" t="n">
        <v>2681.04762</v>
      </c>
      <c r="M60" s="122"/>
      <c r="N60" s="90" t="n">
        <f aca="false">SUM(C60:M60)</f>
        <v>10255.96862</v>
      </c>
      <c r="O60" s="93" t="n">
        <v>-17.983</v>
      </c>
      <c r="P60" s="93" t="n">
        <f aca="false">N60+O60</f>
        <v>10237.98562</v>
      </c>
      <c r="Q60" s="112"/>
      <c r="R60" s="115" t="n">
        <f aca="false">P60+Q60</f>
        <v>10237.98562</v>
      </c>
      <c r="S60" s="93" t="n">
        <f aca="false">R60/$R$8*100</f>
        <v>0.745937021493625</v>
      </c>
    </row>
    <row r="61" customFormat="false" ht="19.5" hidden="false" customHeight="true" outlineLevel="0" collapsed="false">
      <c r="A61" s="120"/>
      <c r="B61" s="130" t="s">
        <v>102</v>
      </c>
      <c r="C61" s="122" t="n">
        <v>432.806</v>
      </c>
      <c r="D61" s="122" t="n">
        <v>46.888</v>
      </c>
      <c r="E61" s="125"/>
      <c r="F61" s="125" t="n">
        <v>0</v>
      </c>
      <c r="G61" s="125"/>
      <c r="H61" s="125"/>
      <c r="I61" s="96" t="n">
        <v>0.01</v>
      </c>
      <c r="J61" s="93"/>
      <c r="K61" s="93"/>
      <c r="L61" s="122"/>
      <c r="M61" s="122"/>
      <c r="N61" s="90" t="n">
        <f aca="false">SUM(C61:M61)</f>
        <v>479.704</v>
      </c>
      <c r="O61" s="86"/>
      <c r="P61" s="93" t="n">
        <f aca="false">N61+O61</f>
        <v>479.704</v>
      </c>
      <c r="Q61" s="112" t="n">
        <v>-228.445</v>
      </c>
      <c r="R61" s="115" t="n">
        <f aca="false">P61+Q61</f>
        <v>251.259</v>
      </c>
      <c r="S61" s="93" t="n">
        <f aca="false">R61/$R$8*100</f>
        <v>0.0183066666666667</v>
      </c>
    </row>
    <row r="62" customFormat="false" ht="23.25" hidden="false" customHeight="true" outlineLevel="0" collapsed="false">
      <c r="A62" s="120"/>
      <c r="B62" s="119" t="s">
        <v>80</v>
      </c>
      <c r="C62" s="115" t="n">
        <f aca="false">C63+C64</f>
        <v>661.88</v>
      </c>
      <c r="D62" s="115" t="n">
        <f aca="false">D63+D64</f>
        <v>1419.898</v>
      </c>
      <c r="E62" s="115" t="n">
        <f aca="false">E63+E64</f>
        <v>0</v>
      </c>
      <c r="F62" s="115" t="n">
        <f aca="false">F63+F64</f>
        <v>0</v>
      </c>
      <c r="G62" s="115" t="n">
        <f aca="false">G63+G64</f>
        <v>0</v>
      </c>
      <c r="H62" s="125"/>
      <c r="I62" s="115" t="n">
        <f aca="false">I63+I64</f>
        <v>2.556</v>
      </c>
      <c r="J62" s="93"/>
      <c r="K62" s="93" t="n">
        <f aca="false">K63+K64</f>
        <v>0</v>
      </c>
      <c r="L62" s="115" t="n">
        <f aca="false">L63+L64</f>
        <v>35.58012</v>
      </c>
      <c r="M62" s="115" t="n">
        <f aca="false">M63+M64</f>
        <v>9.973</v>
      </c>
      <c r="N62" s="90" t="n">
        <f aca="false">SUM(C62:M62)</f>
        <v>2129.88712</v>
      </c>
      <c r="O62" s="115" t="n">
        <f aca="false">O63+O64</f>
        <v>-35.58012</v>
      </c>
      <c r="P62" s="93" t="n">
        <f aca="false">N62+O62</f>
        <v>2094.307</v>
      </c>
      <c r="Q62" s="115" t="n">
        <f aca="false">Q63+Q64</f>
        <v>-2094.307</v>
      </c>
      <c r="R62" s="115" t="n">
        <f aca="false">P62+Q62</f>
        <v>0</v>
      </c>
      <c r="S62" s="93" t="n">
        <f aca="false">R62/$R$8*100</f>
        <v>0</v>
      </c>
    </row>
    <row r="63" customFormat="false" ht="15.6" hidden="false" customHeight="true" outlineLevel="0" collapsed="false">
      <c r="A63" s="120"/>
      <c r="B63" s="131" t="s">
        <v>103</v>
      </c>
      <c r="C63" s="122" t="n">
        <v>0</v>
      </c>
      <c r="D63" s="122" t="n">
        <v>0</v>
      </c>
      <c r="E63" s="125" t="n">
        <v>0</v>
      </c>
      <c r="F63" s="125" t="n">
        <v>0</v>
      </c>
      <c r="G63" s="125"/>
      <c r="H63" s="125" t="n">
        <v>0</v>
      </c>
      <c r="I63" s="122"/>
      <c r="J63" s="93"/>
      <c r="K63" s="93"/>
      <c r="L63" s="122"/>
      <c r="M63" s="122" t="n">
        <v>9.973</v>
      </c>
      <c r="N63" s="90" t="n">
        <f aca="false">SUM(C63:M63)</f>
        <v>9.973</v>
      </c>
      <c r="O63" s="112"/>
      <c r="P63" s="93" t="n">
        <f aca="false">N63+O63</f>
        <v>9.973</v>
      </c>
      <c r="Q63" s="112" t="n">
        <f aca="false">-P63</f>
        <v>-9.973</v>
      </c>
      <c r="R63" s="115"/>
      <c r="S63" s="93" t="n">
        <f aca="false">R63/$R$8*100</f>
        <v>0</v>
      </c>
    </row>
    <row r="64" customFormat="false" ht="19.5" hidden="false" customHeight="true" outlineLevel="0" collapsed="false">
      <c r="A64" s="120"/>
      <c r="B64" s="131" t="s">
        <v>104</v>
      </c>
      <c r="C64" s="122" t="n">
        <v>661.88</v>
      </c>
      <c r="D64" s="122" t="n">
        <v>1419.898</v>
      </c>
      <c r="E64" s="125" t="n">
        <v>0</v>
      </c>
      <c r="F64" s="125" t="n">
        <v>0</v>
      </c>
      <c r="G64" s="125"/>
      <c r="H64" s="125" t="n">
        <v>0</v>
      </c>
      <c r="I64" s="122" t="n">
        <v>2.556</v>
      </c>
      <c r="J64" s="93"/>
      <c r="K64" s="93"/>
      <c r="L64" s="122" t="n">
        <v>35.58012</v>
      </c>
      <c r="M64" s="122"/>
      <c r="N64" s="90" t="n">
        <f aca="false">SUM(C64:M64)</f>
        <v>2119.91412</v>
      </c>
      <c r="O64" s="102" t="n">
        <v>-35.58012</v>
      </c>
      <c r="P64" s="93" t="n">
        <f aca="false">N64+O64</f>
        <v>2084.334</v>
      </c>
      <c r="Q64" s="112" t="n">
        <f aca="false">-P64</f>
        <v>-2084.334</v>
      </c>
      <c r="R64" s="115" t="n">
        <f aca="false">P64+Q64</f>
        <v>0</v>
      </c>
      <c r="S64" s="93" t="n">
        <f aca="false">R64/$R$8*100</f>
        <v>0</v>
      </c>
    </row>
    <row r="65" customFormat="false" ht="34.5" hidden="false" customHeight="true" outlineLevel="0" collapsed="false">
      <c r="A65" s="120"/>
      <c r="B65" s="132" t="s">
        <v>105</v>
      </c>
      <c r="C65" s="122" t="n">
        <v>-1145.238</v>
      </c>
      <c r="D65" s="122" t="n">
        <v>-339.762531</v>
      </c>
      <c r="E65" s="125" t="n">
        <v>-10.684</v>
      </c>
      <c r="F65" s="125" t="n">
        <v>-20.594</v>
      </c>
      <c r="G65" s="125" t="n">
        <v>-34.520489</v>
      </c>
      <c r="H65" s="125"/>
      <c r="I65" s="125" t="n">
        <v>-90.051</v>
      </c>
      <c r="J65" s="125" t="n">
        <v>-0.038322</v>
      </c>
      <c r="K65" s="122" t="n">
        <v>-0.001445</v>
      </c>
      <c r="L65" s="122"/>
      <c r="M65" s="122"/>
      <c r="N65" s="90" t="n">
        <f aca="false">SUM(C65:M65)</f>
        <v>-1640.889787</v>
      </c>
      <c r="O65" s="112"/>
      <c r="P65" s="93" t="n">
        <f aca="false">N65+O65</f>
        <v>-1640.889787</v>
      </c>
      <c r="Q65" s="112"/>
      <c r="R65" s="115" t="n">
        <f aca="false">P65+Q65</f>
        <v>-1640.889787</v>
      </c>
      <c r="S65" s="93" t="n">
        <f aca="false">R65/$R$8*100</f>
        <v>-0.11955481143898</v>
      </c>
    </row>
    <row r="66" customFormat="false" ht="12" hidden="false" customHeight="true" outlineLevel="0" collapsed="false">
      <c r="B66" s="132"/>
      <c r="C66" s="122"/>
      <c r="D66" s="122"/>
      <c r="E66" s="125"/>
      <c r="F66" s="125"/>
      <c r="G66" s="125"/>
      <c r="H66" s="125"/>
      <c r="I66" s="83"/>
      <c r="J66" s="93"/>
      <c r="K66" s="122"/>
      <c r="L66" s="122"/>
      <c r="M66" s="122"/>
      <c r="N66" s="90" t="n">
        <f aca="false">SUM(C66:M66)</f>
        <v>0</v>
      </c>
      <c r="O66" s="112"/>
      <c r="P66" s="93"/>
      <c r="Q66" s="112"/>
      <c r="R66" s="115"/>
      <c r="S66" s="93"/>
    </row>
    <row r="67" customFormat="false" ht="34.5" hidden="false" customHeight="true" outlineLevel="0" collapsed="false">
      <c r="B67" s="133" t="s">
        <v>106</v>
      </c>
      <c r="C67" s="134" t="n">
        <f aca="false">C17-C44</f>
        <v>-29973.720189</v>
      </c>
      <c r="D67" s="134" t="n">
        <f aca="false">D17-D44</f>
        <v>6457.47768300001</v>
      </c>
      <c r="E67" s="135" t="n">
        <f aca="false">E17-E44</f>
        <v>-953.402999999998</v>
      </c>
      <c r="F67" s="135" t="n">
        <f aca="false">F17-F44</f>
        <v>520.951</v>
      </c>
      <c r="G67" s="135" t="n">
        <f aca="false">G17-G44</f>
        <v>-2215.882511</v>
      </c>
      <c r="H67" s="135" t="n">
        <f aca="false">H17-H44</f>
        <v>0</v>
      </c>
      <c r="I67" s="134" t="n">
        <f aca="false">I17-I44</f>
        <v>3971.939</v>
      </c>
      <c r="J67" s="134" t="n">
        <f aca="false">J17-J44</f>
        <v>21.682139</v>
      </c>
      <c r="K67" s="134" t="n">
        <f aca="false">K17-K44</f>
        <v>59.35903787</v>
      </c>
      <c r="L67" s="134" t="n">
        <f aca="false">L17-L44</f>
        <v>104.53756</v>
      </c>
      <c r="M67" s="134" t="n">
        <f aca="false">M17-M44</f>
        <v>25.042</v>
      </c>
      <c r="N67" s="136" t="n">
        <f aca="false">SUM(C67:M67)</f>
        <v>-21982.01728013</v>
      </c>
      <c r="O67" s="134" t="n">
        <f aca="false">O17-O44</f>
        <v>0</v>
      </c>
      <c r="P67" s="134" t="n">
        <f aca="false">P17-P44</f>
        <v>-21982.01728013</v>
      </c>
      <c r="Q67" s="134" t="n">
        <f aca="false">Q17-Q44</f>
        <v>-1525.505</v>
      </c>
      <c r="R67" s="134" t="n">
        <f aca="false">R17-R44</f>
        <v>-23507.52228013</v>
      </c>
      <c r="S67" s="137" t="n">
        <f aca="false">R67/$R$8*100</f>
        <v>-1.71275207869799</v>
      </c>
    </row>
  </sheetData>
  <mergeCells count="6">
    <mergeCell ref="O2:S2"/>
    <mergeCell ref="B3:S3"/>
    <mergeCell ref="B4:S4"/>
    <mergeCell ref="R10:S13"/>
    <mergeCell ref="R14:R15"/>
    <mergeCell ref="S14:S15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56:01Z</dcterms:created>
  <dc:creator>MIHAELA SIMION</dc:creator>
  <dc:description/>
  <dc:language>en-US</dc:language>
  <cp:lastModifiedBy>MIHAELA SIMION</cp:lastModifiedBy>
  <cp:lastPrinted>2022-07-22T09:02:48Z</cp:lastPrinted>
  <dcterms:modified xsi:type="dcterms:W3CDTF">2022-07-22T09:03:33Z</dcterms:modified>
  <cp:revision>0</cp:revision>
  <dc:subject/>
  <dc:title/>
</cp:coreProperties>
</file>