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ugust 2022 '!$A$1:$S$70</definedName>
    <definedName function="false" hidden="false" localSheetId="0" name="_xlnm.Print_Titles" vbProcedure="false">'august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8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%202022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2 "/>
      <sheetName val="UAT august 2022"/>
      <sheetName val="consolidari august"/>
      <sheetName val="iulie 2022  (valori)"/>
      <sheetName val="UAT iulie 2022 (valori)"/>
      <sheetName val="iunie 2022 (valori)"/>
      <sheetName val="UAT iunie 2022 (valori)"/>
      <sheetName val="Sinteza - An 2"/>
      <sheetName val="Sinteza - An 2 (engleza)"/>
      <sheetName val="2022 Engl"/>
      <sheetName val="2021 - 2022"/>
      <sheetName val="Progr.31.08.2022.(Liliana)"/>
      <sheetName val="Sinteza - Anexa program anual"/>
      <sheetName val="program %.exec"/>
      <sheetName val="Sinteza-anexa program 9 luni "/>
      <sheetName val="program 9 luni .%.exec "/>
      <sheetName val="Sinteza-Anexa program 6 luni"/>
      <sheetName val="progr 6 luni % execuție  "/>
      <sheetName val="dob_trez"/>
      <sheetName val="SPECIAL_CNAIR"/>
      <sheetName val="CNAIR_ex"/>
      <sheetName val="august 2021 "/>
      <sheetName val="august 2021 leg"/>
      <sheetName val="Sinteza - Anexa progr.an,trim."/>
      <sheetName val="Sinteza - Anexa progr.an,sem.I"/>
      <sheetName val="Sinteza - program 3 luni "/>
      <sheetName val="program trim I _%.exec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B12" activeCellId="0" sqref="B1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2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7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8"/>
      <c r="C10" s="26"/>
      <c r="D10" s="26"/>
      <c r="E10" s="26"/>
      <c r="F10" s="26"/>
      <c r="G10" s="26"/>
      <c r="H10" s="26"/>
      <c r="I10" s="39"/>
      <c r="J10" s="24"/>
      <c r="K10" s="40"/>
      <c r="L10" s="41"/>
      <c r="M10" s="24"/>
      <c r="N10" s="25"/>
    </row>
    <row r="11" customFormat="false" ht="19.2" hidden="false" customHeight="true" outlineLevel="1" collapsed="false">
      <c r="B11" s="42"/>
      <c r="C11" s="26"/>
      <c r="D11" s="26"/>
      <c r="E11" s="26"/>
      <c r="F11" s="26"/>
      <c r="G11" s="26"/>
      <c r="H11" s="26"/>
      <c r="I11" s="39"/>
      <c r="J11" s="43"/>
      <c r="K11" s="25"/>
      <c r="L11" s="36"/>
      <c r="M11" s="43"/>
      <c r="N11" s="43"/>
      <c r="O11" s="44"/>
      <c r="P11" s="44"/>
      <c r="Q11" s="4" t="s">
        <v>3</v>
      </c>
      <c r="R11" s="45" t="n">
        <v>1372500</v>
      </c>
      <c r="S11" s="46"/>
    </row>
    <row r="12" customFormat="false" ht="17.4" hidden="false" customHeight="true" outlineLevel="1" collapsed="false">
      <c r="B12" s="42"/>
      <c r="C12" s="25"/>
      <c r="D12" s="25"/>
      <c r="E12" s="25"/>
      <c r="F12" s="25"/>
      <c r="G12" s="25"/>
      <c r="H12" s="47"/>
      <c r="I12" s="48"/>
      <c r="J12" s="1"/>
      <c r="K12" s="49"/>
      <c r="L12" s="36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2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2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146653.931897</v>
      </c>
      <c r="D20" s="86" t="n">
        <f aca="false">D21+D37+D38+D39+D40+D41+D42+D43+D44+D45</f>
        <v>72350.913279</v>
      </c>
      <c r="E20" s="86" t="n">
        <f aca="false">E21+E37+E38+E39+E40+E41+E42+E43+E44+E45</f>
        <v>67826.913205</v>
      </c>
      <c r="F20" s="86" t="n">
        <f aca="false">F21+F37+F38+F39+F40+F41+F42+F43+F44+F45</f>
        <v>2354.166001</v>
      </c>
      <c r="G20" s="86" t="n">
        <f aca="false">G21+G37+G38+G39+G40+G41+G42+G43+G44+G45</f>
        <v>33469.146006</v>
      </c>
      <c r="H20" s="86" t="n">
        <f aca="false">H21+H37+H38+H39+H40+H41+H42+H43+H44+H45</f>
        <v>0</v>
      </c>
      <c r="I20" s="86" t="n">
        <f aca="false">I21+I37+I38+I39+I40+I41+I42+I43+I44+I45</f>
        <v>27988.644</v>
      </c>
      <c r="J20" s="86" t="n">
        <f aca="false">J21+J37+J38+J39+J40+J41+J42+J43+J44+J45</f>
        <v>308.761561</v>
      </c>
      <c r="K20" s="86" t="n">
        <f aca="false">K21+K37+K38+K39+K40+K41+K42+K43+K44+K45</f>
        <v>225.89552066</v>
      </c>
      <c r="L20" s="86" t="n">
        <f aca="false">L21+L37+L38+L39+L40+L41+L42+L43+L44+L45</f>
        <v>6097.85424</v>
      </c>
      <c r="M20" s="87" t="n">
        <f aca="false">M21+M37+M38+M39+M40+M41+M42+M43+M44</f>
        <v>246.71</v>
      </c>
      <c r="N20" s="88" t="n">
        <f aca="false">SUM(C20:M20)</f>
        <v>357522.93570966</v>
      </c>
      <c r="O20" s="89" t="n">
        <f aca="false">O21+O37+O38+O41+O39</f>
        <v>-58850.8747799</v>
      </c>
      <c r="P20" s="88" t="n">
        <f aca="false">N20+O20</f>
        <v>298672.06092976</v>
      </c>
      <c r="Q20" s="89" t="n">
        <f aca="false">Q21+Q37+Q38+Q41+Q43</f>
        <v>-4817.785</v>
      </c>
      <c r="R20" s="90" t="n">
        <f aca="false">P20+Q20</f>
        <v>293854.27592976</v>
      </c>
      <c r="S20" s="88" t="n">
        <f aca="false">R20/$R$11*100</f>
        <v>21.4101476087257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127790.881897</v>
      </c>
      <c r="D21" s="86" t="n">
        <f aca="false">D22+D35+D36</f>
        <v>56925.615</v>
      </c>
      <c r="E21" s="87" t="n">
        <f aca="false">E22+E35+E36</f>
        <v>56391.918205</v>
      </c>
      <c r="F21" s="87" t="n">
        <f aca="false">F22+F35+F36</f>
        <v>2021.102001</v>
      </c>
      <c r="G21" s="87" t="n">
        <f aca="false">G22+G35+G36</f>
        <v>29024.244006</v>
      </c>
      <c r="H21" s="87"/>
      <c r="I21" s="86" t="n">
        <f aca="false">I22+I35+I36</f>
        <v>11493.469</v>
      </c>
      <c r="J21" s="86"/>
      <c r="K21" s="93" t="n">
        <f aca="false">K22+K35+K36</f>
        <v>225.89552066</v>
      </c>
      <c r="L21" s="93" t="n">
        <f aca="false">L22+L35+L36</f>
        <v>1132.18957</v>
      </c>
      <c r="M21" s="93" t="n">
        <f aca="false">M22+M35+M36</f>
        <v>242.462</v>
      </c>
      <c r="N21" s="88" t="n">
        <f aca="false">SUM(C21:M21)</f>
        <v>285247.77719966</v>
      </c>
      <c r="O21" s="86" t="n">
        <f aca="false">O22+O35+O36</f>
        <v>-13137.9068849</v>
      </c>
      <c r="P21" s="93" t="n">
        <f aca="false">N21+O21</f>
        <v>272109.87031476</v>
      </c>
      <c r="Q21" s="86" t="n">
        <f aca="false">Q22+Q35+Q36</f>
        <v>0</v>
      </c>
      <c r="R21" s="94" t="n">
        <f aca="false">P21+Q21</f>
        <v>272109.87031476</v>
      </c>
      <c r="S21" s="93" t="n">
        <f aca="false">R21/$R$11*100</f>
        <v>19.8258557606383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105845.91053</v>
      </c>
      <c r="D22" s="96" t="n">
        <f aca="false">D23+D27+D28+D33+D34</f>
        <v>43063.177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2612.449</v>
      </c>
      <c r="H22" s="97" t="n">
        <f aca="false">H23+H27+H28+H33+H34</f>
        <v>0</v>
      </c>
      <c r="I22" s="96" t="n">
        <f aca="false">I23+I27+I28+I33+I34</f>
        <v>685.587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152207.12353</v>
      </c>
      <c r="O22" s="99" t="n">
        <f aca="false">O23+O27+O28+O33+O34</f>
        <v>0</v>
      </c>
      <c r="P22" s="96" t="n">
        <f aca="false">N22+O22</f>
        <v>152207.12353</v>
      </c>
      <c r="Q22" s="99" t="n">
        <f aca="false">Q23+Q27+Q28+Q33+Q34</f>
        <v>0</v>
      </c>
      <c r="R22" s="93" t="n">
        <f aca="false">P22+Q22</f>
        <v>152207.12353</v>
      </c>
      <c r="S22" s="96" t="n">
        <f aca="false">R22/$R$11*100</f>
        <v>11.0897722061931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21306.728</v>
      </c>
      <c r="D23" s="96" t="n">
        <f aca="false">D24+D25+D26</f>
        <v>22056.868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6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43363.596</v>
      </c>
      <c r="O23" s="99" t="n">
        <f aca="false">O24+O25+O26</f>
        <v>0</v>
      </c>
      <c r="P23" s="96" t="n">
        <f aca="false">N23+O23</f>
        <v>43363.596</v>
      </c>
      <c r="Q23" s="99" t="n">
        <f aca="false">Q24+Q25+Q26</f>
        <v>0</v>
      </c>
      <c r="R23" s="93" t="n">
        <f aca="false">P23+Q23</f>
        <v>43363.596</v>
      </c>
      <c r="S23" s="96" t="n">
        <f aca="false">R23/$R$11*100</f>
        <v>3.15946054644809</v>
      </c>
    </row>
    <row r="24" customFormat="false" ht="22.5" hidden="false" customHeight="true" outlineLevel="0" collapsed="false">
      <c r="B24" s="101" t="s">
        <v>63</v>
      </c>
      <c r="C24" s="26" t="n">
        <v>17946.34</v>
      </c>
      <c r="D24" s="26" t="n">
        <v>34.877</v>
      </c>
      <c r="E24" s="97"/>
      <c r="F24" s="97"/>
      <c r="G24" s="97"/>
      <c r="H24" s="97"/>
      <c r="I24" s="96"/>
      <c r="J24" s="26"/>
      <c r="K24" s="26"/>
      <c r="L24" s="26"/>
      <c r="M24" s="26"/>
      <c r="N24" s="88" t="n">
        <f aca="false">SUM(C24:M24)</f>
        <v>17981.217</v>
      </c>
      <c r="O24" s="26"/>
      <c r="P24" s="96" t="n">
        <f aca="false">N24+O24</f>
        <v>17981.217</v>
      </c>
      <c r="Q24" s="26"/>
      <c r="R24" s="93" t="n">
        <f aca="false">P24+Q24</f>
        <v>17981.217</v>
      </c>
      <c r="S24" s="96" t="n">
        <f aca="false">R24/$R$11*100</f>
        <v>1.3101068852459</v>
      </c>
    </row>
    <row r="25" customFormat="false" ht="30" hidden="false" customHeight="true" outlineLevel="0" collapsed="false">
      <c r="B25" s="101" t="s">
        <v>64</v>
      </c>
      <c r="C25" s="26" t="n">
        <v>67.8789999999982</v>
      </c>
      <c r="D25" s="26" t="n">
        <v>22013.849</v>
      </c>
      <c r="E25" s="102"/>
      <c r="F25" s="102"/>
      <c r="G25" s="102"/>
      <c r="H25" s="102"/>
      <c r="I25" s="96"/>
      <c r="J25" s="26"/>
      <c r="K25" s="26"/>
      <c r="L25" s="26"/>
      <c r="M25" s="26"/>
      <c r="N25" s="88" t="n">
        <f aca="false">SUM(C25:M25)</f>
        <v>22081.728</v>
      </c>
      <c r="O25" s="26"/>
      <c r="P25" s="96" t="n">
        <f aca="false">N25+O25</f>
        <v>22081.728</v>
      </c>
      <c r="Q25" s="26"/>
      <c r="R25" s="93" t="n">
        <f aca="false">P25+Q25</f>
        <v>22081.728</v>
      </c>
      <c r="S25" s="96" t="n">
        <f aca="false">R25/$R$11*100</f>
        <v>1.60886907103825</v>
      </c>
    </row>
    <row r="26" customFormat="false" ht="36" hidden="false" customHeight="true" outlineLevel="0" collapsed="false">
      <c r="B26" s="103" t="s">
        <v>65</v>
      </c>
      <c r="C26" s="26" t="n">
        <v>3292.509</v>
      </c>
      <c r="D26" s="26" t="n">
        <v>8.142</v>
      </c>
      <c r="E26" s="102"/>
      <c r="F26" s="102"/>
      <c r="G26" s="102"/>
      <c r="H26" s="102"/>
      <c r="I26" s="96"/>
      <c r="J26" s="26"/>
      <c r="K26" s="26"/>
      <c r="L26" s="26"/>
      <c r="M26" s="26"/>
      <c r="N26" s="88" t="n">
        <f aca="false">SUM(C26:M26)</f>
        <v>3300.651</v>
      </c>
      <c r="O26" s="26"/>
      <c r="P26" s="96" t="n">
        <f aca="false">N26+O26</f>
        <v>3300.651</v>
      </c>
      <c r="Q26" s="26"/>
      <c r="R26" s="93" t="n">
        <f aca="false">P26+Q26</f>
        <v>3300.651</v>
      </c>
      <c r="S26" s="96" t="n">
        <f aca="false">R26/$R$11*100</f>
        <v>0.240484590163934</v>
      </c>
    </row>
    <row r="27" customFormat="false" ht="23.25" hidden="false" customHeight="true" outlineLevel="0" collapsed="false">
      <c r="B27" s="100" t="s">
        <v>66</v>
      </c>
      <c r="C27" s="26" t="n">
        <v>-18.267</v>
      </c>
      <c r="D27" s="26" t="n">
        <v>5668.627</v>
      </c>
      <c r="E27" s="97"/>
      <c r="F27" s="97"/>
      <c r="G27" s="97"/>
      <c r="H27" s="97"/>
      <c r="I27" s="96"/>
      <c r="J27" s="26"/>
      <c r="K27" s="26"/>
      <c r="L27" s="26"/>
      <c r="M27" s="26"/>
      <c r="N27" s="88" t="n">
        <f aca="false">SUM(C27:M27)</f>
        <v>5650.36</v>
      </c>
      <c r="O27" s="26"/>
      <c r="P27" s="96" t="n">
        <f aca="false">N27+O27</f>
        <v>5650.36</v>
      </c>
      <c r="Q27" s="26"/>
      <c r="R27" s="93" t="n">
        <f aca="false">P27+Q27</f>
        <v>5650.36</v>
      </c>
      <c r="S27" s="96" t="n">
        <f aca="false">R27/$R$11*100</f>
        <v>0.41168378870674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83142.31753</v>
      </c>
      <c r="D28" s="105" t="n">
        <f aca="false">D29+D30+D31+D32</f>
        <v>15050.311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2612.449</v>
      </c>
      <c r="H28" s="102" t="n">
        <f aca="false">H29+H30+H31+H32</f>
        <v>0</v>
      </c>
      <c r="I28" s="105" t="n">
        <f aca="false">I29+I30+I31+I32</f>
        <v>98.455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8" t="n">
        <f aca="false">SUM(C28:M28)</f>
        <v>100903.53253</v>
      </c>
      <c r="O28" s="26" t="n">
        <f aca="false">O29+O30+O31</f>
        <v>0</v>
      </c>
      <c r="P28" s="96" t="n">
        <f aca="false">N28+O28</f>
        <v>100903.53253</v>
      </c>
      <c r="Q28" s="26" t="n">
        <f aca="false">Q29+Q30+Q31</f>
        <v>0</v>
      </c>
      <c r="R28" s="93" t="n">
        <f aca="false">P28+Q28</f>
        <v>100903.53253</v>
      </c>
      <c r="S28" s="96" t="n">
        <f aca="false">R28/$R$11*100</f>
        <v>7.35180564881603</v>
      </c>
    </row>
    <row r="29" customFormat="false" ht="25.5" hidden="false" customHeight="true" outlineLevel="0" collapsed="false">
      <c r="B29" s="101" t="s">
        <v>68</v>
      </c>
      <c r="C29" s="26" t="n">
        <v>47698.242</v>
      </c>
      <c r="D29" s="26" t="n">
        <v>13136.336</v>
      </c>
      <c r="E29" s="97"/>
      <c r="F29" s="97"/>
      <c r="G29" s="97"/>
      <c r="H29" s="97"/>
      <c r="I29" s="96"/>
      <c r="J29" s="26"/>
      <c r="K29" s="26"/>
      <c r="L29" s="26"/>
      <c r="M29" s="26"/>
      <c r="N29" s="88" t="n">
        <f aca="false">SUM(C29:M29)</f>
        <v>60834.578</v>
      </c>
      <c r="O29" s="26"/>
      <c r="P29" s="96" t="n">
        <f aca="false">N29+O29</f>
        <v>60834.578</v>
      </c>
      <c r="Q29" s="26"/>
      <c r="R29" s="93" t="n">
        <f aca="false">P29+Q29</f>
        <v>60834.578</v>
      </c>
      <c r="S29" s="96" t="n">
        <f aca="false">R29/$R$11*100</f>
        <v>4.43239183970856</v>
      </c>
    </row>
    <row r="30" customFormat="false" ht="20.25" hidden="false" customHeight="true" outlineLevel="0" collapsed="false">
      <c r="B30" s="101" t="s">
        <v>69</v>
      </c>
      <c r="C30" s="26" t="n">
        <v>23853.566</v>
      </c>
      <c r="D30" s="26"/>
      <c r="E30" s="102"/>
      <c r="F30" s="102"/>
      <c r="G30" s="102"/>
      <c r="H30" s="102"/>
      <c r="I30" s="102"/>
      <c r="J30" s="26"/>
      <c r="K30" s="26"/>
      <c r="L30" s="26"/>
      <c r="M30" s="26"/>
      <c r="N30" s="88" t="n">
        <f aca="false">SUM(C30:M30)</f>
        <v>23853.566</v>
      </c>
      <c r="O30" s="26"/>
      <c r="P30" s="96" t="n">
        <f aca="false">N30+O30</f>
        <v>23853.566</v>
      </c>
      <c r="Q30" s="26"/>
      <c r="R30" s="93" t="n">
        <f aca="false">P30+Q30</f>
        <v>23853.566</v>
      </c>
      <c r="S30" s="96" t="n">
        <f aca="false">R30/$R$11*100</f>
        <v>1.73796473588342</v>
      </c>
    </row>
    <row r="31" s="107" customFormat="true" ht="36.75" hidden="false" customHeight="true" outlineLevel="0" collapsed="false">
      <c r="B31" s="108" t="s">
        <v>70</v>
      </c>
      <c r="C31" s="26" t="n">
        <v>9501.32153</v>
      </c>
      <c r="D31" s="26" t="n">
        <v>73.55</v>
      </c>
      <c r="E31" s="102"/>
      <c r="F31" s="102" t="n">
        <v>0</v>
      </c>
      <c r="G31" s="102" t="n">
        <v>2612.449</v>
      </c>
      <c r="H31" s="102"/>
      <c r="I31" s="26" t="n">
        <v>0</v>
      </c>
      <c r="J31" s="26"/>
      <c r="K31" s="26"/>
      <c r="L31" s="26"/>
      <c r="M31" s="26"/>
      <c r="N31" s="88" t="n">
        <f aca="false">SUM(C31:M31)</f>
        <v>12187.32053</v>
      </c>
      <c r="O31" s="26"/>
      <c r="P31" s="96" t="n">
        <f aca="false">N31+O31</f>
        <v>12187.32053</v>
      </c>
      <c r="Q31" s="26"/>
      <c r="R31" s="93" t="n">
        <f aca="false">P31+Q31</f>
        <v>12187.32053</v>
      </c>
      <c r="S31" s="96" t="n">
        <f aca="false">R31/$R$11*100</f>
        <v>0.887965065938069</v>
      </c>
    </row>
    <row r="32" customFormat="false" ht="58.5" hidden="false" customHeight="true" outlineLevel="0" collapsed="false">
      <c r="B32" s="108" t="s">
        <v>71</v>
      </c>
      <c r="C32" s="26" t="n">
        <v>2089.188</v>
      </c>
      <c r="D32" s="26" t="n">
        <v>1840.425</v>
      </c>
      <c r="E32" s="102"/>
      <c r="F32" s="102"/>
      <c r="G32" s="102"/>
      <c r="H32" s="102"/>
      <c r="I32" s="26" t="n">
        <v>98.455</v>
      </c>
      <c r="J32" s="109"/>
      <c r="K32" s="26"/>
      <c r="L32" s="26"/>
      <c r="M32" s="26"/>
      <c r="N32" s="88" t="n">
        <f aca="false">SUM(C32:M32)</f>
        <v>4028.068</v>
      </c>
      <c r="O32" s="26"/>
      <c r="P32" s="96" t="n">
        <f aca="false">N32+O32</f>
        <v>4028.068</v>
      </c>
      <c r="Q32" s="26"/>
      <c r="R32" s="93" t="n">
        <f aca="false">P32+Q32</f>
        <v>4028.068</v>
      </c>
      <c r="S32" s="96" t="n">
        <f aca="false">R32/$R$11*100</f>
        <v>0.293484007285975</v>
      </c>
    </row>
    <row r="33" customFormat="false" ht="36" hidden="false" customHeight="true" outlineLevel="0" collapsed="false">
      <c r="B33" s="104" t="s">
        <v>72</v>
      </c>
      <c r="C33" s="26" t="n">
        <v>1342.544</v>
      </c>
      <c r="D33" s="26" t="n">
        <v>0</v>
      </c>
      <c r="E33" s="102"/>
      <c r="F33" s="102"/>
      <c r="G33" s="102"/>
      <c r="H33" s="102"/>
      <c r="I33" s="26" t="n">
        <v>0</v>
      </c>
      <c r="J33" s="26"/>
      <c r="K33" s="26"/>
      <c r="L33" s="26"/>
      <c r="M33" s="26"/>
      <c r="N33" s="88" t="n">
        <f aca="false">SUM(C33:M33)</f>
        <v>1342.544</v>
      </c>
      <c r="O33" s="26"/>
      <c r="P33" s="96" t="n">
        <f aca="false">N33+O33</f>
        <v>1342.544</v>
      </c>
      <c r="Q33" s="26"/>
      <c r="R33" s="93" t="n">
        <f aca="false">P33+Q33</f>
        <v>1342.544</v>
      </c>
      <c r="S33" s="96" t="n">
        <f aca="false">R33/$R$11*100</f>
        <v>0.0978174134790528</v>
      </c>
    </row>
    <row r="34" customFormat="false" ht="33" hidden="false" customHeight="true" outlineLevel="0" collapsed="false">
      <c r="B34" s="110" t="s">
        <v>73</v>
      </c>
      <c r="C34" s="26" t="n">
        <v>72.588</v>
      </c>
      <c r="D34" s="26" t="n">
        <v>287.371</v>
      </c>
      <c r="E34" s="102"/>
      <c r="F34" s="102"/>
      <c r="G34" s="102"/>
      <c r="H34" s="102"/>
      <c r="I34" s="26" t="n">
        <v>587.132</v>
      </c>
      <c r="J34" s="26"/>
      <c r="K34" s="26"/>
      <c r="L34" s="26"/>
      <c r="M34" s="26"/>
      <c r="N34" s="88" t="n">
        <f aca="false">SUM(C34:M34)</f>
        <v>947.091</v>
      </c>
      <c r="O34" s="26"/>
      <c r="P34" s="96" t="n">
        <f aca="false">N34+O34</f>
        <v>947.091</v>
      </c>
      <c r="Q34" s="26"/>
      <c r="R34" s="93" t="n">
        <f aca="false">P34+Q34</f>
        <v>947.091</v>
      </c>
      <c r="S34" s="96" t="n">
        <f aca="false">R34/$R$11*100</f>
        <v>0.0690048087431694</v>
      </c>
    </row>
    <row r="35" customFormat="false" ht="27.75" hidden="false" customHeight="true" outlineLevel="0" collapsed="false">
      <c r="B35" s="111" t="s">
        <v>74</v>
      </c>
      <c r="C35" s="26" t="n">
        <v>7026.318367</v>
      </c>
      <c r="D35" s="26"/>
      <c r="E35" s="102" t="n">
        <v>56304.015205</v>
      </c>
      <c r="F35" s="102" t="n">
        <v>2010.004001</v>
      </c>
      <c r="G35" s="102" t="n">
        <v>26397.672006</v>
      </c>
      <c r="H35" s="102"/>
      <c r="I35" s="26" t="n">
        <v>2.77</v>
      </c>
      <c r="J35" s="26"/>
      <c r="K35" s="26"/>
      <c r="L35" s="26"/>
      <c r="M35" s="26"/>
      <c r="N35" s="88" t="n">
        <f aca="false">SUM(C35:M35)</f>
        <v>91740.779579</v>
      </c>
      <c r="O35" s="105" t="n">
        <v>-58.713</v>
      </c>
      <c r="P35" s="96" t="n">
        <f aca="false">N35+O35</f>
        <v>91682.066579</v>
      </c>
      <c r="Q35" s="26"/>
      <c r="R35" s="93" t="n">
        <f aca="false">P35+Q35</f>
        <v>91682.066579</v>
      </c>
      <c r="S35" s="96" t="n">
        <f aca="false">R35/$R$11*100</f>
        <v>6.67993199118397</v>
      </c>
    </row>
    <row r="36" customFormat="false" ht="27" hidden="false" customHeight="true" outlineLevel="0" collapsed="false">
      <c r="B36" s="112" t="s">
        <v>75</v>
      </c>
      <c r="C36" s="26" t="n">
        <v>14918.653</v>
      </c>
      <c r="D36" s="26" t="n">
        <v>13862.438</v>
      </c>
      <c r="E36" s="26" t="n">
        <v>87.903</v>
      </c>
      <c r="F36" s="26" t="n">
        <v>11.098</v>
      </c>
      <c r="G36" s="26" t="n">
        <v>14.123</v>
      </c>
      <c r="H36" s="102"/>
      <c r="I36" s="26" t="n">
        <v>10805.112</v>
      </c>
      <c r="J36" s="113"/>
      <c r="K36" s="26" t="n">
        <v>225.89552066</v>
      </c>
      <c r="L36" s="26" t="n">
        <v>1132.18957</v>
      </c>
      <c r="M36" s="26" t="n">
        <v>242.462</v>
      </c>
      <c r="N36" s="88" t="n">
        <f aca="false">SUM(C36:M36)</f>
        <v>41299.87409066</v>
      </c>
      <c r="O36" s="105" t="n">
        <v>-13079.1938849</v>
      </c>
      <c r="P36" s="96" t="n">
        <f aca="false">N36+O36</f>
        <v>28220.68020576</v>
      </c>
      <c r="Q36" s="26"/>
      <c r="R36" s="93" t="n">
        <f aca="false">P36+Q36</f>
        <v>28220.68020576</v>
      </c>
      <c r="S36" s="96" t="n">
        <f aca="false">R36/$R$11*100</f>
        <v>2.0561515632612</v>
      </c>
    </row>
    <row r="37" customFormat="false" ht="24" hidden="false" customHeight="true" outlineLevel="0" collapsed="false">
      <c r="B37" s="114" t="s">
        <v>76</v>
      </c>
      <c r="C37" s="26"/>
      <c r="D37" s="26" t="n">
        <v>9893.152196</v>
      </c>
      <c r="E37" s="102" t="n">
        <v>11423.132</v>
      </c>
      <c r="F37" s="102" t="n">
        <v>67.686</v>
      </c>
      <c r="G37" s="102" t="n">
        <v>4443.721</v>
      </c>
      <c r="H37" s="102"/>
      <c r="I37" s="26" t="n">
        <v>14888.981</v>
      </c>
      <c r="J37" s="26" t="n">
        <v>30.631029</v>
      </c>
      <c r="K37" s="26"/>
      <c r="L37" s="26" t="n">
        <v>4965.66467</v>
      </c>
      <c r="M37" s="115"/>
      <c r="N37" s="88" t="n">
        <f aca="false">SUM(C37:M37)</f>
        <v>45712.967895</v>
      </c>
      <c r="O37" s="105" t="n">
        <f aca="false">-N37</f>
        <v>-45712.967895</v>
      </c>
      <c r="P37" s="96" t="n">
        <f aca="false">N37+O37</f>
        <v>0</v>
      </c>
      <c r="Q37" s="26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6" t="n">
        <v>254.112</v>
      </c>
      <c r="D38" s="26" t="n">
        <v>288.194</v>
      </c>
      <c r="E38" s="102"/>
      <c r="F38" s="102"/>
      <c r="G38" s="102"/>
      <c r="H38" s="102"/>
      <c r="I38" s="26" t="n">
        <v>294.132</v>
      </c>
      <c r="J38" s="113"/>
      <c r="K38" s="26"/>
      <c r="L38" s="26"/>
      <c r="M38" s="26"/>
      <c r="N38" s="88" t="n">
        <f aca="false">SUM(C38:M38)</f>
        <v>836.438</v>
      </c>
      <c r="O38" s="26" t="n">
        <v>0</v>
      </c>
      <c r="P38" s="96" t="n">
        <f aca="false">N38+O38</f>
        <v>836.438</v>
      </c>
      <c r="Q38" s="26"/>
      <c r="R38" s="93" t="n">
        <f aca="false">P38+Q38</f>
        <v>836.438</v>
      </c>
      <c r="S38" s="96" t="n">
        <f aca="false">R38/$R$11*100</f>
        <v>0.0609426593806922</v>
      </c>
    </row>
    <row r="39" customFormat="false" ht="20.4" hidden="false" customHeight="true" outlineLevel="0" collapsed="false">
      <c r="B39" s="52" t="s">
        <v>78</v>
      </c>
      <c r="C39" s="26" t="n">
        <v>28.246</v>
      </c>
      <c r="D39" s="26" t="n">
        <v>0.034251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8" t="n">
        <f aca="false">SUM(C39:M39)</f>
        <v>28.280251</v>
      </c>
      <c r="O39" s="105"/>
      <c r="P39" s="96" t="n">
        <f aca="false">N39+O39</f>
        <v>28.280251</v>
      </c>
      <c r="Q39" s="26"/>
      <c r="R39" s="93" t="n">
        <f aca="false">P39+Q39</f>
        <v>28.280251</v>
      </c>
      <c r="S39" s="96" t="n">
        <f aca="false">R39/$R$11*100</f>
        <v>0.00206049187613843</v>
      </c>
    </row>
    <row r="40" customFormat="false" ht="33" hidden="false" customHeight="true" outlineLevel="0" collapsed="false">
      <c r="B40" s="117" t="s">
        <v>79</v>
      </c>
      <c r="C40" s="26" t="n">
        <v>798.188</v>
      </c>
      <c r="D40" s="26" t="n">
        <v>9.048693</v>
      </c>
      <c r="E40" s="26" t="n">
        <v>0</v>
      </c>
      <c r="F40" s="26" t="n">
        <v>0</v>
      </c>
      <c r="G40" s="26" t="n">
        <v>0</v>
      </c>
      <c r="H40" s="26"/>
      <c r="I40" s="26" t="n">
        <v>0.412</v>
      </c>
      <c r="J40" s="26" t="n">
        <v>0.00016</v>
      </c>
      <c r="K40" s="26"/>
      <c r="L40" s="26"/>
      <c r="M40" s="26"/>
      <c r="N40" s="88" t="n">
        <f aca="false">SUM(C40:M40)</f>
        <v>807.648853</v>
      </c>
      <c r="O40" s="26"/>
      <c r="P40" s="96" t="n">
        <f aca="false">N40+O40</f>
        <v>807.648853</v>
      </c>
      <c r="Q40" s="26"/>
      <c r="R40" s="93" t="n">
        <f aca="false">P40+Q40</f>
        <v>807.648853</v>
      </c>
      <c r="S40" s="96" t="n">
        <f aca="false">R40/$R$11*100</f>
        <v>0.0588450894717668</v>
      </c>
    </row>
    <row r="41" customFormat="false" ht="24" hidden="false" customHeight="true" outlineLevel="0" collapsed="false">
      <c r="B41" s="52" t="s">
        <v>80</v>
      </c>
      <c r="C41" s="26" t="n">
        <v>4813.537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4.248</v>
      </c>
      <c r="N41" s="88" t="n">
        <f aca="false">SUM(C41:M41)</f>
        <v>4817.785</v>
      </c>
      <c r="O41" s="26"/>
      <c r="P41" s="96" t="n">
        <f aca="false">N41+O41</f>
        <v>4817.785</v>
      </c>
      <c r="Q41" s="26" t="n">
        <f aca="false">-P41</f>
        <v>-4817.785</v>
      </c>
      <c r="R41" s="118" t="n">
        <f aca="false">P41+Q41</f>
        <v>0</v>
      </c>
      <c r="S41" s="96" t="n">
        <f aca="false">R41/$R$11*100</f>
        <v>0</v>
      </c>
    </row>
    <row r="42" customFormat="false" ht="22.95" hidden="false" customHeight="true" outlineLevel="0" collapsed="false">
      <c r="B42" s="119" t="s">
        <v>81</v>
      </c>
      <c r="C42" s="26" t="n">
        <v>-42.621</v>
      </c>
      <c r="D42" s="26" t="n">
        <v>0.011004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8" t="n">
        <f aca="false">SUM(C42:M42)</f>
        <v>-42.609996</v>
      </c>
      <c r="O42" s="26"/>
      <c r="P42" s="96" t="n">
        <f aca="false">N42+O42</f>
        <v>-42.609996</v>
      </c>
      <c r="Q42" s="26"/>
      <c r="R42" s="118" t="n">
        <f aca="false">P42+Q42</f>
        <v>-42.609996</v>
      </c>
      <c r="S42" s="96" t="n">
        <f aca="false">R42/$R$11*100</f>
        <v>-0.00310455344262295</v>
      </c>
    </row>
    <row r="43" customFormat="false" ht="26.4" hidden="false" customHeight="true" outlineLevel="0" collapsed="false">
      <c r="B43" s="119" t="s">
        <v>82</v>
      </c>
      <c r="C43" s="26" t="n">
        <v>372.358</v>
      </c>
      <c r="D43" s="26" t="n">
        <v>96.034</v>
      </c>
      <c r="E43" s="26"/>
      <c r="F43" s="26" t="n">
        <v>0</v>
      </c>
      <c r="G43" s="26"/>
      <c r="H43" s="26"/>
      <c r="I43" s="26" t="n">
        <v>26.068</v>
      </c>
      <c r="J43" s="26"/>
      <c r="K43" s="26"/>
      <c r="L43" s="26"/>
      <c r="M43" s="26"/>
      <c r="N43" s="88" t="n">
        <f aca="false">SUM(C43:M43)</f>
        <v>494.46</v>
      </c>
      <c r="O43" s="26"/>
      <c r="P43" s="96" t="n">
        <f aca="false">N43+O43</f>
        <v>494.46</v>
      </c>
      <c r="Q43" s="26"/>
      <c r="R43" s="118" t="n">
        <f aca="false">P43+Q43</f>
        <v>494.46</v>
      </c>
      <c r="S43" s="96" t="n">
        <f aca="false">R43/$R$11*100</f>
        <v>0.0360262295081967</v>
      </c>
    </row>
    <row r="44" customFormat="false" ht="51.6" hidden="false" customHeight="true" outlineLevel="0" collapsed="false">
      <c r="B44" s="119" t="s">
        <v>83</v>
      </c>
      <c r="C44" s="26" t="n">
        <v>12620.961</v>
      </c>
      <c r="D44" s="26" t="n">
        <v>5138.824135</v>
      </c>
      <c r="E44" s="26" t="n">
        <v>0.415</v>
      </c>
      <c r="F44" s="26" t="n">
        <v>265.378</v>
      </c>
      <c r="G44" s="26" t="n">
        <v>1.181</v>
      </c>
      <c r="H44" s="26"/>
      <c r="I44" s="26" t="n">
        <v>1285.582</v>
      </c>
      <c r="J44" s="26" t="n">
        <v>278.130372</v>
      </c>
      <c r="K44" s="26"/>
      <c r="L44" s="26"/>
      <c r="M44" s="26"/>
      <c r="N44" s="88" t="n">
        <f aca="false">SUM(C44:M44)</f>
        <v>19590.471507</v>
      </c>
      <c r="O44" s="26"/>
      <c r="P44" s="96" t="n">
        <f aca="false">N44+O44</f>
        <v>19590.471507</v>
      </c>
      <c r="Q44" s="26"/>
      <c r="R44" s="118" t="n">
        <f aca="false">P44+Q44</f>
        <v>19590.471507</v>
      </c>
      <c r="S44" s="96" t="n">
        <f aca="false">R44/$R$11*100</f>
        <v>1.42735675825137</v>
      </c>
    </row>
    <row r="45" customFormat="false" ht="36" hidden="false" customHeight="true" outlineLevel="0" collapsed="false">
      <c r="B45" s="120" t="s">
        <v>84</v>
      </c>
      <c r="C45" s="26" t="n">
        <v>18.269</v>
      </c>
      <c r="D45" s="26"/>
      <c r="E45" s="26" t="n">
        <v>11.448</v>
      </c>
      <c r="F45" s="26"/>
      <c r="G45" s="26"/>
      <c r="H45" s="121"/>
      <c r="I45" s="121"/>
      <c r="J45" s="121"/>
      <c r="K45" s="121"/>
      <c r="L45" s="121"/>
      <c r="M45" s="121"/>
      <c r="N45" s="88" t="n">
        <f aca="false">SUM(C45:M45)</f>
        <v>29.717</v>
      </c>
      <c r="O45" s="26"/>
      <c r="P45" s="96" t="n">
        <f aca="false">N45+O45</f>
        <v>29.717</v>
      </c>
      <c r="Q45" s="26"/>
      <c r="R45" s="118" t="n">
        <f aca="false">P45+Q45</f>
        <v>29.717</v>
      </c>
      <c r="S45" s="96" t="n">
        <f aca="false">R45/$R$11*100</f>
        <v>0.00216517304189435</v>
      </c>
    </row>
    <row r="46" customFormat="false" ht="19.8" hidden="false" customHeight="true" outlineLevel="0" collapsed="false">
      <c r="B46" s="120"/>
      <c r="C46" s="26"/>
      <c r="D46" s="26"/>
      <c r="E46" s="26"/>
      <c r="F46" s="26"/>
      <c r="G46" s="26"/>
      <c r="H46" s="121"/>
      <c r="I46" s="121"/>
      <c r="J46" s="121"/>
      <c r="K46" s="121"/>
      <c r="L46" s="121"/>
      <c r="M46" s="121"/>
      <c r="N46" s="88"/>
      <c r="O46" s="26"/>
      <c r="P46" s="96"/>
      <c r="Q46" s="26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185053.298</v>
      </c>
      <c r="D47" s="86" t="n">
        <f aca="false">D48+D62+D65+D68+D69</f>
        <v>67415.712174</v>
      </c>
      <c r="E47" s="86" t="n">
        <f aca="false">E48+E62+E65+E68+E69</f>
        <v>67629.200205</v>
      </c>
      <c r="F47" s="86" t="n">
        <f aca="false">F48+F62+F65+F68+F69</f>
        <v>1544.702001</v>
      </c>
      <c r="G47" s="86" t="n">
        <f aca="false">G48+G62+G65+G68+G69</f>
        <v>36644.837006</v>
      </c>
      <c r="H47" s="86" t="n">
        <f aca="false">H48+H62+H65+H68+H69</f>
        <v>0</v>
      </c>
      <c r="I47" s="86" t="n">
        <f aca="false">I48+I62+I65+I68+I69</f>
        <v>23460.358</v>
      </c>
      <c r="J47" s="86" t="n">
        <f aca="false">J48+J62+J65+J68+J69</f>
        <v>288.873475</v>
      </c>
      <c r="K47" s="86" t="n">
        <f aca="false">K48+K62+K65+K68+K69</f>
        <v>163.450555</v>
      </c>
      <c r="L47" s="93" t="n">
        <f aca="false">L48+L62+L65+L68+L69</f>
        <v>5992.48573</v>
      </c>
      <c r="M47" s="93" t="n">
        <f aca="false">M48+M62+M65+M68+M69</f>
        <v>219.494</v>
      </c>
      <c r="N47" s="93" t="n">
        <f aca="false">SUM(C47:M47)</f>
        <v>388412.411146</v>
      </c>
      <c r="O47" s="86" t="n">
        <f aca="false">O48+O62+O65+O68+O69</f>
        <v>-58850.8747799</v>
      </c>
      <c r="P47" s="93" t="n">
        <f aca="false">N47+O47</f>
        <v>329561.5363661</v>
      </c>
      <c r="Q47" s="86" t="n">
        <f aca="false">Q48+Q62+Q65+Q68+Q69</f>
        <v>-2727.584</v>
      </c>
      <c r="R47" s="94" t="n">
        <f aca="false">P47+Q47</f>
        <v>326833.9523661</v>
      </c>
      <c r="S47" s="93" t="n">
        <f aca="false">R47/$R$11*100</f>
        <v>23.8130384237596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182799.743</v>
      </c>
      <c r="D48" s="86" t="n">
        <f aca="false">SUM(D49:D61)</f>
        <v>57328.379552</v>
      </c>
      <c r="E48" s="86" t="n">
        <f aca="false">SUM(E49:E61)</f>
        <v>67639.439205</v>
      </c>
      <c r="F48" s="86" t="n">
        <f aca="false">SUM(F49:F61)</f>
        <v>1568.485001</v>
      </c>
      <c r="G48" s="86" t="n">
        <f aca="false">SUM(G49:G61)</f>
        <v>36716.582006</v>
      </c>
      <c r="H48" s="86" t="n">
        <f aca="false">SUM(H49:H61)</f>
        <v>0</v>
      </c>
      <c r="I48" s="86" t="n">
        <f aca="false">SUM(I49:I61)</f>
        <v>22573.948</v>
      </c>
      <c r="J48" s="86" t="n">
        <f aca="false">SUM(J49:J61)</f>
        <v>288.931351</v>
      </c>
      <c r="K48" s="86" t="n">
        <f aca="false">SUM(K49:K61)</f>
        <v>163.452</v>
      </c>
      <c r="L48" s="86" t="n">
        <f aca="false">SUM(L49:L61)</f>
        <v>1690.66997</v>
      </c>
      <c r="M48" s="86" t="n">
        <f aca="false">SUM(M49:M61)</f>
        <v>209.521</v>
      </c>
      <c r="N48" s="93" t="n">
        <f aca="false">SUM(C48:M48)</f>
        <v>370979.151085</v>
      </c>
      <c r="O48" s="86" t="n">
        <f aca="false">SUM(O49:O61)</f>
        <v>-58807.0332359</v>
      </c>
      <c r="P48" s="96" t="n">
        <f aca="false">N48+O48</f>
        <v>312172.1178491</v>
      </c>
      <c r="Q48" s="86" t="n">
        <f aca="false">SUM(Q49:Q61)</f>
        <v>0</v>
      </c>
      <c r="R48" s="118" t="n">
        <f aca="false">P48+Q48</f>
        <v>312172.1178491</v>
      </c>
      <c r="S48" s="96" t="n">
        <f aca="false">R48/$R$11*100</f>
        <v>22.7447808997523</v>
      </c>
    </row>
    <row r="49" customFormat="false" ht="23.25" hidden="false" customHeight="true" outlineLevel="0" collapsed="false">
      <c r="A49" s="123"/>
      <c r="B49" s="124" t="s">
        <v>87</v>
      </c>
      <c r="C49" s="125" t="n">
        <v>38463.194</v>
      </c>
      <c r="D49" s="125" t="n">
        <v>24490.201</v>
      </c>
      <c r="E49" s="97" t="n">
        <v>284.603</v>
      </c>
      <c r="F49" s="97" t="n">
        <v>102.173</v>
      </c>
      <c r="G49" s="97" t="n">
        <v>206.653</v>
      </c>
      <c r="H49" s="97"/>
      <c r="I49" s="99" t="n">
        <v>13279.916</v>
      </c>
      <c r="J49" s="125"/>
      <c r="K49" s="99"/>
      <c r="L49" s="125" t="n">
        <v>460.85658</v>
      </c>
      <c r="M49" s="125" t="n">
        <v>3.628</v>
      </c>
      <c r="N49" s="93" t="n">
        <f aca="false">SUM(C49:M49)</f>
        <v>77291.22458</v>
      </c>
      <c r="O49" s="115"/>
      <c r="P49" s="96" t="n">
        <f aca="false">N49+O49</f>
        <v>77291.22458</v>
      </c>
      <c r="Q49" s="115"/>
      <c r="R49" s="118" t="n">
        <f aca="false">P49+Q49</f>
        <v>77291.22458</v>
      </c>
      <c r="S49" s="96" t="n">
        <f aca="false">R49/$R$11*100</f>
        <v>5.63141891293261</v>
      </c>
    </row>
    <row r="50" customFormat="false" ht="23.25" hidden="false" customHeight="true" outlineLevel="0" collapsed="false">
      <c r="A50" s="123"/>
      <c r="B50" s="124" t="s">
        <v>88</v>
      </c>
      <c r="C50" s="125" t="n">
        <v>7773.793</v>
      </c>
      <c r="D50" s="125" t="n">
        <v>16783.345</v>
      </c>
      <c r="E50" s="97" t="n">
        <v>392.838</v>
      </c>
      <c r="F50" s="97" t="n">
        <v>21.909</v>
      </c>
      <c r="G50" s="126" t="n">
        <v>24842.203</v>
      </c>
      <c r="H50" s="97" t="n">
        <v>0</v>
      </c>
      <c r="I50" s="99" t="n">
        <v>5247.69</v>
      </c>
      <c r="J50" s="99"/>
      <c r="K50" s="99" t="n">
        <v>10.9</v>
      </c>
      <c r="L50" s="99" t="n">
        <v>1185.26448</v>
      </c>
      <c r="M50" s="99" t="n">
        <v>39.575</v>
      </c>
      <c r="N50" s="93" t="n">
        <f aca="false">SUM(C50:M50)</f>
        <v>56297.51748</v>
      </c>
      <c r="O50" s="105" t="n">
        <v>-12738.325623</v>
      </c>
      <c r="P50" s="96" t="n">
        <f aca="false">N50+O50</f>
        <v>43559.191857</v>
      </c>
      <c r="Q50" s="115"/>
      <c r="R50" s="118" t="n">
        <f aca="false">P50+Q50</f>
        <v>43559.191857</v>
      </c>
      <c r="S50" s="96" t="n">
        <f aca="false">R50/$R$11*100</f>
        <v>3.17371161071038</v>
      </c>
    </row>
    <row r="51" customFormat="false" ht="17.25" hidden="false" customHeight="true" outlineLevel="0" collapsed="false">
      <c r="A51" s="123"/>
      <c r="B51" s="124" t="s">
        <v>89</v>
      </c>
      <c r="C51" s="125" t="n">
        <v>18492.802</v>
      </c>
      <c r="D51" s="125" t="n">
        <v>539.231</v>
      </c>
      <c r="E51" s="97" t="n">
        <v>12.199</v>
      </c>
      <c r="F51" s="97" t="n">
        <v>1.186</v>
      </c>
      <c r="G51" s="97" t="n">
        <v>8.278</v>
      </c>
      <c r="H51" s="97" t="n">
        <v>0</v>
      </c>
      <c r="I51" s="99" t="n">
        <v>0.145</v>
      </c>
      <c r="J51" s="99" t="n">
        <v>0</v>
      </c>
      <c r="K51" s="125" t="n">
        <v>152.552</v>
      </c>
      <c r="L51" s="99" t="n">
        <v>6.53563</v>
      </c>
      <c r="M51" s="99"/>
      <c r="N51" s="93" t="n">
        <f aca="false">SUM(C51:M51)</f>
        <v>19212.92863</v>
      </c>
      <c r="O51" s="105" t="n">
        <v>-28.8315779</v>
      </c>
      <c r="P51" s="96" t="n">
        <f aca="false">N51+O51</f>
        <v>19184.0970521</v>
      </c>
      <c r="Q51" s="115"/>
      <c r="R51" s="118" t="n">
        <f aca="false">P51+Q51</f>
        <v>19184.0970521</v>
      </c>
      <c r="S51" s="96" t="n">
        <f aca="false">R51/$R$11*100</f>
        <v>1.39774841909654</v>
      </c>
    </row>
    <row r="52" customFormat="false" ht="18.75" hidden="false" customHeight="true" outlineLevel="0" collapsed="false">
      <c r="A52" s="123"/>
      <c r="B52" s="124" t="s">
        <v>90</v>
      </c>
      <c r="C52" s="125" t="n">
        <v>5578.718</v>
      </c>
      <c r="D52" s="125" t="n">
        <v>3058.873</v>
      </c>
      <c r="E52" s="97"/>
      <c r="F52" s="97" t="n">
        <v>6.042</v>
      </c>
      <c r="G52" s="97"/>
      <c r="H52" s="97"/>
      <c r="I52" s="99" t="n">
        <v>118.367</v>
      </c>
      <c r="J52" s="125"/>
      <c r="K52" s="127"/>
      <c r="L52" s="125"/>
      <c r="M52" s="125"/>
      <c r="N52" s="93" t="n">
        <f aca="false">SUM(C52:M52)</f>
        <v>8762</v>
      </c>
      <c r="O52" s="115"/>
      <c r="P52" s="96" t="n">
        <f aca="false">N52+O52</f>
        <v>8762</v>
      </c>
      <c r="Q52" s="115"/>
      <c r="R52" s="118" t="n">
        <f aca="false">P52+Q52</f>
        <v>8762</v>
      </c>
      <c r="S52" s="96" t="n">
        <f aca="false">R52/$R$11*100</f>
        <v>0.6383970856102</v>
      </c>
    </row>
    <row r="53" customFormat="false" ht="24" hidden="false" customHeight="true" outlineLevel="0" collapsed="false">
      <c r="A53" s="123"/>
      <c r="B53" s="124" t="s">
        <v>91</v>
      </c>
      <c r="C53" s="125" t="n">
        <v>32216.381</v>
      </c>
      <c r="D53" s="99" t="n">
        <v>126.200933</v>
      </c>
      <c r="E53" s="128" t="n">
        <v>0</v>
      </c>
      <c r="F53" s="128" t="n">
        <v>69.854</v>
      </c>
      <c r="G53" s="128" t="n">
        <v>7873.41</v>
      </c>
      <c r="H53" s="128" t="n">
        <v>0</v>
      </c>
      <c r="I53" s="125" t="n">
        <v>223.513</v>
      </c>
      <c r="J53" s="125"/>
      <c r="K53" s="86"/>
      <c r="L53" s="99"/>
      <c r="M53" s="99"/>
      <c r="N53" s="93" t="n">
        <f aca="false">SUM(C53:M53)</f>
        <v>40509.358933</v>
      </c>
      <c r="O53" s="105" t="n">
        <v>-39333.692136</v>
      </c>
      <c r="P53" s="96" t="n">
        <f aca="false">N53+O53</f>
        <v>1175.66679700001</v>
      </c>
      <c r="Q53" s="115"/>
      <c r="R53" s="118" t="n">
        <f aca="false">P53+Q53</f>
        <v>1175.66679700001</v>
      </c>
      <c r="S53" s="96" t="n">
        <f aca="false">R53/$R$11*100</f>
        <v>0.0856587830236803</v>
      </c>
    </row>
    <row r="54" customFormat="false" ht="18" hidden="false" customHeight="true" outlineLevel="0" collapsed="false">
      <c r="A54" s="123"/>
      <c r="B54" s="124" t="s">
        <v>92</v>
      </c>
      <c r="C54" s="125" t="n">
        <v>15276.826</v>
      </c>
      <c r="D54" s="99" t="n">
        <v>647.059714</v>
      </c>
      <c r="E54" s="97" t="n">
        <v>0.197</v>
      </c>
      <c r="F54" s="97" t="n">
        <v>0.048</v>
      </c>
      <c r="G54" s="97"/>
      <c r="H54" s="97"/>
      <c r="I54" s="99" t="n">
        <v>848.441</v>
      </c>
      <c r="J54" s="99" t="n">
        <v>0.197524</v>
      </c>
      <c r="K54" s="99"/>
      <c r="L54" s="99"/>
      <c r="M54" s="99"/>
      <c r="N54" s="93" t="n">
        <f aca="false">SUM(C54:M54)</f>
        <v>16772.769238</v>
      </c>
      <c r="O54" s="105" t="n">
        <v>-107.895179</v>
      </c>
      <c r="P54" s="96" t="n">
        <f aca="false">N54+O54</f>
        <v>16664.874059</v>
      </c>
      <c r="Q54" s="115"/>
      <c r="R54" s="118" t="n">
        <f aca="false">P54+Q54</f>
        <v>16664.874059</v>
      </c>
      <c r="S54" s="96" t="n">
        <f aca="false">R54/$R$11*100</f>
        <v>1.21419847424408</v>
      </c>
    </row>
    <row r="55" customFormat="false" ht="38.25" hidden="false" customHeight="true" outlineLevel="0" collapsed="false">
      <c r="A55" s="123"/>
      <c r="B55" s="129" t="s">
        <v>93</v>
      </c>
      <c r="C55" s="125" t="n">
        <v>1275.853</v>
      </c>
      <c r="D55" s="99" t="n">
        <v>27.21969</v>
      </c>
      <c r="E55" s="99"/>
      <c r="F55" s="99" t="n">
        <v>0</v>
      </c>
      <c r="G55" s="99"/>
      <c r="H55" s="97"/>
      <c r="I55" s="99" t="n">
        <v>0.776</v>
      </c>
      <c r="J55" s="99" t="n">
        <v>0.00016</v>
      </c>
      <c r="K55" s="99"/>
      <c r="L55" s="99"/>
      <c r="M55" s="99"/>
      <c r="N55" s="93" t="n">
        <f aca="false">SUM(C55:M55)</f>
        <v>1303.84885</v>
      </c>
      <c r="O55" s="105" t="n">
        <v>-304.212211</v>
      </c>
      <c r="P55" s="96" t="n">
        <f aca="false">N55+O55</f>
        <v>999.636639</v>
      </c>
      <c r="Q55" s="130"/>
      <c r="R55" s="96" t="n">
        <f aca="false">P55+Q55</f>
        <v>999.636639</v>
      </c>
      <c r="S55" s="96" t="n">
        <f aca="false">R55/$R$11*100</f>
        <v>0.0728332706010929</v>
      </c>
    </row>
    <row r="56" customFormat="false" ht="15.6" hidden="false" customHeight="true" outlineLevel="0" collapsed="false">
      <c r="A56" s="123"/>
      <c r="B56" s="124" t="s">
        <v>94</v>
      </c>
      <c r="C56" s="125" t="n">
        <v>42347.343</v>
      </c>
      <c r="D56" s="99" t="n">
        <v>3027.588</v>
      </c>
      <c r="E56" s="97" t="n">
        <v>66935.890205</v>
      </c>
      <c r="F56" s="97" t="n">
        <v>1051.095001</v>
      </c>
      <c r="G56" s="97" t="n">
        <v>3783.979006</v>
      </c>
      <c r="H56" s="97"/>
      <c r="I56" s="99" t="n">
        <v>92.698</v>
      </c>
      <c r="J56" s="99"/>
      <c r="K56" s="99"/>
      <c r="L56" s="99"/>
      <c r="M56" s="99"/>
      <c r="N56" s="93" t="n">
        <f aca="false">SUM(C56:M56)</f>
        <v>117238.593212</v>
      </c>
      <c r="O56" s="115"/>
      <c r="P56" s="96" t="n">
        <f aca="false">N56+O56</f>
        <v>117238.593212</v>
      </c>
      <c r="Q56" s="115"/>
      <c r="R56" s="118" t="n">
        <f aca="false">P56+Q56</f>
        <v>117238.593212</v>
      </c>
      <c r="S56" s="96" t="n">
        <f aca="false">R56/$R$11*100</f>
        <v>8.54197400451731</v>
      </c>
    </row>
    <row r="57" customFormat="false" ht="52.2" hidden="false" customHeight="true" outlineLevel="0" collapsed="false">
      <c r="A57" s="123"/>
      <c r="B57" s="129" t="s">
        <v>95</v>
      </c>
      <c r="C57" s="125" t="n">
        <v>17462.14</v>
      </c>
      <c r="D57" s="99" t="n">
        <v>6791.666215</v>
      </c>
      <c r="E57" s="97" t="n">
        <v>0.494</v>
      </c>
      <c r="F57" s="97" t="n">
        <v>301.75</v>
      </c>
      <c r="G57" s="97" t="n">
        <v>1.348</v>
      </c>
      <c r="H57" s="97"/>
      <c r="I57" s="99" t="n">
        <v>1978.637</v>
      </c>
      <c r="J57" s="99" t="n">
        <v>288.733667</v>
      </c>
      <c r="K57" s="99"/>
      <c r="L57" s="99"/>
      <c r="M57" s="99"/>
      <c r="N57" s="93" t="n">
        <f aca="false">SUM(C57:M57)</f>
        <v>26824.768882</v>
      </c>
      <c r="O57" s="89" t="n">
        <v>-5671.119403</v>
      </c>
      <c r="P57" s="96" t="n">
        <f aca="false">N57+O57</f>
        <v>21153.649479</v>
      </c>
      <c r="Q57" s="115"/>
      <c r="R57" s="118" t="n">
        <f aca="false">P57+Q57</f>
        <v>21153.649479</v>
      </c>
      <c r="S57" s="96" t="n">
        <f aca="false">R57/$R$11*100</f>
        <v>1.54124950666667</v>
      </c>
    </row>
    <row r="58" customFormat="false" ht="16.8" hidden="false" customHeight="true" outlineLevel="0" collapsed="false">
      <c r="A58" s="123"/>
      <c r="B58" s="124" t="s">
        <v>96</v>
      </c>
      <c r="C58" s="125" t="n">
        <v>3595.655</v>
      </c>
      <c r="D58" s="99" t="n">
        <v>1835.57</v>
      </c>
      <c r="E58" s="97" t="n">
        <v>1.77</v>
      </c>
      <c r="F58" s="97" t="n">
        <v>14.428</v>
      </c>
      <c r="G58" s="97" t="n">
        <v>0.711</v>
      </c>
      <c r="H58" s="97"/>
      <c r="I58" s="99" t="n">
        <v>683.262</v>
      </c>
      <c r="J58" s="99" t="n">
        <v>0</v>
      </c>
      <c r="K58" s="99"/>
      <c r="L58" s="99" t="n">
        <v>38.01328</v>
      </c>
      <c r="M58" s="99" t="n">
        <v>166.318</v>
      </c>
      <c r="N58" s="93" t="n">
        <f aca="false">SUM(C58:M58)</f>
        <v>6335.72728</v>
      </c>
      <c r="O58" s="105" t="n">
        <v>-548.41328</v>
      </c>
      <c r="P58" s="96" t="n">
        <f aca="false">N58+O58</f>
        <v>5787.314</v>
      </c>
      <c r="Q58" s="115"/>
      <c r="R58" s="118" t="n">
        <f aca="false">P58+Q58</f>
        <v>5787.314</v>
      </c>
      <c r="S58" s="96" t="n">
        <f aca="false">R58/$R$11*100</f>
        <v>0.421662222222222</v>
      </c>
    </row>
    <row r="59" customFormat="false" ht="52.95" hidden="false" customHeight="true" outlineLevel="0" collapsed="false">
      <c r="A59" s="123"/>
      <c r="B59" s="129" t="s">
        <v>97</v>
      </c>
      <c r="C59" s="125" t="n">
        <v>20.594</v>
      </c>
      <c r="D59" s="99" t="n">
        <v>1.425</v>
      </c>
      <c r="E59" s="97" t="n">
        <v>11.448</v>
      </c>
      <c r="F59" s="97"/>
      <c r="G59" s="97"/>
      <c r="H59" s="97"/>
      <c r="I59" s="99" t="n">
        <v>0.501</v>
      </c>
      <c r="J59" s="99"/>
      <c r="K59" s="99"/>
      <c r="L59" s="99"/>
      <c r="M59" s="99"/>
      <c r="N59" s="93" t="n">
        <f aca="false">SUM(C59:M59)</f>
        <v>33.968</v>
      </c>
      <c r="O59" s="105" t="n">
        <v>-0.503</v>
      </c>
      <c r="P59" s="96" t="n">
        <f aca="false">N59+O59</f>
        <v>33.465</v>
      </c>
      <c r="Q59" s="115"/>
      <c r="R59" s="118" t="n">
        <f aca="false">P59+Q59</f>
        <v>33.465</v>
      </c>
      <c r="S59" s="96" t="n">
        <f aca="false">R59/$R$11*100</f>
        <v>0.00243825136612022</v>
      </c>
    </row>
    <row r="60" customFormat="false" ht="33" hidden="false" customHeight="true" outlineLevel="0" collapsed="false">
      <c r="A60" s="123"/>
      <c r="B60" s="129" t="s">
        <v>98</v>
      </c>
      <c r="C60" s="125" t="n">
        <v>6.284</v>
      </c>
      <c r="D60" s="99"/>
      <c r="E60" s="97"/>
      <c r="F60" s="97"/>
      <c r="G60" s="97"/>
      <c r="H60" s="97"/>
      <c r="I60" s="99"/>
      <c r="J60" s="99"/>
      <c r="K60" s="99"/>
      <c r="L60" s="99"/>
      <c r="M60" s="99"/>
      <c r="N60" s="93" t="n">
        <f aca="false">SUM(C60:M60)</f>
        <v>6.284</v>
      </c>
      <c r="O60" s="105" t="n">
        <v>-1.06729</v>
      </c>
      <c r="P60" s="96" t="n">
        <f aca="false">N60+O60</f>
        <v>5.21671</v>
      </c>
      <c r="Q60" s="115"/>
      <c r="R60" s="118" t="n">
        <f aca="false">P60+Q60</f>
        <v>5.21671</v>
      </c>
      <c r="S60" s="96" t="n">
        <f aca="false">R60/$R$11*100</f>
        <v>0.000380088160291439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290.16</v>
      </c>
      <c r="D61" s="99" t="n">
        <v>0</v>
      </c>
      <c r="E61" s="97"/>
      <c r="F61" s="97"/>
      <c r="G61" s="97"/>
      <c r="H61" s="97"/>
      <c r="I61" s="99" t="n">
        <v>100.002</v>
      </c>
      <c r="J61" s="96" t="n">
        <v>0</v>
      </c>
      <c r="K61" s="96"/>
      <c r="L61" s="99"/>
      <c r="M61" s="99"/>
      <c r="N61" s="93" t="n">
        <f aca="false">SUM(C61:M61)</f>
        <v>390.162</v>
      </c>
      <c r="O61" s="105" t="n">
        <v>-72.973536</v>
      </c>
      <c r="P61" s="96" t="n">
        <f aca="false">N61+O61</f>
        <v>317.188464</v>
      </c>
      <c r="R61" s="118" t="n">
        <f aca="false">P61+Q61</f>
        <v>317.188464</v>
      </c>
      <c r="S61" s="96" t="n">
        <f aca="false">R61/$R$11*100</f>
        <v>0.0231102706010929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2652.274</v>
      </c>
      <c r="D62" s="96" t="n">
        <f aca="false">D63+D64</f>
        <v>8838.658</v>
      </c>
      <c r="E62" s="98" t="n">
        <f aca="false">E63+E64</f>
        <v>2.398</v>
      </c>
      <c r="F62" s="98" t="n">
        <f aca="false">F63+F64</f>
        <v>0.476</v>
      </c>
      <c r="G62" s="98" t="n">
        <f aca="false">G63+G64</f>
        <v>1.489</v>
      </c>
      <c r="H62" s="98" t="n">
        <f aca="false">H63+H64</f>
        <v>0</v>
      </c>
      <c r="I62" s="96" t="n">
        <f aca="false">I63+I64</f>
        <v>980.233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4258.50968</v>
      </c>
      <c r="M62" s="96"/>
      <c r="N62" s="93" t="n">
        <f aca="false">SUM(C62:M62)</f>
        <v>16734.03768</v>
      </c>
      <c r="O62" s="96" t="n">
        <f aca="false">O63+O64</f>
        <v>-0.535464000000005</v>
      </c>
      <c r="P62" s="96" t="n">
        <f aca="false">N62+O62</f>
        <v>16733.502216</v>
      </c>
      <c r="Q62" s="89" t="n">
        <f aca="false">Q63+Q64</f>
        <v>-228.445</v>
      </c>
      <c r="R62" s="118" t="n">
        <f aca="false">P62+Q62</f>
        <v>16505.057216</v>
      </c>
      <c r="S62" s="96" t="n">
        <f aca="false">R62/$R$11*100</f>
        <v>1.20255425981785</v>
      </c>
    </row>
    <row r="63" customFormat="false" ht="20.1" hidden="false" customHeight="true" outlineLevel="0" collapsed="false">
      <c r="A63" s="123"/>
      <c r="B63" s="133" t="s">
        <v>101</v>
      </c>
      <c r="C63" s="99" t="n">
        <v>2130.918</v>
      </c>
      <c r="D63" s="125" t="n">
        <v>8716.516</v>
      </c>
      <c r="E63" s="97" t="n">
        <v>2.398</v>
      </c>
      <c r="F63" s="97" t="n">
        <v>0.476</v>
      </c>
      <c r="G63" s="97" t="n">
        <v>1.489</v>
      </c>
      <c r="H63" s="97"/>
      <c r="I63" s="99" t="n">
        <v>978.973</v>
      </c>
      <c r="J63" s="99"/>
      <c r="K63" s="96" t="n">
        <v>0</v>
      </c>
      <c r="L63" s="125" t="n">
        <v>4258.50968</v>
      </c>
      <c r="M63" s="125"/>
      <c r="N63" s="93" t="n">
        <f aca="false">SUM(C63:M63)</f>
        <v>16089.27968</v>
      </c>
      <c r="O63" s="96" t="n">
        <v>-0.535464000000005</v>
      </c>
      <c r="P63" s="96" t="n">
        <f aca="false">N63+O63</f>
        <v>16088.744216</v>
      </c>
      <c r="Q63" s="115"/>
      <c r="R63" s="118" t="n">
        <f aca="false">P63+Q63</f>
        <v>16088.744216</v>
      </c>
      <c r="S63" s="96" t="n">
        <f aca="false">R63/$R$11*100</f>
        <v>1.17222180080146</v>
      </c>
    </row>
    <row r="64" customFormat="false" ht="19.5" hidden="false" customHeight="true" outlineLevel="0" collapsed="false">
      <c r="A64" s="123"/>
      <c r="B64" s="133" t="s">
        <v>102</v>
      </c>
      <c r="C64" s="125" t="n">
        <v>521.356</v>
      </c>
      <c r="D64" s="125" t="n">
        <v>122.142</v>
      </c>
      <c r="E64" s="128"/>
      <c r="F64" s="128" t="n">
        <v>0</v>
      </c>
      <c r="G64" s="128"/>
      <c r="H64" s="128"/>
      <c r="I64" s="99" t="n">
        <v>1.26</v>
      </c>
      <c r="J64" s="96"/>
      <c r="K64" s="96"/>
      <c r="L64" s="125"/>
      <c r="M64" s="125"/>
      <c r="N64" s="93" t="n">
        <f aca="false">SUM(C64:M64)</f>
        <v>644.758</v>
      </c>
      <c r="O64" s="89"/>
      <c r="P64" s="96" t="n">
        <f aca="false">N64+O64</f>
        <v>644.758</v>
      </c>
      <c r="Q64" s="115" t="n">
        <v>-228.445</v>
      </c>
      <c r="R64" s="118" t="n">
        <f aca="false">P64+Q64</f>
        <v>416.313</v>
      </c>
      <c r="S64" s="96" t="n">
        <f aca="false">R64/$R$11*100</f>
        <v>0.0303324590163934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841.184</v>
      </c>
      <c r="D65" s="118" t="n">
        <f aca="false">D66+D67</f>
        <v>1643.767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4.215</v>
      </c>
      <c r="J65" s="96"/>
      <c r="K65" s="96" t="n">
        <f aca="false">K66+K67</f>
        <v>0</v>
      </c>
      <c r="L65" s="118" t="n">
        <f aca="false">L66+L67</f>
        <v>43.30608</v>
      </c>
      <c r="M65" s="118" t="n">
        <f aca="false">M66+M67</f>
        <v>9.973</v>
      </c>
      <c r="N65" s="93" t="n">
        <f aca="false">SUM(C65:M65)</f>
        <v>2542.44508</v>
      </c>
      <c r="O65" s="118" t="n">
        <f aca="false">O66+O67</f>
        <v>-43.30608</v>
      </c>
      <c r="P65" s="96" t="n">
        <f aca="false">N65+O65</f>
        <v>2499.139</v>
      </c>
      <c r="Q65" s="118" t="n">
        <f aca="false">Q66+Q67</f>
        <v>-2499.139</v>
      </c>
      <c r="R65" s="118" t="n">
        <f aca="false">P65+Q65</f>
        <v>0</v>
      </c>
      <c r="S65" s="96" t="n">
        <f aca="false">R65/$R$11*100</f>
        <v>0</v>
      </c>
    </row>
    <row r="66" customFormat="false" ht="15.6" hidden="false" customHeight="true" outlineLevel="0" collapsed="false">
      <c r="A66" s="123"/>
      <c r="B66" s="134" t="s">
        <v>103</v>
      </c>
      <c r="C66" s="125" t="n">
        <v>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9.973</v>
      </c>
      <c r="N66" s="93" t="n">
        <f aca="false">SUM(C66:M66)</f>
        <v>9.973</v>
      </c>
      <c r="O66" s="115"/>
      <c r="P66" s="96" t="n">
        <f aca="false">N66+O66</f>
        <v>9.973</v>
      </c>
      <c r="Q66" s="115" t="n">
        <f aca="false">-P66</f>
        <v>-9.973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841.184</v>
      </c>
      <c r="D67" s="125" t="n">
        <v>1643.767</v>
      </c>
      <c r="E67" s="128" t="n">
        <v>0</v>
      </c>
      <c r="F67" s="128" t="n">
        <v>0</v>
      </c>
      <c r="G67" s="128"/>
      <c r="H67" s="128" t="n">
        <v>0</v>
      </c>
      <c r="I67" s="125" t="n">
        <v>4.215</v>
      </c>
      <c r="J67" s="96"/>
      <c r="K67" s="96"/>
      <c r="L67" s="125" t="n">
        <v>43.30608</v>
      </c>
      <c r="M67" s="125"/>
      <c r="N67" s="93" t="n">
        <f aca="false">SUM(C67:M67)</f>
        <v>2532.47208</v>
      </c>
      <c r="O67" s="105" t="n">
        <v>-43.30608</v>
      </c>
      <c r="P67" s="96" t="n">
        <f aca="false">N67+O67</f>
        <v>2489.166</v>
      </c>
      <c r="Q67" s="115" t="n">
        <f aca="false">-P67</f>
        <v>-2489.166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1239.903</v>
      </c>
      <c r="D68" s="125" t="n">
        <v>-395.092378</v>
      </c>
      <c r="E68" s="128" t="n">
        <v>-12.637</v>
      </c>
      <c r="F68" s="128" t="n">
        <v>-24.259</v>
      </c>
      <c r="G68" s="128" t="n">
        <v>-73.234</v>
      </c>
      <c r="H68" s="128"/>
      <c r="I68" s="128" t="n">
        <v>-98.038</v>
      </c>
      <c r="J68" s="128" t="n">
        <v>-0.057876</v>
      </c>
      <c r="K68" s="125" t="n">
        <v>-0.001445</v>
      </c>
      <c r="L68" s="125"/>
      <c r="M68" s="125"/>
      <c r="N68" s="93" t="n">
        <f aca="false">SUM(C68:M68)</f>
        <v>-1843.222699</v>
      </c>
      <c r="O68" s="115"/>
      <c r="P68" s="96" t="n">
        <f aca="false">N68+O68</f>
        <v>-1843.222699</v>
      </c>
      <c r="Q68" s="115"/>
      <c r="R68" s="118" t="n">
        <f aca="false">P68+Q68</f>
        <v>-1843.222699</v>
      </c>
      <c r="S68" s="96" t="n">
        <f aca="false">R68/$R$11*100</f>
        <v>-0.134296735810565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38399.366103</v>
      </c>
      <c r="D70" s="137" t="n">
        <f aca="false">D20-D47</f>
        <v>4935.201105</v>
      </c>
      <c r="E70" s="138" t="n">
        <f aca="false">E20-E47</f>
        <v>197.713000000003</v>
      </c>
      <c r="F70" s="138" t="n">
        <f aca="false">F20-F47</f>
        <v>809.463999999999</v>
      </c>
      <c r="G70" s="138" t="n">
        <f aca="false">G20-G47</f>
        <v>-3175.69100000001</v>
      </c>
      <c r="H70" s="138" t="n">
        <f aca="false">H20-H47</f>
        <v>0</v>
      </c>
      <c r="I70" s="137" t="n">
        <f aca="false">I20-I47</f>
        <v>4528.286</v>
      </c>
      <c r="J70" s="137" t="n">
        <f aca="false">J20-J47</f>
        <v>19.888086</v>
      </c>
      <c r="K70" s="137" t="n">
        <f aca="false">K20-K47</f>
        <v>62.44496566</v>
      </c>
      <c r="L70" s="137" t="n">
        <f aca="false">L20-L47</f>
        <v>105.368510000001</v>
      </c>
      <c r="M70" s="137" t="n">
        <f aca="false">M20-M47</f>
        <v>27.216</v>
      </c>
      <c r="N70" s="139" t="n">
        <f aca="false">SUM(C70:M70)</f>
        <v>-30889.4754363401</v>
      </c>
      <c r="O70" s="137" t="n">
        <f aca="false">O20-O47</f>
        <v>0</v>
      </c>
      <c r="P70" s="137" t="n">
        <f aca="false">P20-P47</f>
        <v>-30889.4754363401</v>
      </c>
      <c r="Q70" s="137" t="n">
        <f aca="false">Q20-Q47</f>
        <v>-2090.201</v>
      </c>
      <c r="R70" s="137" t="n">
        <f aca="false">R20-R47</f>
        <v>-32979.6764363401</v>
      </c>
      <c r="S70" s="140" t="n">
        <f aca="false">R70/$R$11*100</f>
        <v>-2.40289081503389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29:24Z</dcterms:created>
  <dc:creator>MIHAELA SIMION</dc:creator>
  <dc:description/>
  <dc:language>en-US</dc:language>
  <cp:lastModifiedBy>MIHAELA SIMION</cp:lastModifiedBy>
  <cp:lastPrinted>2022-09-23T11:34:48Z</cp:lastPrinted>
  <dcterms:modified xsi:type="dcterms:W3CDTF">2022-09-23T11:35:38Z</dcterms:modified>
  <cp:revision>0</cp:revision>
  <dc:subject/>
  <dc:title/>
</cp:coreProperties>
</file>