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mbrie 2022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octombrie 2022 '!$A$1:$S$70</definedName>
    <definedName function="false" hidden="false" localSheetId="0" name="_xlnm.Print_Titles" vbProcedure="false">'octombrie 2022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Anexa nr.1</t>
  </si>
  <si>
    <t xml:space="preserve">BUGETUL GENERAL CONSOLIDAT </t>
  </si>
  <si>
    <t xml:space="preserve">Realizări 01.01 - 31.10.2022</t>
  </si>
  <si>
    <t xml:space="preserve">PIB 2022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Eximbank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externe 
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
reprezentând asistenta financiara
nerambursabila aferenta PNRR</t>
  </si>
  <si>
    <t xml:space="preserve">Proiecte cu finantare din sumele aferente
componentei de imprumut a PNRR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"/>
    <numFmt numFmtId="171" formatCode="#,##0.0000"/>
    <numFmt numFmtId="172" formatCode="#,##0.0000000"/>
    <numFmt numFmtId="173" formatCode="#,##0.000000000"/>
    <numFmt numFmtId="174" formatCode="_-* #,##0.00\ _l_e_i_-;\-* #,##0.00\ _l_e_i_-;_-* \-??\ _l_e_i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sz val="13"/>
      <name val="Arial"/>
      <family val="2"/>
    </font>
    <font>
      <sz val="14"/>
      <color rgb="FF000000"/>
      <name val="Arial"/>
      <family val="2"/>
    </font>
    <font>
      <i val="true"/>
      <sz val="12"/>
      <name val="Arial"/>
      <family val="2"/>
    </font>
    <font>
      <b val="true"/>
      <sz val="13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P1934/retea%20on%2010.236.1.89/Executii/Executii%202022/10%20octombrie%202022/BGC%20-%20%20octombrie%202022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ctombrie in luna"/>
      <sheetName val="octombrie 2022 "/>
      <sheetName val="UAT octombrie 2022"/>
      <sheetName val="consolidari octombrie"/>
      <sheetName val="septembrie 2022  (valori)"/>
      <sheetName val="UAT septembrie 2022 (valori)"/>
      <sheetName val="Sinteza - An 2"/>
      <sheetName val="Sinteza - An 2 (engleza)"/>
      <sheetName val="2022 Engl"/>
      <sheetName val="2021 - 2022"/>
      <sheetName val="Progr.31.10.2022.(Liliana)"/>
      <sheetName val="Sinteza - Anexa program anual"/>
      <sheetName val="program %.exec"/>
      <sheetName val="Sinteza-anexa program 9 luni "/>
      <sheetName val="program 9 luni .%.exec "/>
      <sheetName val="Sinteza-Anexa program 6 luni"/>
      <sheetName val="progr 6 luni % execuție  "/>
      <sheetName val="dob_trez"/>
      <sheetName val="SPECIAL_CNAIR"/>
      <sheetName val="CNAIR_ex"/>
      <sheetName val="octombrie 2021 "/>
      <sheetName val="octombrie 2021 leg"/>
      <sheetName val="Sinteza - Anexa progr.an,trim."/>
      <sheetName val="Sinteza - Anexa progr.an,sem.I"/>
      <sheetName val="Sinteza - program 3 luni "/>
      <sheetName val="program trim I _%.exec"/>
      <sheetName val="bgc desfasurat"/>
      <sheetName val="pres (DS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2" ySplit="15" topLeftCell="I67" activePane="bottomRight" state="frozen"/>
      <selection pane="topLeft" activeCell="A1" activeCellId="0" sqref="A1"/>
      <selection pane="topRight" activeCell="I1" activeCellId="0" sqref="I1"/>
      <selection pane="bottomLeft" activeCell="A67" activeCellId="0" sqref="A67"/>
      <selection pane="bottomRight" activeCell="Y14" activeCellId="0" sqref="Y14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4.43"/>
    <col collapsed="false" customWidth="true" hidden="false" outlineLevel="0" max="3" min="3" style="2" width="21.1"/>
    <col collapsed="false" customWidth="true" hidden="false" outlineLevel="0" max="4" min="4" style="2" width="13.66"/>
    <col collapsed="false" customWidth="true" hidden="false" outlineLevel="0" max="5" min="5" style="3" width="15.99"/>
    <col collapsed="false" customWidth="true" hidden="false" outlineLevel="0" max="6" min="6" style="3" width="12.66"/>
    <col collapsed="false" customWidth="true" hidden="false" outlineLevel="0" max="7" min="7" style="3" width="15.66"/>
    <col collapsed="false" customWidth="true" hidden="false" outlineLevel="0" max="8" min="8" style="3" width="10.66"/>
    <col collapsed="false" customWidth="true" hidden="false" outlineLevel="0" max="9" min="9" style="2" width="15.87"/>
    <col collapsed="false" customWidth="true" hidden="false" outlineLevel="0" max="10" min="10" style="2" width="12.66"/>
    <col collapsed="false" customWidth="true" hidden="false" outlineLevel="0" max="11" min="11" style="2" width="12.88"/>
    <col collapsed="false" customWidth="true" hidden="false" outlineLevel="0" max="12" min="12" style="2" width="14.33"/>
    <col collapsed="false" customWidth="true" hidden="false" outlineLevel="0" max="13" min="13" style="2" width="13.66"/>
    <col collapsed="false" customWidth="true" hidden="false" outlineLevel="0" max="14" min="14" style="4" width="13.99"/>
    <col collapsed="false" customWidth="true" hidden="false" outlineLevel="0" max="15" min="15" style="2" width="11.66"/>
    <col collapsed="false" customWidth="true" hidden="false" outlineLevel="0" max="16" min="16" style="4" width="12.66"/>
    <col collapsed="false" customWidth="true" hidden="false" outlineLevel="0" max="17" min="17" style="2" width="11.55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S1" s="11" t="s">
        <v>0</v>
      </c>
    </row>
    <row r="2" customFormat="false" ht="15" hidden="tru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"/>
      <c r="N2" s="17"/>
      <c r="O2" s="18"/>
      <c r="P2" s="18"/>
      <c r="Q2" s="18"/>
      <c r="R2" s="18"/>
      <c r="S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.6" hidden="false" customHeight="true" outlineLevel="1" collapsed="false">
      <c r="B6" s="21"/>
      <c r="C6" s="22"/>
      <c r="D6" s="22"/>
      <c r="E6" s="22"/>
      <c r="F6" s="21"/>
      <c r="G6" s="21"/>
      <c r="H6" s="21"/>
      <c r="I6" s="23"/>
      <c r="J6" s="24"/>
      <c r="K6" s="24"/>
      <c r="L6" s="25"/>
      <c r="M6" s="25"/>
      <c r="N6" s="26"/>
      <c r="O6" s="21"/>
      <c r="P6" s="21"/>
      <c r="Q6" s="21"/>
      <c r="R6" s="21"/>
      <c r="S6" s="21"/>
    </row>
    <row r="7" customFormat="false" ht="15.6" hidden="false" customHeight="true" outlineLevel="1" collapsed="false">
      <c r="B7" s="27"/>
      <c r="C7" s="22"/>
      <c r="D7" s="22"/>
      <c r="E7" s="22"/>
      <c r="F7" s="22"/>
      <c r="G7" s="22"/>
      <c r="H7" s="28"/>
      <c r="I7" s="29"/>
      <c r="J7" s="30"/>
      <c r="K7" s="30"/>
      <c r="L7" s="28"/>
      <c r="M7" s="22"/>
      <c r="N7" s="28"/>
      <c r="P7" s="28"/>
      <c r="Q7" s="28"/>
      <c r="R7" s="21"/>
      <c r="S7" s="28"/>
    </row>
    <row r="8" customFormat="false" ht="0.6" hidden="false" customHeight="true" outlineLevel="1" collapsed="false">
      <c r="B8" s="31"/>
      <c r="C8" s="22"/>
      <c r="D8" s="22"/>
      <c r="E8" s="22"/>
      <c r="F8" s="28"/>
      <c r="G8" s="22"/>
      <c r="H8" s="28"/>
      <c r="I8" s="30"/>
      <c r="J8" s="32"/>
      <c r="K8" s="33"/>
      <c r="L8" s="28"/>
      <c r="M8" s="28"/>
      <c r="N8" s="28"/>
      <c r="O8" s="28"/>
      <c r="P8" s="28"/>
      <c r="Q8" s="28"/>
      <c r="R8" s="21"/>
      <c r="S8" s="28"/>
    </row>
    <row r="9" customFormat="false" ht="15.6" hidden="false" customHeight="true" outlineLevel="1" collapsed="false">
      <c r="B9" s="31"/>
      <c r="C9" s="34"/>
      <c r="D9" s="34"/>
      <c r="E9" s="34"/>
      <c r="F9" s="22"/>
      <c r="G9" s="22"/>
      <c r="H9" s="28"/>
      <c r="I9" s="35"/>
      <c r="J9" s="36"/>
      <c r="K9" s="22"/>
      <c r="L9" s="37"/>
      <c r="M9" s="38"/>
      <c r="N9" s="28"/>
      <c r="O9" s="28"/>
      <c r="P9" s="28"/>
      <c r="Q9" s="28"/>
      <c r="R9" s="28"/>
      <c r="S9" s="28"/>
    </row>
    <row r="10" customFormat="false" ht="24" hidden="false" customHeight="true" outlineLevel="1" collapsed="false">
      <c r="B10" s="39"/>
      <c r="C10" s="40"/>
      <c r="D10" s="26"/>
      <c r="E10" s="40"/>
      <c r="F10" s="26"/>
      <c r="G10" s="26"/>
      <c r="H10" s="26"/>
      <c r="I10" s="40"/>
      <c r="J10" s="24"/>
      <c r="K10" s="41"/>
      <c r="L10" s="34"/>
      <c r="M10" s="24"/>
      <c r="N10" s="25"/>
    </row>
    <row r="11" customFormat="false" ht="19.2" hidden="false" customHeight="true" outlineLevel="1" collapsed="false">
      <c r="B11" s="42"/>
      <c r="C11" s="26"/>
      <c r="D11" s="26"/>
      <c r="E11" s="26"/>
      <c r="F11" s="26"/>
      <c r="G11" s="26"/>
      <c r="H11" s="26"/>
      <c r="I11" s="40"/>
      <c r="J11" s="43"/>
      <c r="K11" s="25"/>
      <c r="L11" s="37"/>
      <c r="M11" s="43"/>
      <c r="N11" s="43"/>
      <c r="O11" s="44"/>
      <c r="P11" s="44"/>
      <c r="Q11" s="4" t="s">
        <v>3</v>
      </c>
      <c r="R11" s="45" t="n">
        <v>1396200</v>
      </c>
      <c r="S11" s="46"/>
    </row>
    <row r="12" customFormat="false" ht="17.4" hidden="false" customHeight="true" outlineLevel="1" collapsed="false">
      <c r="B12" s="42"/>
      <c r="C12" s="25"/>
      <c r="D12" s="25"/>
      <c r="E12" s="25"/>
      <c r="F12" s="25"/>
      <c r="G12" s="25"/>
      <c r="H12" s="47"/>
      <c r="I12" s="48"/>
      <c r="J12" s="1"/>
      <c r="K12" s="49"/>
      <c r="L12" s="37"/>
      <c r="M12" s="49"/>
      <c r="N12" s="16"/>
      <c r="O12" s="50"/>
      <c r="P12" s="51"/>
      <c r="Q12" s="50"/>
      <c r="R12" s="52"/>
      <c r="S12" s="53" t="s">
        <v>4</v>
      </c>
    </row>
    <row r="13" customFormat="false" ht="17.4" hidden="false" customHeight="true" outlineLevel="0" collapsed="false">
      <c r="B13" s="54"/>
      <c r="C13" s="55" t="s">
        <v>5</v>
      </c>
      <c r="D13" s="55" t="s">
        <v>5</v>
      </c>
      <c r="E13" s="56" t="s">
        <v>5</v>
      </c>
      <c r="F13" s="56" t="s">
        <v>5</v>
      </c>
      <c r="G13" s="56" t="s">
        <v>6</v>
      </c>
      <c r="H13" s="56" t="s">
        <v>7</v>
      </c>
      <c r="I13" s="55" t="s">
        <v>5</v>
      </c>
      <c r="J13" s="55" t="s">
        <v>8</v>
      </c>
      <c r="K13" s="55" t="s">
        <v>9</v>
      </c>
      <c r="L13" s="55" t="s">
        <v>9</v>
      </c>
      <c r="M13" s="55" t="s">
        <v>10</v>
      </c>
      <c r="N13" s="57" t="s">
        <v>11</v>
      </c>
      <c r="O13" s="55" t="s">
        <v>12</v>
      </c>
      <c r="P13" s="58" t="s">
        <v>11</v>
      </c>
      <c r="Q13" s="55" t="s">
        <v>13</v>
      </c>
      <c r="R13" s="59" t="s">
        <v>14</v>
      </c>
      <c r="S13" s="59"/>
    </row>
    <row r="14" customFormat="false" ht="15" hidden="false" customHeight="true" outlineLevel="0" collapsed="false">
      <c r="B14" s="60"/>
      <c r="C14" s="61" t="s">
        <v>15</v>
      </c>
      <c r="D14" s="61" t="s">
        <v>16</v>
      </c>
      <c r="E14" s="62" t="s">
        <v>17</v>
      </c>
      <c r="F14" s="62" t="s">
        <v>18</v>
      </c>
      <c r="G14" s="62" t="s">
        <v>19</v>
      </c>
      <c r="H14" s="62" t="s">
        <v>20</v>
      </c>
      <c r="I14" s="61" t="s">
        <v>21</v>
      </c>
      <c r="J14" s="61" t="s">
        <v>20</v>
      </c>
      <c r="K14" s="61" t="s">
        <v>22</v>
      </c>
      <c r="L14" s="61" t="s">
        <v>23</v>
      </c>
      <c r="M14" s="63"/>
      <c r="N14" s="64"/>
      <c r="O14" s="61" t="s">
        <v>24</v>
      </c>
      <c r="P14" s="65" t="s">
        <v>25</v>
      </c>
      <c r="Q14" s="66" t="s">
        <v>26</v>
      </c>
      <c r="R14" s="59"/>
      <c r="S14" s="59"/>
    </row>
    <row r="15" customFormat="false" ht="15.75" hidden="false" customHeight="true" outlineLevel="0" collapsed="false">
      <c r="B15" s="67"/>
      <c r="C15" s="61" t="s">
        <v>27</v>
      </c>
      <c r="D15" s="61" t="s">
        <v>28</v>
      </c>
      <c r="E15" s="62" t="s">
        <v>29</v>
      </c>
      <c r="F15" s="62" t="s">
        <v>30</v>
      </c>
      <c r="G15" s="62" t="s">
        <v>31</v>
      </c>
      <c r="H15" s="62" t="s">
        <v>32</v>
      </c>
      <c r="I15" s="61" t="s">
        <v>33</v>
      </c>
      <c r="J15" s="61" t="s">
        <v>34</v>
      </c>
      <c r="K15" s="61" t="s">
        <v>35</v>
      </c>
      <c r="L15" s="61" t="s">
        <v>36</v>
      </c>
      <c r="M15" s="22"/>
      <c r="N15" s="64"/>
      <c r="O15" s="61" t="s">
        <v>37</v>
      </c>
      <c r="P15" s="65" t="s">
        <v>38</v>
      </c>
      <c r="Q15" s="66" t="s">
        <v>39</v>
      </c>
      <c r="R15" s="59"/>
      <c r="S15" s="59"/>
    </row>
    <row r="16" customFormat="false" ht="17.4" hidden="false" customHeight="true" outlineLevel="0" collapsed="false">
      <c r="B16" s="68"/>
      <c r="C16" s="69"/>
      <c r="D16" s="61" t="s">
        <v>40</v>
      </c>
      <c r="E16" s="62" t="s">
        <v>41</v>
      </c>
      <c r="F16" s="62" t="s">
        <v>42</v>
      </c>
      <c r="G16" s="62" t="s">
        <v>43</v>
      </c>
      <c r="H16" s="62"/>
      <c r="I16" s="61" t="s">
        <v>44</v>
      </c>
      <c r="J16" s="61" t="s">
        <v>45</v>
      </c>
      <c r="K16" s="61"/>
      <c r="L16" s="61" t="s">
        <v>46</v>
      </c>
      <c r="M16" s="22"/>
      <c r="N16" s="64"/>
      <c r="O16" s="61" t="s">
        <v>47</v>
      </c>
      <c r="P16" s="64" t="s">
        <v>48</v>
      </c>
      <c r="Q16" s="66" t="s">
        <v>49</v>
      </c>
      <c r="R16" s="59"/>
      <c r="S16" s="59"/>
    </row>
    <row r="17" customFormat="false" ht="16.2" hidden="false" customHeight="true" outlineLevel="0" collapsed="false">
      <c r="B17" s="50"/>
      <c r="C17" s="1"/>
      <c r="D17" s="61" t="s">
        <v>50</v>
      </c>
      <c r="E17" s="62"/>
      <c r="F17" s="62"/>
      <c r="G17" s="62" t="s">
        <v>51</v>
      </c>
      <c r="H17" s="62"/>
      <c r="I17" s="61" t="s">
        <v>52</v>
      </c>
      <c r="J17" s="61"/>
      <c r="K17" s="61"/>
      <c r="L17" s="61" t="s">
        <v>53</v>
      </c>
      <c r="M17" s="61"/>
      <c r="N17" s="64"/>
      <c r="O17" s="61"/>
      <c r="P17" s="64"/>
      <c r="Q17" s="66"/>
      <c r="R17" s="70" t="s">
        <v>54</v>
      </c>
      <c r="S17" s="18" t="s">
        <v>55</v>
      </c>
    </row>
    <row r="18" customFormat="false" ht="51.6" hidden="false" customHeight="true" outlineLevel="0" collapsed="false">
      <c r="B18" s="71"/>
      <c r="C18" s="1"/>
      <c r="D18" s="72"/>
      <c r="E18" s="72"/>
      <c r="F18" s="72"/>
      <c r="G18" s="62" t="s">
        <v>56</v>
      </c>
      <c r="H18" s="62"/>
      <c r="I18" s="73" t="s">
        <v>57</v>
      </c>
      <c r="J18" s="61"/>
      <c r="K18" s="61"/>
      <c r="L18" s="73" t="s">
        <v>58</v>
      </c>
      <c r="M18" s="73"/>
      <c r="N18" s="64"/>
      <c r="O18" s="61"/>
      <c r="P18" s="64"/>
      <c r="Q18" s="66"/>
      <c r="R18" s="70"/>
      <c r="S18" s="18"/>
    </row>
    <row r="19" customFormat="false" ht="18.6" hidden="false" customHeight="true" outlineLevel="0" collapsed="false">
      <c r="B19" s="74"/>
      <c r="C19" s="75"/>
      <c r="D19" s="76"/>
      <c r="E19" s="76"/>
      <c r="F19" s="76"/>
      <c r="G19" s="77"/>
      <c r="H19" s="77"/>
      <c r="I19" s="78"/>
      <c r="J19" s="79"/>
      <c r="K19" s="79"/>
      <c r="L19" s="78"/>
      <c r="M19" s="78"/>
      <c r="N19" s="80"/>
      <c r="O19" s="79"/>
      <c r="P19" s="80"/>
      <c r="Q19" s="81"/>
      <c r="R19" s="82"/>
      <c r="S19" s="83"/>
    </row>
    <row r="20" s="84" customFormat="true" ht="30.75" hidden="false" customHeight="true" outlineLevel="0" collapsed="false">
      <c r="B20" s="85" t="s">
        <v>59</v>
      </c>
      <c r="C20" s="86" t="n">
        <f aca="false">C21+C37+C38+C39+C40+C41+C42+C43+C44+C45</f>
        <v>194927.37795</v>
      </c>
      <c r="D20" s="86" t="n">
        <f aca="false">D21+D37+D38+D39+D40+D41+D42+D43+D44+D45</f>
        <v>91299.371107</v>
      </c>
      <c r="E20" s="86" t="n">
        <f aca="false">E21+E37+E38+E39+E40+E41+E42+E43+E44+E45</f>
        <v>82755.352509</v>
      </c>
      <c r="F20" s="86" t="n">
        <f aca="false">F21+F37+F38+F39+F40+F41+F42+F43+F44+F45</f>
        <v>3349.866523</v>
      </c>
      <c r="G20" s="86" t="n">
        <f aca="false">G21+G37+G38+G39+G40+G41+G42+G43+G44+G45</f>
        <v>43694.400361</v>
      </c>
      <c r="H20" s="86" t="n">
        <f aca="false">H21+H37+H38+H39+H40+H41+H42+H43+H44+H45</f>
        <v>0</v>
      </c>
      <c r="I20" s="86" t="n">
        <f aca="false">I21+I37+I38+I39+I40+I41+I42+I43+I44+I45</f>
        <v>35063.949</v>
      </c>
      <c r="J20" s="86" t="n">
        <f aca="false">J21+J37+J38+J39+J40+J41+J42+J43+J44+J45</f>
        <v>396.002413</v>
      </c>
      <c r="K20" s="86" t="n">
        <f aca="false">K21+K37+K38+K39+K40+K41+K42+K43+K44+K45</f>
        <v>296.28504005</v>
      </c>
      <c r="L20" s="86" t="n">
        <f aca="false">L21+L37+L38+L39+L40+L41+L42+L43+L44+L45</f>
        <v>8631.10505</v>
      </c>
      <c r="M20" s="87" t="n">
        <f aca="false">M21+M37+M38+M39+M40+M41+M42+M43+M44</f>
        <v>335.187</v>
      </c>
      <c r="N20" s="88" t="n">
        <f aca="false">SUM(C20:M20)</f>
        <v>460748.89695305</v>
      </c>
      <c r="O20" s="89" t="n">
        <f aca="false">O21+O37+O38+O41+O39</f>
        <v>-75757.8099022</v>
      </c>
      <c r="P20" s="88" t="n">
        <f aca="false">N20+O20</f>
        <v>384991.08705085</v>
      </c>
      <c r="Q20" s="89" t="n">
        <f aca="false">Q21+Q37+Q38+Q41+Q43</f>
        <v>-6191.005</v>
      </c>
      <c r="R20" s="90" t="n">
        <f aca="false">P20+Q20</f>
        <v>378800.08205085</v>
      </c>
      <c r="S20" s="88" t="n">
        <f aca="false">R20/$R$11*100</f>
        <v>27.1307894320907</v>
      </c>
    </row>
    <row r="21" s="91" customFormat="true" ht="18.75" hidden="false" customHeight="true" outlineLevel="0" collapsed="false">
      <c r="B21" s="92" t="s">
        <v>60</v>
      </c>
      <c r="C21" s="86" t="n">
        <f aca="false">C22+C35+C36</f>
        <v>163011.49595</v>
      </c>
      <c r="D21" s="86" t="n">
        <f aca="false">D22+D35+D36</f>
        <v>70693.902</v>
      </c>
      <c r="E21" s="87" t="n">
        <f aca="false">E22+E35+E36</f>
        <v>71153.003988</v>
      </c>
      <c r="F21" s="87" t="n">
        <f aca="false">F22+F35+F36</f>
        <v>2528.105001</v>
      </c>
      <c r="G21" s="87" t="n">
        <f aca="false">G22+G35+G36</f>
        <v>35807.757361</v>
      </c>
      <c r="H21" s="87"/>
      <c r="I21" s="86" t="n">
        <f aca="false">I22+I35+I36</f>
        <v>14193.671</v>
      </c>
      <c r="J21" s="86"/>
      <c r="K21" s="93" t="n">
        <f aca="false">K22+K35+K36</f>
        <v>296.28504005</v>
      </c>
      <c r="L21" s="93" t="n">
        <f aca="false">L22+L35+L36</f>
        <v>1431.25424</v>
      </c>
      <c r="M21" s="93" t="n">
        <f aca="false">M22+M35+M36</f>
        <v>324.914</v>
      </c>
      <c r="N21" s="88" t="n">
        <f aca="false">SUM(C21:M21)</f>
        <v>359440.38858005</v>
      </c>
      <c r="O21" s="86" t="n">
        <f aca="false">O22+O35+O36</f>
        <v>-16626.5520582</v>
      </c>
      <c r="P21" s="93" t="n">
        <f aca="false">N21+O21</f>
        <v>342813.83652185</v>
      </c>
      <c r="Q21" s="86" t="n">
        <f aca="false">Q22+Q35+Q36</f>
        <v>0</v>
      </c>
      <c r="R21" s="94" t="n">
        <f aca="false">P21+Q21</f>
        <v>342813.83652185</v>
      </c>
      <c r="S21" s="93" t="n">
        <f aca="false">R21/$R$11*100</f>
        <v>24.5533474088132</v>
      </c>
    </row>
    <row r="22" customFormat="false" ht="28.5" hidden="false" customHeight="true" outlineLevel="0" collapsed="false">
      <c r="B22" s="95" t="s">
        <v>61</v>
      </c>
      <c r="C22" s="96" t="n">
        <f aca="false">C23+C27+C28+C33+C34</f>
        <v>134530.363551</v>
      </c>
      <c r="D22" s="96" t="n">
        <f aca="false">D23+D27+D28+D33+D34</f>
        <v>53344.26</v>
      </c>
      <c r="E22" s="97" t="n">
        <f aca="false">E23+E27+E28+E33+E34</f>
        <v>0</v>
      </c>
      <c r="F22" s="97" t="n">
        <f aca="false">F23+F27+F28+F33+F34</f>
        <v>0</v>
      </c>
      <c r="G22" s="98" t="n">
        <f aca="false">G23+G27+G28+G33+G34</f>
        <v>2643.392</v>
      </c>
      <c r="H22" s="97" t="n">
        <f aca="false">H23+H27+H28+H33+H34</f>
        <v>0</v>
      </c>
      <c r="I22" s="96" t="n">
        <f aca="false">I23+I27+I28+I33+I34</f>
        <v>858.656</v>
      </c>
      <c r="J22" s="99" t="n">
        <f aca="false">J23+J27+J28+J33+J34</f>
        <v>0</v>
      </c>
      <c r="K22" s="99" t="n">
        <f aca="false">K23+K27+K28+K33+K34</f>
        <v>0</v>
      </c>
      <c r="L22" s="99" t="n">
        <f aca="false">L23+L27+L28+L33+L34</f>
        <v>0</v>
      </c>
      <c r="M22" s="99"/>
      <c r="N22" s="88" t="n">
        <f aca="false">SUM(C22:M22)</f>
        <v>191376.671551</v>
      </c>
      <c r="O22" s="99" t="n">
        <f aca="false">O23+O27+O28+O33+O34</f>
        <v>0</v>
      </c>
      <c r="P22" s="96" t="n">
        <f aca="false">N22+O22</f>
        <v>191376.671551</v>
      </c>
      <c r="Q22" s="99" t="n">
        <f aca="false">Q23+Q27+Q28+Q33+Q34</f>
        <v>0</v>
      </c>
      <c r="R22" s="93" t="n">
        <f aca="false">P22+Q22</f>
        <v>191376.671551</v>
      </c>
      <c r="S22" s="96" t="n">
        <f aca="false">R22/$R$11*100</f>
        <v>13.7069668780261</v>
      </c>
    </row>
    <row r="23" customFormat="false" ht="33.75" hidden="false" customHeight="true" outlineLevel="0" collapsed="false">
      <c r="B23" s="100" t="s">
        <v>62</v>
      </c>
      <c r="C23" s="96" t="n">
        <f aca="false">C24+C25+C26</f>
        <v>29445.833</v>
      </c>
      <c r="D23" s="96" t="n">
        <f aca="false">D24+D25+D26</f>
        <v>27201.897</v>
      </c>
      <c r="E23" s="97" t="n">
        <f aca="false">E24+E25+E26</f>
        <v>0</v>
      </c>
      <c r="F23" s="97" t="n">
        <f aca="false">F24+F25+F26</f>
        <v>0</v>
      </c>
      <c r="G23" s="97" t="n">
        <f aca="false">G24+G25+G26</f>
        <v>0</v>
      </c>
      <c r="H23" s="97" t="n">
        <f aca="false">H24+H25+H26</f>
        <v>0</v>
      </c>
      <c r="I23" s="97" t="n">
        <f aca="false">I24+I25+I26</f>
        <v>0</v>
      </c>
      <c r="J23" s="99" t="n">
        <f aca="false">J24+J25+J26</f>
        <v>0</v>
      </c>
      <c r="K23" s="26" t="n">
        <f aca="false">K24+K25+K26</f>
        <v>0</v>
      </c>
      <c r="L23" s="99" t="n">
        <f aca="false">L24+L25+L26</f>
        <v>0</v>
      </c>
      <c r="M23" s="99" t="n">
        <f aca="false">M24+M25+M26</f>
        <v>0</v>
      </c>
      <c r="N23" s="88" t="n">
        <f aca="false">SUM(C23:M23)</f>
        <v>56647.73</v>
      </c>
      <c r="O23" s="99" t="n">
        <f aca="false">O24+O25+O26</f>
        <v>0</v>
      </c>
      <c r="P23" s="96" t="n">
        <f aca="false">N23+O23</f>
        <v>56647.73</v>
      </c>
      <c r="Q23" s="99" t="n">
        <f aca="false">Q24+Q25+Q26</f>
        <v>0</v>
      </c>
      <c r="R23" s="93" t="n">
        <f aca="false">P23+Q23</f>
        <v>56647.73</v>
      </c>
      <c r="S23" s="96" t="n">
        <f aca="false">R23/$R$11*100</f>
        <v>4.05727904311703</v>
      </c>
    </row>
    <row r="24" customFormat="false" ht="22.5" hidden="false" customHeight="true" outlineLevel="0" collapsed="false">
      <c r="B24" s="101" t="s">
        <v>63</v>
      </c>
      <c r="C24" s="26" t="n">
        <v>24800.701</v>
      </c>
      <c r="D24" s="26" t="n">
        <v>56.277</v>
      </c>
      <c r="E24" s="97"/>
      <c r="F24" s="97"/>
      <c r="G24" s="97"/>
      <c r="H24" s="97"/>
      <c r="I24" s="96"/>
      <c r="J24" s="26"/>
      <c r="K24" s="26"/>
      <c r="L24" s="26"/>
      <c r="M24" s="26"/>
      <c r="N24" s="88" t="n">
        <f aca="false">SUM(C24:M24)</f>
        <v>24856.978</v>
      </c>
      <c r="O24" s="26"/>
      <c r="P24" s="96" t="n">
        <f aca="false">N24+O24</f>
        <v>24856.978</v>
      </c>
      <c r="Q24" s="26"/>
      <c r="R24" s="93" t="n">
        <f aca="false">P24+Q24</f>
        <v>24856.978</v>
      </c>
      <c r="S24" s="96" t="n">
        <f aca="false">R24/$R$11*100</f>
        <v>1.78033075490617</v>
      </c>
    </row>
    <row r="25" customFormat="false" ht="30" hidden="false" customHeight="true" outlineLevel="0" collapsed="false">
      <c r="B25" s="101" t="s">
        <v>64</v>
      </c>
      <c r="C25" s="26" t="n">
        <v>326.470000000002</v>
      </c>
      <c r="D25" s="26" t="n">
        <v>27135.579</v>
      </c>
      <c r="E25" s="102"/>
      <c r="F25" s="102"/>
      <c r="G25" s="102"/>
      <c r="H25" s="102"/>
      <c r="I25" s="96"/>
      <c r="J25" s="26"/>
      <c r="K25" s="26"/>
      <c r="L25" s="26"/>
      <c r="M25" s="26"/>
      <c r="N25" s="88" t="n">
        <f aca="false">SUM(C25:M25)</f>
        <v>27462.049</v>
      </c>
      <c r="O25" s="26"/>
      <c r="P25" s="96" t="n">
        <f aca="false">N25+O25</f>
        <v>27462.049</v>
      </c>
      <c r="Q25" s="26"/>
      <c r="R25" s="93" t="n">
        <f aca="false">P25+Q25</f>
        <v>27462.049</v>
      </c>
      <c r="S25" s="96" t="n">
        <f aca="false">R25/$R$11*100</f>
        <v>1.96691369431314</v>
      </c>
    </row>
    <row r="26" customFormat="false" ht="36" hidden="false" customHeight="true" outlineLevel="0" collapsed="false">
      <c r="B26" s="103" t="s">
        <v>65</v>
      </c>
      <c r="C26" s="26" t="n">
        <v>4318.662</v>
      </c>
      <c r="D26" s="26" t="n">
        <v>10.041</v>
      </c>
      <c r="E26" s="102"/>
      <c r="F26" s="102"/>
      <c r="G26" s="102"/>
      <c r="H26" s="102"/>
      <c r="I26" s="96"/>
      <c r="J26" s="26"/>
      <c r="K26" s="26"/>
      <c r="L26" s="26"/>
      <c r="M26" s="26"/>
      <c r="N26" s="88" t="n">
        <f aca="false">SUM(C26:M26)</f>
        <v>4328.703</v>
      </c>
      <c r="O26" s="26"/>
      <c r="P26" s="96" t="n">
        <f aca="false">N26+O26</f>
        <v>4328.703</v>
      </c>
      <c r="Q26" s="26"/>
      <c r="R26" s="93" t="n">
        <f aca="false">P26+Q26</f>
        <v>4328.703</v>
      </c>
      <c r="S26" s="96" t="n">
        <f aca="false">R26/$R$11*100</f>
        <v>0.310034593897722</v>
      </c>
    </row>
    <row r="27" customFormat="false" ht="23.25" hidden="false" customHeight="true" outlineLevel="0" collapsed="false">
      <c r="B27" s="100" t="s">
        <v>66</v>
      </c>
      <c r="C27" s="26" t="n">
        <v>-18.415</v>
      </c>
      <c r="D27" s="26" t="n">
        <v>6408.758</v>
      </c>
      <c r="E27" s="97"/>
      <c r="F27" s="97"/>
      <c r="G27" s="97"/>
      <c r="H27" s="97"/>
      <c r="I27" s="96"/>
      <c r="J27" s="26"/>
      <c r="K27" s="26"/>
      <c r="L27" s="26"/>
      <c r="M27" s="26"/>
      <c r="N27" s="88" t="n">
        <f aca="false">SUM(C27:M27)</f>
        <v>6390.343</v>
      </c>
      <c r="O27" s="26"/>
      <c r="P27" s="96" t="n">
        <f aca="false">N27+O27</f>
        <v>6390.343</v>
      </c>
      <c r="Q27" s="26"/>
      <c r="R27" s="93" t="n">
        <f aca="false">P27+Q27</f>
        <v>6390.343</v>
      </c>
      <c r="S27" s="96" t="n">
        <f aca="false">R27/$R$11*100</f>
        <v>0.457695387480304</v>
      </c>
    </row>
    <row r="28" customFormat="false" ht="36.75" hidden="false" customHeight="true" outlineLevel="0" collapsed="false">
      <c r="B28" s="104" t="s">
        <v>67</v>
      </c>
      <c r="C28" s="105" t="n">
        <f aca="false">SUM(C29:C32)</f>
        <v>103351.567551</v>
      </c>
      <c r="D28" s="105" t="n">
        <f aca="false">D29+D30+D31+D32</f>
        <v>19396.774</v>
      </c>
      <c r="E28" s="102" t="n">
        <f aca="false">E29+E30+E31+E32</f>
        <v>0</v>
      </c>
      <c r="F28" s="102" t="n">
        <f aca="false">F29+F30+F31+F32</f>
        <v>0</v>
      </c>
      <c r="G28" s="106" t="n">
        <f aca="false">G29+G30+G31+G32</f>
        <v>2643.392</v>
      </c>
      <c r="H28" s="102" t="n">
        <f aca="false">H29+H30+H31+H32</f>
        <v>0</v>
      </c>
      <c r="I28" s="105" t="n">
        <f aca="false">I29+I30+I31+I32</f>
        <v>125.678</v>
      </c>
      <c r="J28" s="26" t="n">
        <f aca="false">J29+J30+J31+J32</f>
        <v>0</v>
      </c>
      <c r="K28" s="26" t="n">
        <f aca="false">K29+K30+K31+K32</f>
        <v>0</v>
      </c>
      <c r="L28" s="26" t="n">
        <f aca="false">L29+L30+L31+L32</f>
        <v>0</v>
      </c>
      <c r="M28" s="26" t="n">
        <f aca="false">M29+M30+M31+M32</f>
        <v>0</v>
      </c>
      <c r="N28" s="88" t="n">
        <f aca="false">SUM(C28:M28)</f>
        <v>125517.411551</v>
      </c>
      <c r="O28" s="26" t="n">
        <f aca="false">O29+O30+O31</f>
        <v>0</v>
      </c>
      <c r="P28" s="96" t="n">
        <f aca="false">N28+O28</f>
        <v>125517.411551</v>
      </c>
      <c r="Q28" s="26" t="n">
        <f aca="false">Q29+Q30+Q31</f>
        <v>0</v>
      </c>
      <c r="R28" s="93" t="n">
        <f aca="false">P28+Q28</f>
        <v>125517.411551</v>
      </c>
      <c r="S28" s="96" t="n">
        <f aca="false">R28/$R$11*100</f>
        <v>8.98993063679989</v>
      </c>
    </row>
    <row r="29" customFormat="false" ht="25.5" hidden="false" customHeight="true" outlineLevel="0" collapsed="false">
      <c r="B29" s="101" t="s">
        <v>68</v>
      </c>
      <c r="C29" s="26" t="n">
        <v>59766.416</v>
      </c>
      <c r="D29" s="26" t="n">
        <v>17225.392</v>
      </c>
      <c r="E29" s="97"/>
      <c r="F29" s="97"/>
      <c r="G29" s="97"/>
      <c r="H29" s="97"/>
      <c r="I29" s="96"/>
      <c r="J29" s="26"/>
      <c r="K29" s="26"/>
      <c r="L29" s="26"/>
      <c r="M29" s="26"/>
      <c r="N29" s="88" t="n">
        <f aca="false">SUM(C29:M29)</f>
        <v>76991.808</v>
      </c>
      <c r="O29" s="26"/>
      <c r="P29" s="96" t="n">
        <f aca="false">N29+O29</f>
        <v>76991.808</v>
      </c>
      <c r="Q29" s="26"/>
      <c r="R29" s="93" t="n">
        <f aca="false">P29+Q29</f>
        <v>76991.808</v>
      </c>
      <c r="S29" s="96" t="n">
        <f aca="false">R29/$R$11*100</f>
        <v>5.51438246669532</v>
      </c>
    </row>
    <row r="30" customFormat="false" ht="20.25" hidden="false" customHeight="true" outlineLevel="0" collapsed="false">
      <c r="B30" s="101" t="s">
        <v>69</v>
      </c>
      <c r="C30" s="26" t="n">
        <v>29612.936</v>
      </c>
      <c r="D30" s="26"/>
      <c r="E30" s="102"/>
      <c r="F30" s="102"/>
      <c r="G30" s="102"/>
      <c r="H30" s="102"/>
      <c r="I30" s="102"/>
      <c r="J30" s="26"/>
      <c r="K30" s="26"/>
      <c r="L30" s="26"/>
      <c r="M30" s="26"/>
      <c r="N30" s="88" t="n">
        <f aca="false">SUM(C30:M30)</f>
        <v>29612.936</v>
      </c>
      <c r="O30" s="26"/>
      <c r="P30" s="96" t="n">
        <f aca="false">N30+O30</f>
        <v>29612.936</v>
      </c>
      <c r="Q30" s="26"/>
      <c r="R30" s="93" t="n">
        <f aca="false">P30+Q30</f>
        <v>29612.936</v>
      </c>
      <c r="S30" s="96" t="n">
        <f aca="false">R30/$R$11*100</f>
        <v>2.12096662369288</v>
      </c>
    </row>
    <row r="31" s="107" customFormat="true" ht="36.75" hidden="false" customHeight="true" outlineLevel="0" collapsed="false">
      <c r="B31" s="108" t="s">
        <v>70</v>
      </c>
      <c r="C31" s="26" t="n">
        <v>11134.403551</v>
      </c>
      <c r="D31" s="26" t="n">
        <v>86.555</v>
      </c>
      <c r="E31" s="102"/>
      <c r="F31" s="102" t="n">
        <v>0</v>
      </c>
      <c r="G31" s="102" t="n">
        <v>2643.392</v>
      </c>
      <c r="H31" s="102"/>
      <c r="I31" s="26" t="n">
        <v>0</v>
      </c>
      <c r="J31" s="26"/>
      <c r="K31" s="26"/>
      <c r="L31" s="26"/>
      <c r="M31" s="26"/>
      <c r="N31" s="88" t="n">
        <f aca="false">SUM(C31:M31)</f>
        <v>13864.350551</v>
      </c>
      <c r="O31" s="26"/>
      <c r="P31" s="96" t="n">
        <f aca="false">N31+O31</f>
        <v>13864.350551</v>
      </c>
      <c r="Q31" s="26"/>
      <c r="R31" s="93" t="n">
        <f aca="false">P31+Q31</f>
        <v>13864.350551</v>
      </c>
      <c r="S31" s="96" t="n">
        <f aca="false">R31/$R$11*100</f>
        <v>0.993006055794299</v>
      </c>
    </row>
    <row r="32" customFormat="false" ht="58.5" hidden="false" customHeight="true" outlineLevel="0" collapsed="false">
      <c r="B32" s="108" t="s">
        <v>71</v>
      </c>
      <c r="C32" s="26" t="n">
        <v>2837.812</v>
      </c>
      <c r="D32" s="26" t="n">
        <v>2084.827</v>
      </c>
      <c r="E32" s="102"/>
      <c r="F32" s="102"/>
      <c r="G32" s="102"/>
      <c r="H32" s="102"/>
      <c r="I32" s="26" t="n">
        <v>125.678</v>
      </c>
      <c r="J32" s="109"/>
      <c r="K32" s="26"/>
      <c r="L32" s="26"/>
      <c r="M32" s="26"/>
      <c r="N32" s="88" t="n">
        <f aca="false">SUM(C32:M32)</f>
        <v>5048.317</v>
      </c>
      <c r="O32" s="26"/>
      <c r="P32" s="96" t="n">
        <f aca="false">N32+O32</f>
        <v>5048.317</v>
      </c>
      <c r="Q32" s="26"/>
      <c r="R32" s="93" t="n">
        <f aca="false">P32+Q32</f>
        <v>5048.317</v>
      </c>
      <c r="S32" s="96" t="n">
        <f aca="false">R32/$R$11*100</f>
        <v>0.36157549061739</v>
      </c>
    </row>
    <row r="33" customFormat="false" ht="36" hidden="false" customHeight="true" outlineLevel="0" collapsed="false">
      <c r="B33" s="104" t="s">
        <v>72</v>
      </c>
      <c r="C33" s="26" t="n">
        <v>1675.737</v>
      </c>
      <c r="D33" s="26" t="n">
        <v>0</v>
      </c>
      <c r="E33" s="102"/>
      <c r="F33" s="102"/>
      <c r="G33" s="102"/>
      <c r="H33" s="102"/>
      <c r="I33" s="26" t="n">
        <v>0</v>
      </c>
      <c r="J33" s="26"/>
      <c r="K33" s="26"/>
      <c r="L33" s="26"/>
      <c r="M33" s="26"/>
      <c r="N33" s="88" t="n">
        <f aca="false">SUM(C33:M33)</f>
        <v>1675.737</v>
      </c>
      <c r="O33" s="26"/>
      <c r="P33" s="96" t="n">
        <f aca="false">N33+O33</f>
        <v>1675.737</v>
      </c>
      <c r="Q33" s="26"/>
      <c r="R33" s="93" t="n">
        <f aca="false">P33+Q33</f>
        <v>1675.737</v>
      </c>
      <c r="S33" s="96" t="n">
        <f aca="false">R33/$R$11*100</f>
        <v>0.120021272024065</v>
      </c>
    </row>
    <row r="34" customFormat="false" ht="33" hidden="false" customHeight="true" outlineLevel="0" collapsed="false">
      <c r="B34" s="110" t="s">
        <v>73</v>
      </c>
      <c r="C34" s="26" t="n">
        <v>75.641</v>
      </c>
      <c r="D34" s="26" t="n">
        <v>336.831</v>
      </c>
      <c r="E34" s="102"/>
      <c r="F34" s="102"/>
      <c r="G34" s="102"/>
      <c r="H34" s="102"/>
      <c r="I34" s="26" t="n">
        <v>732.978</v>
      </c>
      <c r="J34" s="26"/>
      <c r="K34" s="26"/>
      <c r="L34" s="26"/>
      <c r="M34" s="26"/>
      <c r="N34" s="88" t="n">
        <f aca="false">SUM(C34:M34)</f>
        <v>1145.45</v>
      </c>
      <c r="O34" s="26"/>
      <c r="P34" s="96" t="n">
        <f aca="false">N34+O34</f>
        <v>1145.45</v>
      </c>
      <c r="Q34" s="26"/>
      <c r="R34" s="93" t="n">
        <f aca="false">P34+Q34</f>
        <v>1145.45</v>
      </c>
      <c r="S34" s="96" t="n">
        <f aca="false">R34/$R$11*100</f>
        <v>0.0820405386047844</v>
      </c>
    </row>
    <row r="35" customFormat="false" ht="27.75" hidden="false" customHeight="true" outlineLevel="0" collapsed="false">
      <c r="B35" s="111" t="s">
        <v>74</v>
      </c>
      <c r="C35" s="26" t="n">
        <v>8857.353399</v>
      </c>
      <c r="D35" s="26"/>
      <c r="E35" s="102" t="n">
        <v>71027.055988</v>
      </c>
      <c r="F35" s="102" t="n">
        <v>2512.035001</v>
      </c>
      <c r="G35" s="102" t="n">
        <v>33143.461361</v>
      </c>
      <c r="H35" s="102"/>
      <c r="I35" s="26" t="n">
        <v>2.949</v>
      </c>
      <c r="J35" s="26"/>
      <c r="K35" s="26"/>
      <c r="L35" s="26"/>
      <c r="M35" s="26"/>
      <c r="N35" s="88" t="n">
        <f aca="false">SUM(C35:M35)</f>
        <v>115542.854749</v>
      </c>
      <c r="O35" s="105" t="n">
        <v>-70.00307</v>
      </c>
      <c r="P35" s="96" t="n">
        <f aca="false">N35+O35</f>
        <v>115472.851679</v>
      </c>
      <c r="Q35" s="26"/>
      <c r="R35" s="93" t="n">
        <f aca="false">P35+Q35</f>
        <v>115472.851679</v>
      </c>
      <c r="S35" s="96" t="n">
        <f aca="false">R35/$R$11*100</f>
        <v>8.27050935961896</v>
      </c>
    </row>
    <row r="36" customFormat="false" ht="27" hidden="false" customHeight="true" outlineLevel="0" collapsed="false">
      <c r="B36" s="112" t="s">
        <v>75</v>
      </c>
      <c r="C36" s="26" t="n">
        <v>19623.779</v>
      </c>
      <c r="D36" s="26" t="n">
        <v>17349.642</v>
      </c>
      <c r="E36" s="26" t="n">
        <v>125.948</v>
      </c>
      <c r="F36" s="26" t="n">
        <v>16.07</v>
      </c>
      <c r="G36" s="26" t="n">
        <v>20.904</v>
      </c>
      <c r="H36" s="102"/>
      <c r="I36" s="26" t="n">
        <v>13332.066</v>
      </c>
      <c r="J36" s="113"/>
      <c r="K36" s="26" t="n">
        <v>296.28504005</v>
      </c>
      <c r="L36" s="26" t="n">
        <v>1431.25424</v>
      </c>
      <c r="M36" s="26" t="n">
        <v>324.914</v>
      </c>
      <c r="N36" s="88" t="n">
        <f aca="false">SUM(C36:M36)</f>
        <v>52520.86228005</v>
      </c>
      <c r="O36" s="105" t="n">
        <v>-16556.5489882</v>
      </c>
      <c r="P36" s="96" t="n">
        <f aca="false">N36+O36</f>
        <v>35964.31329185</v>
      </c>
      <c r="Q36" s="26"/>
      <c r="R36" s="93" t="n">
        <f aca="false">P36+Q36</f>
        <v>35964.31329185</v>
      </c>
      <c r="S36" s="96" t="n">
        <f aca="false">R36/$R$11*100</f>
        <v>2.57587117116817</v>
      </c>
    </row>
    <row r="37" customFormat="false" ht="24" hidden="false" customHeight="true" outlineLevel="0" collapsed="false">
      <c r="B37" s="114" t="s">
        <v>76</v>
      </c>
      <c r="C37" s="26"/>
      <c r="D37" s="26" t="n">
        <v>13162.899538</v>
      </c>
      <c r="E37" s="102" t="n">
        <v>11531.463</v>
      </c>
      <c r="F37" s="102" t="n">
        <v>486.371</v>
      </c>
      <c r="G37" s="102" t="n">
        <v>7884.98</v>
      </c>
      <c r="H37" s="102"/>
      <c r="I37" s="26" t="n">
        <v>18829.058</v>
      </c>
      <c r="J37" s="26" t="n">
        <v>36.635496</v>
      </c>
      <c r="K37" s="26"/>
      <c r="L37" s="26" t="n">
        <v>7199.85081</v>
      </c>
      <c r="M37" s="115"/>
      <c r="N37" s="88" t="n">
        <f aca="false">SUM(C37:M37)</f>
        <v>59131.257844</v>
      </c>
      <c r="O37" s="105" t="n">
        <f aca="false">-N37</f>
        <v>-59131.257844</v>
      </c>
      <c r="P37" s="96" t="n">
        <f aca="false">N37+O37</f>
        <v>0</v>
      </c>
      <c r="Q37" s="26"/>
      <c r="R37" s="93" t="n">
        <f aca="false">P37+Q37</f>
        <v>0</v>
      </c>
      <c r="S37" s="96" t="n">
        <f aca="false">R37/$R$11*100</f>
        <v>0</v>
      </c>
    </row>
    <row r="38" customFormat="false" ht="23.25" hidden="false" customHeight="true" outlineLevel="0" collapsed="false">
      <c r="B38" s="116" t="s">
        <v>77</v>
      </c>
      <c r="C38" s="26" t="n">
        <v>401.641</v>
      </c>
      <c r="D38" s="26" t="n">
        <v>357.74</v>
      </c>
      <c r="E38" s="102"/>
      <c r="F38" s="102"/>
      <c r="G38" s="102"/>
      <c r="H38" s="102"/>
      <c r="I38" s="26" t="n">
        <v>393.216</v>
      </c>
      <c r="J38" s="113"/>
      <c r="K38" s="26"/>
      <c r="L38" s="26"/>
      <c r="M38" s="26"/>
      <c r="N38" s="88" t="n">
        <f aca="false">SUM(C38:M38)</f>
        <v>1152.597</v>
      </c>
      <c r="O38" s="26" t="n">
        <v>0</v>
      </c>
      <c r="P38" s="96" t="n">
        <f aca="false">N38+O38</f>
        <v>1152.597</v>
      </c>
      <c r="Q38" s="26"/>
      <c r="R38" s="93" t="n">
        <f aca="false">P38+Q38</f>
        <v>1152.597</v>
      </c>
      <c r="S38" s="96" t="n">
        <f aca="false">R38/$R$11*100</f>
        <v>0.0825524280189085</v>
      </c>
    </row>
    <row r="39" customFormat="false" ht="20.4" hidden="false" customHeight="true" outlineLevel="0" collapsed="false">
      <c r="B39" s="52" t="s">
        <v>78</v>
      </c>
      <c r="C39" s="26" t="n">
        <v>28.246</v>
      </c>
      <c r="D39" s="26" t="n">
        <v>0.044688</v>
      </c>
      <c r="E39" s="26"/>
      <c r="F39" s="26"/>
      <c r="G39" s="26" t="n">
        <v>0</v>
      </c>
      <c r="H39" s="26"/>
      <c r="I39" s="26"/>
      <c r="J39" s="26"/>
      <c r="K39" s="26"/>
      <c r="L39" s="26" t="n">
        <v>0</v>
      </c>
      <c r="M39" s="26"/>
      <c r="N39" s="88" t="n">
        <f aca="false">SUM(C39:M39)</f>
        <v>28.290688</v>
      </c>
      <c r="O39" s="105"/>
      <c r="P39" s="96" t="n">
        <f aca="false">N39+O39</f>
        <v>28.290688</v>
      </c>
      <c r="Q39" s="26"/>
      <c r="R39" s="93" t="n">
        <f aca="false">P39+Q39</f>
        <v>28.290688</v>
      </c>
      <c r="S39" s="96" t="n">
        <f aca="false">R39/$R$11*100</f>
        <v>0.00202626328606217</v>
      </c>
    </row>
    <row r="40" customFormat="false" ht="33" hidden="false" customHeight="true" outlineLevel="0" collapsed="false">
      <c r="B40" s="117" t="s">
        <v>79</v>
      </c>
      <c r="C40" s="26" t="n">
        <v>829.414</v>
      </c>
      <c r="D40" s="26" t="n">
        <v>15.003893</v>
      </c>
      <c r="E40" s="26" t="n">
        <v>0</v>
      </c>
      <c r="F40" s="26" t="n">
        <v>0</v>
      </c>
      <c r="G40" s="26" t="n">
        <v>0</v>
      </c>
      <c r="H40" s="26"/>
      <c r="I40" s="26" t="n">
        <v>0.548</v>
      </c>
      <c r="J40" s="26" t="n">
        <v>0.007537</v>
      </c>
      <c r="K40" s="26"/>
      <c r="L40" s="26"/>
      <c r="M40" s="26"/>
      <c r="N40" s="88" t="n">
        <f aca="false">SUM(C40:M40)</f>
        <v>844.97343</v>
      </c>
      <c r="O40" s="26"/>
      <c r="P40" s="96" t="n">
        <f aca="false">N40+O40</f>
        <v>844.97343</v>
      </c>
      <c r="Q40" s="26"/>
      <c r="R40" s="93" t="n">
        <f aca="false">P40+Q40</f>
        <v>844.97343</v>
      </c>
      <c r="S40" s="96" t="n">
        <f aca="false">R40/$R$11*100</f>
        <v>0.060519512247529</v>
      </c>
    </row>
    <row r="41" customFormat="false" ht="24" hidden="false" customHeight="true" outlineLevel="0" collapsed="false">
      <c r="B41" s="52" t="s">
        <v>80</v>
      </c>
      <c r="C41" s="26" t="n">
        <v>6180.732</v>
      </c>
      <c r="D41" s="26"/>
      <c r="E41" s="26"/>
      <c r="F41" s="26"/>
      <c r="G41" s="26"/>
      <c r="H41" s="26"/>
      <c r="I41" s="26" t="n">
        <v>0</v>
      </c>
      <c r="J41" s="26"/>
      <c r="K41" s="26"/>
      <c r="L41" s="26"/>
      <c r="M41" s="26" t="n">
        <v>10.273</v>
      </c>
      <c r="N41" s="88" t="n">
        <f aca="false">SUM(C41:M41)</f>
        <v>6191.005</v>
      </c>
      <c r="O41" s="26"/>
      <c r="P41" s="96" t="n">
        <f aca="false">N41+O41</f>
        <v>6191.005</v>
      </c>
      <c r="Q41" s="26" t="n">
        <f aca="false">-P41</f>
        <v>-6191.005</v>
      </c>
      <c r="R41" s="118" t="n">
        <f aca="false">P41+Q41</f>
        <v>0</v>
      </c>
      <c r="S41" s="96" t="n">
        <f aca="false">R41/$R$11*100</f>
        <v>0</v>
      </c>
    </row>
    <row r="42" customFormat="false" ht="22.95" hidden="false" customHeight="true" outlineLevel="0" collapsed="false">
      <c r="B42" s="119" t="s">
        <v>81</v>
      </c>
      <c r="C42" s="26" t="n">
        <v>50.439</v>
      </c>
      <c r="D42" s="26" t="n">
        <v>0.017127</v>
      </c>
      <c r="E42" s="26"/>
      <c r="F42" s="26"/>
      <c r="G42" s="26"/>
      <c r="H42" s="26"/>
      <c r="I42" s="26" t="n">
        <v>0</v>
      </c>
      <c r="J42" s="26"/>
      <c r="K42" s="26"/>
      <c r="L42" s="26"/>
      <c r="M42" s="26"/>
      <c r="N42" s="88" t="n">
        <f aca="false">SUM(C42:M42)</f>
        <v>50.456127</v>
      </c>
      <c r="O42" s="26"/>
      <c r="P42" s="96" t="n">
        <f aca="false">N42+O42</f>
        <v>50.456127</v>
      </c>
      <c r="Q42" s="26"/>
      <c r="R42" s="118" t="n">
        <f aca="false">P42+Q42</f>
        <v>50.456127</v>
      </c>
      <c r="S42" s="96" t="n">
        <f aca="false">R42/$R$11*100</f>
        <v>0.00361381800601633</v>
      </c>
    </row>
    <row r="43" customFormat="false" ht="26.4" hidden="false" customHeight="true" outlineLevel="0" collapsed="false">
      <c r="B43" s="119" t="s">
        <v>82</v>
      </c>
      <c r="C43" s="26" t="n">
        <v>672.614</v>
      </c>
      <c r="D43" s="26" t="n">
        <v>90.869</v>
      </c>
      <c r="E43" s="26" t="n">
        <v>41.618521</v>
      </c>
      <c r="F43" s="26" t="n">
        <v>1.529522</v>
      </c>
      <c r="G43" s="26"/>
      <c r="H43" s="26"/>
      <c r="I43" s="26" t="n">
        <v>26.279</v>
      </c>
      <c r="J43" s="26"/>
      <c r="K43" s="26"/>
      <c r="L43" s="26"/>
      <c r="M43" s="26"/>
      <c r="N43" s="88" t="n">
        <f aca="false">SUM(C43:M43)</f>
        <v>832.910043</v>
      </c>
      <c r="O43" s="26"/>
      <c r="P43" s="96" t="n">
        <f aca="false">N43+O43</f>
        <v>832.910043</v>
      </c>
      <c r="Q43" s="26"/>
      <c r="R43" s="118" t="n">
        <f aca="false">P43+Q43</f>
        <v>832.910043</v>
      </c>
      <c r="S43" s="96" t="n">
        <f aca="false">R43/$R$11*100</f>
        <v>0.0596554965620971</v>
      </c>
    </row>
    <row r="44" customFormat="false" ht="51.6" hidden="false" customHeight="true" outlineLevel="0" collapsed="false">
      <c r="B44" s="119" t="s">
        <v>83</v>
      </c>
      <c r="C44" s="26" t="n">
        <v>23692.826</v>
      </c>
      <c r="D44" s="26" t="n">
        <v>6978.894861</v>
      </c>
      <c r="E44" s="26" t="n">
        <v>0.45</v>
      </c>
      <c r="F44" s="26" t="n">
        <v>333.861</v>
      </c>
      <c r="G44" s="26" t="n">
        <v>1.663</v>
      </c>
      <c r="H44" s="26"/>
      <c r="I44" s="26" t="n">
        <v>1621.177</v>
      </c>
      <c r="J44" s="26" t="n">
        <v>359.35938</v>
      </c>
      <c r="K44" s="26"/>
      <c r="L44" s="26"/>
      <c r="M44" s="26"/>
      <c r="N44" s="88" t="n">
        <f aca="false">SUM(C44:M44)</f>
        <v>32988.231241</v>
      </c>
      <c r="O44" s="26"/>
      <c r="P44" s="96" t="n">
        <f aca="false">N44+O44</f>
        <v>32988.231241</v>
      </c>
      <c r="Q44" s="26"/>
      <c r="R44" s="118" t="n">
        <f aca="false">P44+Q44</f>
        <v>32988.231241</v>
      </c>
      <c r="S44" s="96" t="n">
        <f aca="false">R44/$R$11*100</f>
        <v>2.36271531592895</v>
      </c>
    </row>
    <row r="45" customFormat="false" ht="36" hidden="false" customHeight="true" outlineLevel="0" collapsed="false">
      <c r="B45" s="120" t="s">
        <v>84</v>
      </c>
      <c r="C45" s="26" t="n">
        <v>59.97</v>
      </c>
      <c r="D45" s="26"/>
      <c r="E45" s="26" t="n">
        <v>28.817</v>
      </c>
      <c r="F45" s="26"/>
      <c r="G45" s="26"/>
      <c r="H45" s="121"/>
      <c r="I45" s="121"/>
      <c r="J45" s="121"/>
      <c r="K45" s="121"/>
      <c r="L45" s="121"/>
      <c r="M45" s="121"/>
      <c r="N45" s="88" t="n">
        <f aca="false">SUM(C45:M45)</f>
        <v>88.787</v>
      </c>
      <c r="O45" s="26"/>
      <c r="P45" s="96" t="n">
        <f aca="false">N45+O45</f>
        <v>88.787</v>
      </c>
      <c r="Q45" s="26"/>
      <c r="R45" s="118" t="n">
        <f aca="false">P45+Q45</f>
        <v>88.787</v>
      </c>
      <c r="S45" s="96" t="n">
        <f aca="false">R45/$R$11*100</f>
        <v>0.00635918922790431</v>
      </c>
    </row>
    <row r="46" customFormat="false" ht="18" hidden="false" customHeight="true" outlineLevel="0" collapsed="false">
      <c r="B46" s="120"/>
      <c r="C46" s="26"/>
      <c r="D46" s="26"/>
      <c r="E46" s="26"/>
      <c r="F46" s="26"/>
      <c r="G46" s="26"/>
      <c r="H46" s="121"/>
      <c r="I46" s="121"/>
      <c r="J46" s="121"/>
      <c r="K46" s="121"/>
      <c r="L46" s="121"/>
      <c r="M46" s="121"/>
      <c r="N46" s="88"/>
      <c r="O46" s="26"/>
      <c r="P46" s="96"/>
      <c r="Q46" s="26"/>
      <c r="R46" s="118"/>
      <c r="S46" s="96"/>
    </row>
    <row r="47" s="91" customFormat="true" ht="30.75" hidden="false" customHeight="true" outlineLevel="0" collapsed="false">
      <c r="B47" s="85" t="s">
        <v>85</v>
      </c>
      <c r="C47" s="86" t="n">
        <f aca="false">C48+C62+C65+C68</f>
        <v>246551.938</v>
      </c>
      <c r="D47" s="86" t="n">
        <f aca="false">D48+D62+D65+D68+D69</f>
        <v>87322.519968</v>
      </c>
      <c r="E47" s="86" t="n">
        <f aca="false">E48+E62+E65+E68+E69</f>
        <v>84166.584988</v>
      </c>
      <c r="F47" s="86" t="n">
        <f aca="false">F48+F62+F65+F68+F69</f>
        <v>1836.508001</v>
      </c>
      <c r="G47" s="86" t="n">
        <f aca="false">G48+G62+G65+G68+G69</f>
        <v>46460.232361</v>
      </c>
      <c r="H47" s="86" t="n">
        <f aca="false">H48+H62+H65+H68+H69</f>
        <v>0</v>
      </c>
      <c r="I47" s="86" t="n">
        <f aca="false">I48+I62+I65+I68+I69</f>
        <v>30237.767</v>
      </c>
      <c r="J47" s="86" t="n">
        <f aca="false">J48+J62+J65+J68+J69</f>
        <v>373.436118</v>
      </c>
      <c r="K47" s="86" t="n">
        <f aca="false">K48+K62+K65+K68+K69</f>
        <v>235.138555</v>
      </c>
      <c r="L47" s="93" t="n">
        <f aca="false">L48+L62+L65+L68+L69</f>
        <v>8460.18887</v>
      </c>
      <c r="M47" s="93" t="n">
        <f aca="false">M48+M62+M65+M68+M69</f>
        <v>370.241</v>
      </c>
      <c r="N47" s="93" t="n">
        <f aca="false">SUM(C47:M47)</f>
        <v>506014.554861</v>
      </c>
      <c r="O47" s="86" t="n">
        <f aca="false">O48+O62+O65+O68+O69</f>
        <v>-75757.8099022</v>
      </c>
      <c r="P47" s="93" t="n">
        <f aca="false">N47+O47</f>
        <v>430256.7449588</v>
      </c>
      <c r="Q47" s="86" t="n">
        <f aca="false">Q48+Q62+Q65+Q68+Q69</f>
        <v>-4337.611451</v>
      </c>
      <c r="R47" s="94" t="n">
        <f aca="false">P47+Q47</f>
        <v>425919.1335078</v>
      </c>
      <c r="S47" s="93" t="n">
        <f aca="false">R47/$R$11*100</f>
        <v>30.5055961544048</v>
      </c>
    </row>
    <row r="48" customFormat="false" ht="20.1" hidden="false" customHeight="true" outlineLevel="0" collapsed="false">
      <c r="B48" s="122" t="s">
        <v>86</v>
      </c>
      <c r="C48" s="86" t="n">
        <f aca="false">SUM(C49:C61)</f>
        <v>242775.26</v>
      </c>
      <c r="D48" s="86" t="n">
        <f aca="false">SUM(D49:D61)</f>
        <v>73206.269249</v>
      </c>
      <c r="E48" s="86" t="n">
        <f aca="false">SUM(E49:E61)</f>
        <v>84177.629988</v>
      </c>
      <c r="F48" s="86" t="n">
        <f aca="false">SUM(F49:F61)</f>
        <v>1864.097001</v>
      </c>
      <c r="G48" s="86" t="n">
        <f aca="false">SUM(G49:G61)</f>
        <v>46548.641361</v>
      </c>
      <c r="H48" s="86" t="n">
        <f aca="false">SUM(H49:H61)</f>
        <v>0</v>
      </c>
      <c r="I48" s="86" t="n">
        <f aca="false">SUM(I49:I61)</f>
        <v>28953.817</v>
      </c>
      <c r="J48" s="86" t="n">
        <f aca="false">SUM(J49:J61)</f>
        <v>373.493994</v>
      </c>
      <c r="K48" s="86" t="n">
        <f aca="false">SUM(K49:K61)</f>
        <v>235.14</v>
      </c>
      <c r="L48" s="86" t="n">
        <f aca="false">SUM(L49:L61)</f>
        <v>2242.92451</v>
      </c>
      <c r="M48" s="86" t="n">
        <f aca="false">SUM(M49:M61)</f>
        <v>216.578</v>
      </c>
      <c r="N48" s="93" t="n">
        <f aca="false">SUM(C48:M48)</f>
        <v>480593.851103</v>
      </c>
      <c r="O48" s="86" t="n">
        <f aca="false">SUM(O49:O61)</f>
        <v>-75665.5077722</v>
      </c>
      <c r="P48" s="96" t="n">
        <f aca="false">N48+O48</f>
        <v>404928.3433308</v>
      </c>
      <c r="Q48" s="86" t="n">
        <f aca="false">SUM(Q49:Q61)</f>
        <v>-695.8</v>
      </c>
      <c r="R48" s="118" t="n">
        <f aca="false">P48+Q48</f>
        <v>404232.5433308</v>
      </c>
      <c r="S48" s="96" t="n">
        <f aca="false">R48/$R$11*100</f>
        <v>28.9523380125197</v>
      </c>
    </row>
    <row r="49" customFormat="false" ht="23.25" hidden="false" customHeight="true" outlineLevel="0" collapsed="false">
      <c r="A49" s="123"/>
      <c r="B49" s="124" t="s">
        <v>87</v>
      </c>
      <c r="C49" s="125" t="n">
        <v>49145.768</v>
      </c>
      <c r="D49" s="125" t="n">
        <v>30499.484</v>
      </c>
      <c r="E49" s="97" t="n">
        <v>347.48</v>
      </c>
      <c r="F49" s="97" t="n">
        <v>128.916</v>
      </c>
      <c r="G49" s="97" t="n">
        <v>257.748</v>
      </c>
      <c r="H49" s="97"/>
      <c r="I49" s="99" t="n">
        <v>16548.505</v>
      </c>
      <c r="J49" s="125"/>
      <c r="K49" s="99"/>
      <c r="L49" s="125" t="n">
        <v>578.41725</v>
      </c>
      <c r="M49" s="125" t="n">
        <v>4.755</v>
      </c>
      <c r="N49" s="93" t="n">
        <f aca="false">SUM(C49:M49)</f>
        <v>97511.07325</v>
      </c>
      <c r="O49" s="115"/>
      <c r="P49" s="96" t="n">
        <f aca="false">N49+O49</f>
        <v>97511.07325</v>
      </c>
      <c r="Q49" s="115"/>
      <c r="R49" s="118" t="n">
        <f aca="false">P49+Q49</f>
        <v>97511.07325</v>
      </c>
      <c r="S49" s="96" t="n">
        <f aca="false">R49/$R$11*100</f>
        <v>6.98403332258989</v>
      </c>
    </row>
    <row r="50" customFormat="false" ht="23.25" hidden="false" customHeight="true" outlineLevel="0" collapsed="false">
      <c r="A50" s="123"/>
      <c r="B50" s="124" t="s">
        <v>88</v>
      </c>
      <c r="C50" s="125" t="n">
        <v>9519.262</v>
      </c>
      <c r="D50" s="125" t="n">
        <v>21722.383268</v>
      </c>
      <c r="E50" s="97" t="n">
        <v>488.025</v>
      </c>
      <c r="F50" s="97" t="n">
        <v>27.034</v>
      </c>
      <c r="G50" s="126" t="n">
        <v>31493.246</v>
      </c>
      <c r="H50" s="97" t="n">
        <v>0</v>
      </c>
      <c r="I50" s="99" t="n">
        <v>6945.038</v>
      </c>
      <c r="J50" s="99"/>
      <c r="K50" s="99" t="n">
        <v>13.601</v>
      </c>
      <c r="L50" s="99" t="n">
        <v>1616.71826</v>
      </c>
      <c r="M50" s="99" t="n">
        <v>45.505</v>
      </c>
      <c r="N50" s="93" t="n">
        <f aca="false">SUM(C50:M50)</f>
        <v>71870.812528</v>
      </c>
      <c r="O50" s="105" t="n">
        <v>-16125.342038</v>
      </c>
      <c r="P50" s="96" t="n">
        <f aca="false">N50+O50</f>
        <v>55745.47049</v>
      </c>
      <c r="Q50" s="115"/>
      <c r="R50" s="118" t="n">
        <f aca="false">P50+Q50</f>
        <v>55745.47049</v>
      </c>
      <c r="S50" s="96" t="n">
        <f aca="false">R50/$R$11*100</f>
        <v>3.99265653129924</v>
      </c>
    </row>
    <row r="51" customFormat="false" ht="17.25" hidden="false" customHeight="true" outlineLevel="0" collapsed="false">
      <c r="A51" s="123"/>
      <c r="B51" s="124" t="s">
        <v>89</v>
      </c>
      <c r="C51" s="125" t="n">
        <v>23451.267</v>
      </c>
      <c r="D51" s="125" t="n">
        <v>742.984</v>
      </c>
      <c r="E51" s="97" t="n">
        <v>15.522</v>
      </c>
      <c r="F51" s="97" t="n">
        <v>1.485</v>
      </c>
      <c r="G51" s="97" t="n">
        <v>11.236</v>
      </c>
      <c r="H51" s="97" t="n">
        <v>0</v>
      </c>
      <c r="I51" s="99" t="n">
        <v>0.157</v>
      </c>
      <c r="J51" s="99" t="n">
        <v>0</v>
      </c>
      <c r="K51" s="125" t="n">
        <v>221.539</v>
      </c>
      <c r="L51" s="99" t="n">
        <v>9.77483</v>
      </c>
      <c r="M51" s="99"/>
      <c r="N51" s="93" t="n">
        <f aca="false">SUM(C51:M51)</f>
        <v>24453.96483</v>
      </c>
      <c r="O51" s="105" t="n">
        <v>-41.5067582</v>
      </c>
      <c r="P51" s="96" t="n">
        <f aca="false">N51+O51</f>
        <v>24412.4580718</v>
      </c>
      <c r="Q51" s="115"/>
      <c r="R51" s="118" t="n">
        <f aca="false">P51+Q51</f>
        <v>24412.4580718</v>
      </c>
      <c r="S51" s="96" t="n">
        <f aca="false">R51/$R$11*100</f>
        <v>1.74849291446784</v>
      </c>
    </row>
    <row r="52" customFormat="false" ht="18.75" hidden="false" customHeight="true" outlineLevel="0" collapsed="false">
      <c r="A52" s="123"/>
      <c r="B52" s="124" t="s">
        <v>90</v>
      </c>
      <c r="C52" s="125" t="n">
        <v>8912.142</v>
      </c>
      <c r="D52" s="125" t="n">
        <v>3791.277</v>
      </c>
      <c r="E52" s="97"/>
      <c r="F52" s="97" t="n">
        <v>7.301</v>
      </c>
      <c r="G52" s="97"/>
      <c r="H52" s="97"/>
      <c r="I52" s="99" t="n">
        <v>255.234</v>
      </c>
      <c r="J52" s="125"/>
      <c r="K52" s="127"/>
      <c r="L52" s="125"/>
      <c r="M52" s="125"/>
      <c r="N52" s="93" t="n">
        <f aca="false">SUM(C52:M52)</f>
        <v>12965.954</v>
      </c>
      <c r="O52" s="115"/>
      <c r="P52" s="96" t="n">
        <f aca="false">N52+O52</f>
        <v>12965.954</v>
      </c>
      <c r="Q52" s="115"/>
      <c r="R52" s="118" t="n">
        <f aca="false">P52+Q52</f>
        <v>12965.954</v>
      </c>
      <c r="S52" s="96" t="n">
        <f aca="false">R52/$R$11*100</f>
        <v>0.928660220598768</v>
      </c>
    </row>
    <row r="53" customFormat="false" ht="24" hidden="false" customHeight="true" outlineLevel="0" collapsed="false">
      <c r="A53" s="123"/>
      <c r="B53" s="124" t="s">
        <v>91</v>
      </c>
      <c r="C53" s="125" t="n">
        <v>41523.256</v>
      </c>
      <c r="D53" s="99" t="n">
        <v>155.615468</v>
      </c>
      <c r="E53" s="128" t="n">
        <v>0</v>
      </c>
      <c r="F53" s="128" t="n">
        <v>85.575</v>
      </c>
      <c r="G53" s="128" t="n">
        <v>9752.941</v>
      </c>
      <c r="H53" s="128" t="n">
        <v>0</v>
      </c>
      <c r="I53" s="125" t="n">
        <v>303.656</v>
      </c>
      <c r="J53" s="125"/>
      <c r="K53" s="86"/>
      <c r="L53" s="99"/>
      <c r="M53" s="99"/>
      <c r="N53" s="93" t="n">
        <f aca="false">SUM(C53:M53)</f>
        <v>51821.043468</v>
      </c>
      <c r="O53" s="105" t="n">
        <v>-50257.226375</v>
      </c>
      <c r="P53" s="96" t="n">
        <f aca="false">N53+O53</f>
        <v>1563.81709299999</v>
      </c>
      <c r="Q53" s="115"/>
      <c r="R53" s="118" t="n">
        <f aca="false">P53+Q53</f>
        <v>1563.81709299999</v>
      </c>
      <c r="S53" s="96" t="n">
        <f aca="false">R53/$R$11*100</f>
        <v>0.112005235138232</v>
      </c>
    </row>
    <row r="54" customFormat="false" ht="18" hidden="false" customHeight="true" outlineLevel="0" collapsed="false">
      <c r="A54" s="123"/>
      <c r="B54" s="124" t="s">
        <v>92</v>
      </c>
      <c r="C54" s="125" t="n">
        <v>19006.747</v>
      </c>
      <c r="D54" s="99" t="n">
        <v>824.603789</v>
      </c>
      <c r="E54" s="97" t="n">
        <v>0.197</v>
      </c>
      <c r="F54" s="97" t="n">
        <v>0.048</v>
      </c>
      <c r="G54" s="97"/>
      <c r="H54" s="97"/>
      <c r="I54" s="99" t="n">
        <v>1256.825</v>
      </c>
      <c r="J54" s="99" t="n">
        <v>0.258224</v>
      </c>
      <c r="K54" s="99"/>
      <c r="L54" s="99"/>
      <c r="M54" s="99"/>
      <c r="N54" s="93" t="n">
        <f aca="false">SUM(C54:M54)</f>
        <v>21088.679013</v>
      </c>
      <c r="O54" s="105" t="n">
        <v>-131.539984</v>
      </c>
      <c r="P54" s="96" t="n">
        <f aca="false">N54+O54</f>
        <v>20957.139029</v>
      </c>
      <c r="Q54" s="115"/>
      <c r="R54" s="118" t="n">
        <f aca="false">P54+Q54</f>
        <v>20957.139029</v>
      </c>
      <c r="S54" s="96" t="n">
        <f aca="false">R54/$R$11*100</f>
        <v>1.50101267934393</v>
      </c>
    </row>
    <row r="55" customFormat="false" ht="38.25" hidden="false" customHeight="true" outlineLevel="0" collapsed="false">
      <c r="A55" s="123"/>
      <c r="B55" s="129" t="s">
        <v>93</v>
      </c>
      <c r="C55" s="125" t="n">
        <v>1427.263</v>
      </c>
      <c r="D55" s="99" t="n">
        <v>40.366545</v>
      </c>
      <c r="E55" s="99"/>
      <c r="F55" s="99" t="n">
        <v>0</v>
      </c>
      <c r="G55" s="99"/>
      <c r="H55" s="97"/>
      <c r="I55" s="99" t="n">
        <v>0.911</v>
      </c>
      <c r="J55" s="99" t="n">
        <v>0.007537</v>
      </c>
      <c r="K55" s="99"/>
      <c r="L55" s="99"/>
      <c r="M55" s="99"/>
      <c r="N55" s="93" t="n">
        <f aca="false">SUM(C55:M55)</f>
        <v>1468.548082</v>
      </c>
      <c r="O55" s="105" t="n">
        <v>-416.282921</v>
      </c>
      <c r="P55" s="96" t="n">
        <f aca="false">N55+O55</f>
        <v>1052.265161</v>
      </c>
      <c r="Q55" s="130"/>
      <c r="R55" s="96" t="n">
        <f aca="false">P55+Q55</f>
        <v>1052.265161</v>
      </c>
      <c r="S55" s="96" t="n">
        <f aca="false">R55/$R$11*100</f>
        <v>0.0753663630568686</v>
      </c>
    </row>
    <row r="56" customFormat="false" ht="15.6" hidden="false" customHeight="true" outlineLevel="0" collapsed="false">
      <c r="A56" s="123"/>
      <c r="B56" s="124" t="s">
        <v>94</v>
      </c>
      <c r="C56" s="125" t="n">
        <v>52877.278</v>
      </c>
      <c r="D56" s="99" t="n">
        <v>3752.433</v>
      </c>
      <c r="E56" s="97" t="n">
        <v>83293.300988</v>
      </c>
      <c r="F56" s="97" t="n">
        <v>1243.929001</v>
      </c>
      <c r="G56" s="97" t="n">
        <v>5029.670361</v>
      </c>
      <c r="H56" s="97"/>
      <c r="I56" s="99" t="n">
        <v>126.935</v>
      </c>
      <c r="J56" s="99"/>
      <c r="K56" s="99"/>
      <c r="L56" s="99"/>
      <c r="M56" s="99"/>
      <c r="N56" s="93" t="n">
        <f aca="false">SUM(C56:M56)</f>
        <v>146323.54635</v>
      </c>
      <c r="O56" s="115"/>
      <c r="P56" s="96" t="n">
        <f aca="false">N56+O56</f>
        <v>146323.54635</v>
      </c>
      <c r="Q56" s="115"/>
      <c r="R56" s="118" t="n">
        <f aca="false">P56+Q56</f>
        <v>146323.54635</v>
      </c>
      <c r="S56" s="96" t="n">
        <f aca="false">R56/$R$11*100</f>
        <v>10.4801279437043</v>
      </c>
    </row>
    <row r="57" customFormat="false" ht="52.2" hidden="false" customHeight="true" outlineLevel="0" collapsed="false">
      <c r="A57" s="123"/>
      <c r="B57" s="129" t="s">
        <v>95</v>
      </c>
      <c r="C57" s="125" t="n">
        <v>31110.339</v>
      </c>
      <c r="D57" s="99" t="n">
        <v>9291.216754</v>
      </c>
      <c r="E57" s="97" t="n">
        <v>0.536</v>
      </c>
      <c r="F57" s="97" t="n">
        <v>352.622</v>
      </c>
      <c r="G57" s="97" t="n">
        <v>1.856</v>
      </c>
      <c r="H57" s="97"/>
      <c r="I57" s="99" t="n">
        <v>2598.366</v>
      </c>
      <c r="J57" s="99" t="n">
        <v>373.228233</v>
      </c>
      <c r="K57" s="99"/>
      <c r="L57" s="99"/>
      <c r="M57" s="99"/>
      <c r="N57" s="93" t="n">
        <f aca="false">SUM(C57:M57)</f>
        <v>43728.163987</v>
      </c>
      <c r="O57" s="89" t="n">
        <v>-7906.905948</v>
      </c>
      <c r="P57" s="96" t="n">
        <f aca="false">N57+O57</f>
        <v>35821.258039</v>
      </c>
      <c r="Q57" s="115"/>
      <c r="R57" s="118" t="n">
        <f aca="false">P57+Q57</f>
        <v>35821.258039</v>
      </c>
      <c r="S57" s="96" t="n">
        <f aca="false">R57/$R$11*100</f>
        <v>2.56562512813351</v>
      </c>
    </row>
    <row r="58" customFormat="false" ht="16.8" hidden="false" customHeight="true" outlineLevel="0" collapsed="false">
      <c r="A58" s="123"/>
      <c r="B58" s="124" t="s">
        <v>96</v>
      </c>
      <c r="C58" s="125" t="n">
        <v>4574.886</v>
      </c>
      <c r="D58" s="99" t="n">
        <v>2383.678</v>
      </c>
      <c r="E58" s="97" t="n">
        <v>2.579</v>
      </c>
      <c r="F58" s="97" t="n">
        <v>17.187</v>
      </c>
      <c r="G58" s="97" t="n">
        <v>1.944</v>
      </c>
      <c r="H58" s="97"/>
      <c r="I58" s="99" t="n">
        <v>793.275</v>
      </c>
      <c r="J58" s="99" t="n">
        <v>0</v>
      </c>
      <c r="K58" s="99"/>
      <c r="L58" s="99" t="n">
        <v>38.01417</v>
      </c>
      <c r="M58" s="99" t="n">
        <v>166.318</v>
      </c>
      <c r="N58" s="93" t="n">
        <f aca="false">SUM(C58:M58)</f>
        <v>7977.88117</v>
      </c>
      <c r="O58" s="105" t="n">
        <v>-676.01417</v>
      </c>
      <c r="P58" s="96" t="n">
        <f aca="false">N58+O58</f>
        <v>7301.867</v>
      </c>
      <c r="Q58" s="115"/>
      <c r="R58" s="118" t="n">
        <f aca="false">P58+Q58</f>
        <v>7301.867</v>
      </c>
      <c r="S58" s="96" t="n">
        <f aca="false">R58/$R$11*100</f>
        <v>0.522981449649047</v>
      </c>
    </row>
    <row r="59" customFormat="false" ht="52.95" hidden="false" customHeight="true" outlineLevel="0" collapsed="false">
      <c r="A59" s="123"/>
      <c r="B59" s="129" t="s">
        <v>97</v>
      </c>
      <c r="C59" s="125" t="n">
        <v>62.684</v>
      </c>
      <c r="D59" s="99" t="n">
        <v>1.958</v>
      </c>
      <c r="E59" s="97" t="n">
        <v>29.99</v>
      </c>
      <c r="F59" s="97"/>
      <c r="G59" s="97"/>
      <c r="H59" s="97"/>
      <c r="I59" s="99" t="n">
        <v>0.501</v>
      </c>
      <c r="J59" s="99"/>
      <c r="K59" s="99"/>
      <c r="L59" s="99"/>
      <c r="M59" s="99"/>
      <c r="N59" s="93" t="n">
        <f aca="false">SUM(C59:M59)</f>
        <v>95.133</v>
      </c>
      <c r="O59" s="105" t="n">
        <v>-0.503</v>
      </c>
      <c r="P59" s="96" t="n">
        <f aca="false">N59+O59</f>
        <v>94.63</v>
      </c>
      <c r="Q59" s="115"/>
      <c r="R59" s="118" t="n">
        <f aca="false">P59+Q59</f>
        <v>94.63</v>
      </c>
      <c r="S59" s="96" t="n">
        <f aca="false">R59/$R$11*100</f>
        <v>0.00677768228047558</v>
      </c>
    </row>
    <row r="60" customFormat="false" ht="33" hidden="false" customHeight="true" outlineLevel="0" collapsed="false">
      <c r="A60" s="123"/>
      <c r="B60" s="129" t="s">
        <v>98</v>
      </c>
      <c r="C60" s="125" t="n">
        <v>771.363</v>
      </c>
      <c r="D60" s="99" t="n">
        <v>0.269425</v>
      </c>
      <c r="E60" s="97"/>
      <c r="F60" s="97"/>
      <c r="G60" s="97"/>
      <c r="H60" s="97"/>
      <c r="I60" s="99" t="n">
        <v>0.332</v>
      </c>
      <c r="J60" s="99"/>
      <c r="K60" s="99"/>
      <c r="L60" s="99"/>
      <c r="M60" s="99"/>
      <c r="N60" s="93" t="n">
        <f aca="false">SUM(C60:M60)</f>
        <v>771.964425</v>
      </c>
      <c r="O60" s="105" t="n">
        <v>-38.069358</v>
      </c>
      <c r="P60" s="96" t="n">
        <f aca="false">N60+O60</f>
        <v>733.895067</v>
      </c>
      <c r="Q60" s="115" t="n">
        <v>-695.8</v>
      </c>
      <c r="R60" s="118" t="n">
        <f aca="false">P60+Q60</f>
        <v>38.0950670000001</v>
      </c>
      <c r="S60" s="96" t="n">
        <f aca="false">R60/$R$11*100</f>
        <v>0.00272848209425584</v>
      </c>
    </row>
    <row r="61" s="115" customFormat="true" ht="39" hidden="false" customHeight="true" outlineLevel="0" collapsed="false">
      <c r="A61" s="131"/>
      <c r="B61" s="132" t="s">
        <v>99</v>
      </c>
      <c r="C61" s="125" t="n">
        <v>393.005</v>
      </c>
      <c r="D61" s="99" t="n">
        <v>0</v>
      </c>
      <c r="E61" s="97"/>
      <c r="F61" s="97"/>
      <c r="G61" s="97"/>
      <c r="H61" s="97"/>
      <c r="I61" s="99" t="n">
        <v>124.082</v>
      </c>
      <c r="J61" s="96" t="n">
        <v>0</v>
      </c>
      <c r="K61" s="96"/>
      <c r="L61" s="99"/>
      <c r="M61" s="99"/>
      <c r="N61" s="93" t="n">
        <f aca="false">SUM(C61:M61)</f>
        <v>517.087</v>
      </c>
      <c r="O61" s="105" t="n">
        <v>-72.11722</v>
      </c>
      <c r="P61" s="96" t="n">
        <f aca="false">N61+O61</f>
        <v>444.96978</v>
      </c>
      <c r="R61" s="118" t="n">
        <f aca="false">P61+Q61</f>
        <v>444.96978</v>
      </c>
      <c r="S61" s="96" t="n">
        <f aca="false">R61/$R$11*100</f>
        <v>0.0318700601633004</v>
      </c>
    </row>
    <row r="62" customFormat="false" ht="20.1" hidden="false" customHeight="true" outlineLevel="0" collapsed="false">
      <c r="A62" s="123"/>
      <c r="B62" s="122" t="s">
        <v>100</v>
      </c>
      <c r="C62" s="96" t="n">
        <f aca="false">SUM(C63:C64)</f>
        <v>3871.225</v>
      </c>
      <c r="D62" s="96" t="n">
        <f aca="false">D63+D64</f>
        <v>12593.06</v>
      </c>
      <c r="E62" s="98" t="n">
        <f aca="false">E63+E64</f>
        <v>3.053</v>
      </c>
      <c r="F62" s="98" t="n">
        <f aca="false">F63+F64</f>
        <v>2.241</v>
      </c>
      <c r="G62" s="98" t="n">
        <f aca="false">G63+G64</f>
        <v>3.065</v>
      </c>
      <c r="H62" s="98" t="n">
        <f aca="false">H63+H64</f>
        <v>0</v>
      </c>
      <c r="I62" s="96" t="n">
        <f aca="false">I63+I64</f>
        <v>1390.827</v>
      </c>
      <c r="J62" s="96" t="n">
        <f aca="false">J63+J64</f>
        <v>0</v>
      </c>
      <c r="K62" s="99" t="n">
        <f aca="false">K63+K64</f>
        <v>0</v>
      </c>
      <c r="L62" s="96" t="n">
        <f aca="false">L63+L64</f>
        <v>6146.63823</v>
      </c>
      <c r="M62" s="96"/>
      <c r="N62" s="93" t="n">
        <f aca="false">SUM(C62:M62)</f>
        <v>24010.10923</v>
      </c>
      <c r="O62" s="96" t="n">
        <f aca="false">O63+O64</f>
        <v>-21.676</v>
      </c>
      <c r="P62" s="96" t="n">
        <f aca="false">N62+O62</f>
        <v>23988.43323</v>
      </c>
      <c r="Q62" s="89" t="n">
        <f aca="false">Q63+Q64</f>
        <v>-255.521451</v>
      </c>
      <c r="R62" s="118" t="n">
        <f aca="false">P62+Q62</f>
        <v>23732.911779</v>
      </c>
      <c r="S62" s="96" t="n">
        <f aca="false">R62/$R$11*100</f>
        <v>1.69982178620542</v>
      </c>
    </row>
    <row r="63" customFormat="false" ht="20.1" hidden="false" customHeight="true" outlineLevel="0" collapsed="false">
      <c r="A63" s="123"/>
      <c r="B63" s="133" t="s">
        <v>101</v>
      </c>
      <c r="C63" s="99" t="n">
        <v>3284.17</v>
      </c>
      <c r="D63" s="125" t="n">
        <v>12455.226</v>
      </c>
      <c r="E63" s="97" t="n">
        <v>3.053</v>
      </c>
      <c r="F63" s="97" t="n">
        <v>2.241</v>
      </c>
      <c r="G63" s="97" t="n">
        <v>3.065</v>
      </c>
      <c r="H63" s="97"/>
      <c r="I63" s="99" t="n">
        <v>1389.567</v>
      </c>
      <c r="J63" s="99"/>
      <c r="K63" s="96" t="n">
        <v>0</v>
      </c>
      <c r="L63" s="125" t="n">
        <v>6146.63823</v>
      </c>
      <c r="M63" s="125"/>
      <c r="N63" s="93" t="n">
        <f aca="false">SUM(C63:M63)</f>
        <v>23283.96023</v>
      </c>
      <c r="O63" s="96" t="n">
        <v>-21.676</v>
      </c>
      <c r="P63" s="96" t="n">
        <f aca="false">N63+O63</f>
        <v>23262.28423</v>
      </c>
      <c r="Q63" s="115"/>
      <c r="R63" s="118" t="n">
        <f aca="false">P63+Q63</f>
        <v>23262.28423</v>
      </c>
      <c r="S63" s="96" t="n">
        <f aca="false">R63/$R$11*100</f>
        <v>1.66611404025211</v>
      </c>
    </row>
    <row r="64" customFormat="false" ht="19.5" hidden="false" customHeight="true" outlineLevel="0" collapsed="false">
      <c r="A64" s="123"/>
      <c r="B64" s="133" t="s">
        <v>102</v>
      </c>
      <c r="C64" s="125" t="n">
        <v>587.055</v>
      </c>
      <c r="D64" s="125" t="n">
        <v>137.834</v>
      </c>
      <c r="E64" s="128"/>
      <c r="F64" s="128" t="n">
        <v>0</v>
      </c>
      <c r="G64" s="128"/>
      <c r="H64" s="128"/>
      <c r="I64" s="99" t="n">
        <v>1.26</v>
      </c>
      <c r="J64" s="96"/>
      <c r="K64" s="96"/>
      <c r="L64" s="125"/>
      <c r="M64" s="125"/>
      <c r="N64" s="93" t="n">
        <f aca="false">SUM(C64:M64)</f>
        <v>726.149</v>
      </c>
      <c r="O64" s="89"/>
      <c r="P64" s="96" t="n">
        <f aca="false">N64+O64</f>
        <v>726.149</v>
      </c>
      <c r="Q64" s="115" t="n">
        <v>-255.521451</v>
      </c>
      <c r="R64" s="118" t="n">
        <f aca="false">P64+Q64</f>
        <v>470.627549</v>
      </c>
      <c r="S64" s="96" t="n">
        <f aca="false">R64/$R$11*100</f>
        <v>0.0337077459533018</v>
      </c>
    </row>
    <row r="65" customFormat="false" ht="23.25" hidden="false" customHeight="true" outlineLevel="0" collapsed="false">
      <c r="A65" s="123"/>
      <c r="B65" s="122" t="s">
        <v>80</v>
      </c>
      <c r="C65" s="118" t="n">
        <f aca="false">C66+C67</f>
        <v>1254.901</v>
      </c>
      <c r="D65" s="118" t="n">
        <f aca="false">D66+D67</f>
        <v>1971.63</v>
      </c>
      <c r="E65" s="118" t="n">
        <f aca="false">E66+E67</f>
        <v>0</v>
      </c>
      <c r="F65" s="118" t="n">
        <f aca="false">F66+F67</f>
        <v>0</v>
      </c>
      <c r="G65" s="118" t="n">
        <f aca="false">G66+G67</f>
        <v>0</v>
      </c>
      <c r="H65" s="128"/>
      <c r="I65" s="118" t="n">
        <f aca="false">I66+I67</f>
        <v>6.096</v>
      </c>
      <c r="J65" s="96"/>
      <c r="K65" s="96" t="n">
        <f aca="false">K66+K67</f>
        <v>0</v>
      </c>
      <c r="L65" s="118" t="n">
        <f aca="false">L66+L67</f>
        <v>70.62613</v>
      </c>
      <c r="M65" s="118" t="n">
        <f aca="false">M66+M67</f>
        <v>153.663</v>
      </c>
      <c r="N65" s="93" t="n">
        <f aca="false">SUM(C65:M65)</f>
        <v>3456.91613</v>
      </c>
      <c r="O65" s="118" t="n">
        <f aca="false">O66+O67</f>
        <v>-70.62613</v>
      </c>
      <c r="P65" s="96" t="n">
        <f aca="false">N65+O65</f>
        <v>3386.29</v>
      </c>
      <c r="Q65" s="118" t="n">
        <f aca="false">Q66+Q67</f>
        <v>-3386.29</v>
      </c>
      <c r="R65" s="118" t="n">
        <f aca="false">P65+Q65</f>
        <v>0</v>
      </c>
      <c r="S65" s="96" t="n">
        <f aca="false">R65/$R$11*100</f>
        <v>0</v>
      </c>
    </row>
    <row r="66" customFormat="false" ht="15.6" hidden="false" customHeight="true" outlineLevel="0" collapsed="false">
      <c r="A66" s="123"/>
      <c r="B66" s="134" t="s">
        <v>103</v>
      </c>
      <c r="C66" s="125" t="n">
        <v>170</v>
      </c>
      <c r="D66" s="125" t="n">
        <v>0</v>
      </c>
      <c r="E66" s="128" t="n">
        <v>0</v>
      </c>
      <c r="F66" s="128" t="n">
        <v>0</v>
      </c>
      <c r="G66" s="128"/>
      <c r="H66" s="128" t="n">
        <v>0</v>
      </c>
      <c r="I66" s="125"/>
      <c r="J66" s="96"/>
      <c r="K66" s="96"/>
      <c r="L66" s="125"/>
      <c r="M66" s="125" t="n">
        <v>153.663</v>
      </c>
      <c r="N66" s="93" t="n">
        <f aca="false">SUM(C66:M66)</f>
        <v>323.663</v>
      </c>
      <c r="O66" s="115"/>
      <c r="P66" s="96" t="n">
        <f aca="false">N66+O66</f>
        <v>323.663</v>
      </c>
      <c r="Q66" s="115" t="n">
        <f aca="false">-P66</f>
        <v>-323.663</v>
      </c>
      <c r="R66" s="118"/>
      <c r="S66" s="96" t="n">
        <f aca="false">R66/$R$11*100</f>
        <v>0</v>
      </c>
    </row>
    <row r="67" customFormat="false" ht="19.5" hidden="false" customHeight="true" outlineLevel="0" collapsed="false">
      <c r="A67" s="123"/>
      <c r="B67" s="134" t="s">
        <v>104</v>
      </c>
      <c r="C67" s="125" t="n">
        <v>1084.901</v>
      </c>
      <c r="D67" s="125" t="n">
        <v>1971.63</v>
      </c>
      <c r="E67" s="128" t="n">
        <v>0</v>
      </c>
      <c r="F67" s="128" t="n">
        <v>0</v>
      </c>
      <c r="G67" s="128"/>
      <c r="H67" s="128" t="n">
        <v>0</v>
      </c>
      <c r="I67" s="125" t="n">
        <v>6.096</v>
      </c>
      <c r="J67" s="96"/>
      <c r="K67" s="96"/>
      <c r="L67" s="125" t="n">
        <v>70.62613</v>
      </c>
      <c r="M67" s="125"/>
      <c r="N67" s="93" t="n">
        <f aca="false">SUM(C67:M67)</f>
        <v>3133.25313</v>
      </c>
      <c r="O67" s="105" t="n">
        <v>-70.62613</v>
      </c>
      <c r="P67" s="96" t="n">
        <f aca="false">N67+O67</f>
        <v>3062.627</v>
      </c>
      <c r="Q67" s="115" t="n">
        <f aca="false">-P67</f>
        <v>-3062.627</v>
      </c>
      <c r="R67" s="118" t="n">
        <f aca="false">P67+Q67</f>
        <v>0</v>
      </c>
      <c r="S67" s="96" t="n">
        <f aca="false">R67/$R$11*100</f>
        <v>0</v>
      </c>
    </row>
    <row r="68" customFormat="false" ht="34.5" hidden="false" customHeight="true" outlineLevel="0" collapsed="false">
      <c r="A68" s="123"/>
      <c r="B68" s="135" t="s">
        <v>105</v>
      </c>
      <c r="C68" s="125" t="n">
        <v>-1349.448</v>
      </c>
      <c r="D68" s="125" t="n">
        <v>-448.439281</v>
      </c>
      <c r="E68" s="128" t="n">
        <v>-14.098</v>
      </c>
      <c r="F68" s="128" t="n">
        <v>-29.83</v>
      </c>
      <c r="G68" s="128" t="n">
        <v>-91.474</v>
      </c>
      <c r="H68" s="128"/>
      <c r="I68" s="128" t="n">
        <v>-112.973</v>
      </c>
      <c r="J68" s="128" t="n">
        <v>-0.057876</v>
      </c>
      <c r="K68" s="125" t="n">
        <v>-0.001445</v>
      </c>
      <c r="L68" s="125"/>
      <c r="M68" s="125"/>
      <c r="N68" s="93" t="n">
        <f aca="false">SUM(C68:M68)</f>
        <v>-2046.321602</v>
      </c>
      <c r="O68" s="115"/>
      <c r="P68" s="96" t="n">
        <f aca="false">N68+O68</f>
        <v>-2046.321602</v>
      </c>
      <c r="Q68" s="115"/>
      <c r="R68" s="118" t="n">
        <f aca="false">P68+Q68</f>
        <v>-2046.321602</v>
      </c>
      <c r="S68" s="96" t="n">
        <f aca="false">R68/$R$11*100</f>
        <v>-0.146563644320298</v>
      </c>
    </row>
    <row r="69" customFormat="false" ht="12" hidden="false" customHeight="true" outlineLevel="0" collapsed="false">
      <c r="B69" s="135"/>
      <c r="C69" s="125"/>
      <c r="D69" s="125"/>
      <c r="E69" s="128"/>
      <c r="F69" s="128"/>
      <c r="G69" s="128"/>
      <c r="H69" s="128"/>
      <c r="I69" s="86"/>
      <c r="J69" s="96"/>
      <c r="K69" s="125"/>
      <c r="L69" s="125"/>
      <c r="M69" s="125"/>
      <c r="N69" s="93" t="n">
        <f aca="false">SUM(C69:M69)</f>
        <v>0</v>
      </c>
      <c r="O69" s="115"/>
      <c r="P69" s="96"/>
      <c r="Q69" s="115"/>
      <c r="R69" s="118"/>
      <c r="S69" s="96"/>
    </row>
    <row r="70" customFormat="false" ht="34.5" hidden="false" customHeight="true" outlineLevel="0" collapsed="false">
      <c r="B70" s="136" t="s">
        <v>106</v>
      </c>
      <c r="C70" s="137" t="n">
        <f aca="false">C20-C47</f>
        <v>-51624.56005</v>
      </c>
      <c r="D70" s="137" t="n">
        <f aca="false">D20-D47</f>
        <v>3976.85113899999</v>
      </c>
      <c r="E70" s="138" t="n">
        <f aca="false">E20-E47</f>
        <v>-1411.232479</v>
      </c>
      <c r="F70" s="138" t="n">
        <f aca="false">F20-F47</f>
        <v>1513.358522</v>
      </c>
      <c r="G70" s="138" t="n">
        <f aca="false">G20-G47</f>
        <v>-2765.832</v>
      </c>
      <c r="H70" s="138" t="n">
        <f aca="false">H20-H47</f>
        <v>0</v>
      </c>
      <c r="I70" s="137" t="n">
        <f aca="false">I20-I47</f>
        <v>4826.18200000001</v>
      </c>
      <c r="J70" s="137" t="n">
        <f aca="false">J20-J47</f>
        <v>22.566295</v>
      </c>
      <c r="K70" s="137" t="n">
        <f aca="false">K20-K47</f>
        <v>61.14648505</v>
      </c>
      <c r="L70" s="137" t="n">
        <f aca="false">L20-L47</f>
        <v>170.916179999998</v>
      </c>
      <c r="M70" s="137" t="n">
        <f aca="false">M20-M47</f>
        <v>-35.054</v>
      </c>
      <c r="N70" s="139" t="n">
        <f aca="false">SUM(C70:M70)</f>
        <v>-45265.65790795</v>
      </c>
      <c r="O70" s="137" t="n">
        <f aca="false">O20-O47</f>
        <v>0</v>
      </c>
      <c r="P70" s="137" t="n">
        <f aca="false">P20-P47</f>
        <v>-45265.6579079501</v>
      </c>
      <c r="Q70" s="137" t="n">
        <f aca="false">Q20-Q47</f>
        <v>-1853.393549</v>
      </c>
      <c r="R70" s="137" t="n">
        <f aca="false">R20-R47</f>
        <v>-47119.0514569501</v>
      </c>
      <c r="S70" s="140" t="n">
        <f aca="false">R70/$R$11*100</f>
        <v>-3.37480672231414</v>
      </c>
    </row>
  </sheetData>
  <mergeCells count="7">
    <mergeCell ref="O2:S2"/>
    <mergeCell ref="B3:S3"/>
    <mergeCell ref="B4:S4"/>
    <mergeCell ref="B5:S5"/>
    <mergeCell ref="R13:S16"/>
    <mergeCell ref="R17:R18"/>
    <mergeCell ref="S17:S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13:03:35Z</dcterms:created>
  <dc:creator>MIHAELA SIMION</dc:creator>
  <dc:description/>
  <dc:language>en-US</dc:language>
  <cp:lastModifiedBy>MIHAELA SIMION</cp:lastModifiedBy>
  <cp:lastPrinted>2022-11-23T13:22:12Z</cp:lastPrinted>
  <dcterms:modified xsi:type="dcterms:W3CDTF">2022-11-23T13:23:05Z</dcterms:modified>
  <cp:revision>0</cp:revision>
  <dc:subject/>
  <dc:title/>
</cp:coreProperties>
</file>