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NPL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  <definedName function="false" hidden="false" localSheetId="1" name="Print_Area_0" vbProcedure="false">'[1]Liabilities and assets of Gov c'!$A$1:$G$12</definedName>
    <definedName function="false" hidden="false" localSheetId="1" name="Print_Area_0_0" vbProcedure="false">'[1]Liabilities and assets of Gov c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Non-performing loans, Romania</t>
  </si>
  <si>
    <t xml:space="preserve">Sector of entity / subcategory</t>
  </si>
  <si>
    <t xml:space="preserve">Total</t>
  </si>
  <si>
    <t xml:space="preserve">of which by controlling subsector</t>
  </si>
  <si>
    <t xml:space="preserve">central government
(S.1311)</t>
  </si>
  <si>
    <t xml:space="preserve">state government
(S.1312)</t>
  </si>
  <si>
    <t xml:space="preserve">local government
(S.1313)</t>
  </si>
  <si>
    <t xml:space="preserve">social security funds
(S.1314)</t>
  </si>
  <si>
    <t xml:space="preserve">Non-performing loans</t>
  </si>
  <si>
    <t xml:space="preserve">M</t>
  </si>
  <si>
    <t xml:space="preserve">S.1311</t>
  </si>
  <si>
    <t xml:space="preserve">S.1312</t>
  </si>
  <si>
    <t xml:space="preserve">S.1313</t>
  </si>
  <si>
    <t xml:space="preserve">S.1314</t>
  </si>
  <si>
    <t xml:space="preserve">S.12</t>
  </si>
  <si>
    <t xml:space="preserve">S.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28.9" hidden="false" customHeight="tru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63.75" hidden="false" customHeight="tru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9" hidden="false" customHeight="true" outlineLevel="0" collapsed="false">
      <c r="A5" s="9"/>
      <c r="B5" s="10" t="n">
        <v>2014</v>
      </c>
      <c r="C5" s="10"/>
      <c r="D5" s="10"/>
      <c r="E5" s="10"/>
      <c r="F5" s="10"/>
    </row>
    <row r="6" customFormat="false" ht="30.6" hidden="false" customHeight="true" outlineLevel="0" collapsed="false">
      <c r="A6" s="11" t="s">
        <v>209</v>
      </c>
      <c r="B6" s="12" t="n">
        <f aca="false">C6+E6+F6</f>
        <v>0</v>
      </c>
      <c r="C6" s="13" t="n">
        <v>0</v>
      </c>
      <c r="D6" s="13" t="s">
        <v>210</v>
      </c>
      <c r="E6" s="13" t="n">
        <v>0</v>
      </c>
      <c r="F6" s="14" t="n">
        <v>0</v>
      </c>
    </row>
    <row r="8" customFormat="false" ht="12.75" hidden="true" customHeight="false" outlineLevel="0" collapsed="false">
      <c r="C8" s="2" t="s">
        <v>211</v>
      </c>
      <c r="D8" s="2" t="s">
        <v>212</v>
      </c>
      <c r="E8" s="2" t="s">
        <v>213</v>
      </c>
      <c r="F8" s="2" t="s">
        <v>214</v>
      </c>
    </row>
    <row r="9" customFormat="false" ht="12.75" hidden="true" customHeight="false" outlineLevel="0" collapsed="false">
      <c r="B9" s="2" t="s">
        <v>215</v>
      </c>
    </row>
    <row r="10" customFormat="false" ht="12.75" hidden="true" customHeight="false" outlineLevel="0" collapsed="false">
      <c r="B10" s="2" t="s">
        <v>216</v>
      </c>
    </row>
    <row r="16" customFormat="false" ht="12.75" hidden="false" customHeight="false" outlineLevel="0" collapsed="false">
      <c r="G16" s="15"/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74608387</cp:lastModifiedBy>
  <cp:lastPrinted>2016-03-10T08:55:39Z</cp:lastPrinted>
  <dcterms:modified xsi:type="dcterms:W3CDTF">2020-12-18T12:16:23Z</dcterms:modified>
  <cp:revision>0</cp:revision>
  <dc:subject/>
  <dc:title/>
</cp:coreProperties>
</file>