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P" sheetId="1" state="visible" r:id="rId2"/>
  </sheets>
  <externalReferences>
    <externalReference r:id="rId3"/>
  </externalReferences>
  <definedNames>
    <definedName function="false" hidden="false" name="Country" vbProcedure="false">#REF!</definedName>
    <definedName function="false" hidden="false" name="year" vbProcedure="false">#REF!</definedName>
    <definedName function="false" hidden="false" name="years" vbProcedure="false">#REF!</definedName>
    <definedName function="false" hidden="false" name="YEARSS" vbProcedure="false">#REF!</definedName>
    <definedName function="false" hidden="false" name="_1c95229d_STF_Fuss_1_CN1" vbProcedure="false">'[1]Liabilities and assets of Gov c'!$A$12:$G$12</definedName>
    <definedName function="false" hidden="false" name="_1c95229d_STF_Gesamtsumme_1_CN1" vbProcedure="false">'[1]Liabilities and assets of Gov c'!$A$6:$G$6,'[1]Liabilities and assets of Gov c'!$A$8:$G$8</definedName>
    <definedName function="false" hidden="false" name="_1c95229d_STF_Koerper_1_CN1" vbProcedure="false">'[1]Liabilities and assets of Gov c'!$C$6:$G$6,'[1]Liabilities and assets of Gov c'!$C$8:$G$11</definedName>
    <definedName function="false" hidden="false" name="_1c95229d_STF_Tabellenkopf_1_CN1" vbProcedure="false">'[1]Liabilities and assets of Gov c'!$A$2:$G$4</definedName>
    <definedName function="false" hidden="false" name="_1c95229d_STF_Titel_1_CN1" vbProcedure="false">'[1]Liabilities and assets of Gov c'!$A$1</definedName>
    <definedName function="false" hidden="false" name="_1c95229d_STF_Vorspalte_1_CN1" vbProcedure="false">'[1]Liabilities and assets of Gov c'!$A$6,'[1]Liabilities and assets of Gov c'!$A$8,'[1]Liabilities and assets of Gov c'!$A$9:$A$11</definedName>
    <definedName function="false" hidden="false" name="_1c95229d_STF_Zwischenueberschrift_1_CN1" vbProcedure="false">'[1]Liabilities and assets of Gov c'!$A$5:$G$5,'[1]Liabilities and assets of Gov c'!$A$7:$G$7</definedName>
    <definedName function="false" hidden="false" localSheetId="0" name="Print_Area_0" vbProcedure="false">'[1]Liabilities and assets of Gov c'!$A$1:$G$12</definedName>
    <definedName function="false" hidden="false" localSheetId="0" name="Print_Area_0_0" vbProcedure="false">'[1]Liabilities and assets of Gov c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ff balance Public Private Partnerships, Romania</t>
  </si>
  <si>
    <t xml:space="preserve">Sector of entity / subcategory</t>
  </si>
  <si>
    <t xml:space="preserve">Total</t>
  </si>
  <si>
    <t xml:space="preserve">of which by controlling subsector</t>
  </si>
  <si>
    <t xml:space="preserve">central government
(S.1311)</t>
  </si>
  <si>
    <t xml:space="preserve">state government
(S.1312)</t>
  </si>
  <si>
    <t xml:space="preserve">local government
(S.1313)</t>
  </si>
  <si>
    <t xml:space="preserve">social security funds
(S.1314)</t>
  </si>
  <si>
    <t xml:space="preserve">Off balance Public Private Partnerships</t>
  </si>
  <si>
    <t xml:space="preserve">M</t>
  </si>
  <si>
    <t xml:space="preserve">S.1311</t>
  </si>
  <si>
    <t xml:space="preserve">S.1312</t>
  </si>
  <si>
    <t xml:space="preserve">S.1313</t>
  </si>
  <si>
    <t xml:space="preserve">S.1314</t>
  </si>
  <si>
    <t xml:space="preserve">S.12</t>
  </si>
  <si>
    <t xml:space="preserve">S.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1"/>
    </font>
    <font>
      <sz val="12"/>
      <name val="Arial"/>
      <family val="2"/>
      <charset val="238"/>
    </font>
    <font>
      <sz val="12"/>
      <name val="Arial"/>
      <family val="2"/>
      <charset val="1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abilities%20and%20assets%20of%20Gov%20controlled%20entities%20ro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abilities and assets of Gov 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28.9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</row>
    <row r="3" customFormat="false" ht="63.7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3.5" hidden="false" customHeight="true" outlineLevel="0" collapsed="false">
      <c r="A4" s="2"/>
      <c r="B4" s="7"/>
      <c r="C4" s="7"/>
      <c r="D4" s="7"/>
      <c r="E4" s="7"/>
      <c r="F4" s="7"/>
    </row>
    <row r="5" customFormat="false" ht="13.9" hidden="false" customHeight="true" outlineLevel="0" collapsed="false">
      <c r="A5" s="8"/>
      <c r="B5" s="9" t="n">
        <v>2014</v>
      </c>
      <c r="C5" s="9"/>
      <c r="D5" s="9"/>
      <c r="E5" s="9"/>
      <c r="F5" s="9"/>
    </row>
    <row r="6" customFormat="false" ht="30.6" hidden="false" customHeight="true" outlineLevel="0" collapsed="false">
      <c r="A6" s="10" t="s">
        <v>8</v>
      </c>
      <c r="B6" s="11" t="n">
        <f aca="false">C6+E6+F6</f>
        <v>0</v>
      </c>
      <c r="C6" s="12" t="n">
        <v>0</v>
      </c>
      <c r="D6" s="12" t="s">
        <v>9</v>
      </c>
      <c r="E6" s="12" t="n">
        <v>0</v>
      </c>
      <c r="F6" s="13" t="n">
        <v>0</v>
      </c>
    </row>
    <row r="8" customFormat="false" ht="12.75" hidden="true" customHeight="false" outlineLevel="0" collapsed="false">
      <c r="C8" s="14" t="s">
        <v>10</v>
      </c>
      <c r="D8" s="14" t="s">
        <v>11</v>
      </c>
      <c r="E8" s="14" t="s">
        <v>12</v>
      </c>
      <c r="F8" s="14" t="s">
        <v>13</v>
      </c>
    </row>
    <row r="9" customFormat="false" ht="12.75" hidden="true" customHeight="false" outlineLevel="0" collapsed="false">
      <c r="B9" s="14" t="s">
        <v>14</v>
      </c>
    </row>
    <row r="10" customFormat="false" ht="12.75" hidden="true" customHeight="false" outlineLevel="0" collapsed="false">
      <c r="B10" s="14" t="s">
        <v>15</v>
      </c>
    </row>
    <row r="16" customFormat="false" ht="12.75" hidden="false" customHeight="false" outlineLevel="0" collapsed="false">
      <c r="G16" s="15"/>
    </row>
  </sheetData>
  <mergeCells count="5">
    <mergeCell ref="A2:A4"/>
    <mergeCell ref="B2:B3"/>
    <mergeCell ref="C2:F2"/>
    <mergeCell ref="B4:F4"/>
    <mergeCell ref="B5:F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7:04:23Z</dcterms:created>
  <dc:creator>ANNE-MARIE STEFAN</dc:creator>
  <dc:description/>
  <dc:language>en-US</dc:language>
  <cp:lastModifiedBy>74608387</cp:lastModifiedBy>
  <cp:lastPrinted>2016-03-11T07:53:12Z</cp:lastPrinted>
  <dcterms:modified xsi:type="dcterms:W3CDTF">2016-03-14T08:01:49Z</dcterms:modified>
  <cp:revision>0</cp:revision>
  <dc:subject/>
  <dc:title/>
</cp:coreProperties>
</file>