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Parteneriat Public Privat in afara administrației public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Parteneriat Public Privat in afara administrației publice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19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ANNE-MARIE STEFAN</cp:lastModifiedBy>
  <cp:lastPrinted>2020-12-14T12:14:16Z</cp:lastPrinted>
  <dcterms:modified xsi:type="dcterms:W3CDTF">2020-12-14T12:14:28Z</dcterms:modified>
  <cp:revision>0</cp:revision>
  <dc:subject/>
  <dc:title/>
</cp:coreProperties>
</file>