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Participațiile Statului la capitalul companiilor din România</t>
  </si>
  <si>
    <r>
      <rPr>
        <b val="true"/>
        <vertAlign val="superscript"/>
        <sz val="11"/>
        <color rgb="FF000000"/>
        <rFont val="Calibri"/>
        <family val="2"/>
        <charset val="1"/>
      </rPr>
      <t xml:space="preserve">Clasa activelor financiare1</t>
    </r>
    <r>
      <rPr>
        <b val="true"/>
        <sz val="11"/>
        <color rgb="FF000000"/>
        <rFont val="Calibri"/>
        <family val="2"/>
        <charset val="1"/>
      </rPr>
      <t xml:space="preserve">)/Indicator: Participațiile Statului  (&gt;0,01% din PIB) la capitalul companiilor /Sector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Total administrație publică
(S.13)</t>
  </si>
  <si>
    <t xml:space="preserve">din care, în funcție de subsectorul care le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% din PIB</t>
  </si>
  <si>
    <t xml:space="preserve">Milioane Lei</t>
  </si>
  <si>
    <t xml:space="preserve">Acțiuni fonduri de investiții și capital propriu  AF.5 (S.1+S.2, Total economie și restul lumii)</t>
  </si>
  <si>
    <t xml:space="preserve">M</t>
  </si>
  <si>
    <t xml:space="preserve">Din care acțiuni fonduri de investiții și capital propriu intern  (S.1), AF.5</t>
  </si>
  <si>
    <t xml:space="preserve">Scțiuni fonduri de investiții, AF.52</t>
  </si>
  <si>
    <t xml:space="preserve">Capital propriu, AF.51</t>
  </si>
  <si>
    <r>
      <rPr>
        <b val="true"/>
        <sz val="11"/>
        <color rgb="FF000000"/>
        <rFont val="Calibri"/>
        <family val="2"/>
        <charset val="1"/>
      </rPr>
      <t xml:space="preserve">Din care partipațiile Statului &gt;0,01% din PIB la capitalul companiilor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A+B)</t>
    </r>
  </si>
  <si>
    <t xml:space="preserve">A: public</t>
  </si>
  <si>
    <t xml:space="preserve">S.11: Companii nefinanciare</t>
  </si>
  <si>
    <t xml:space="preserve">S.12: Companii financiare</t>
  </si>
  <si>
    <t xml:space="preserve">B: privat</t>
  </si>
  <si>
    <t xml:space="preserve">S: STATISTICI ROMANIA, Banca Națională a României/Ministerul Finantelor Finanțelor. Date completate în data de 27 octombrie 2017. - Datele includ doar participații directe la capitalul companiilor publice și private clasificate în afara administrației publice </t>
  </si>
  <si>
    <t xml:space="preserve">1) Conform ESA 2010.  Lista folosită a fost cea publicată pe pagina de internet la adresa: http://www.insse.ro/cms/ro/content/nivelul-datoriei-si-deficitului-guvernamental</t>
  </si>
  <si>
    <t xml:space="preserve">2) Valorile participațiilor de capital reflectă valorile pieței.  Companiile publice sunt producători ai pieței care sunt controlați (proprietate &gt;50%  sau altă formă de control) de sectorul guvernamental. Companiile private sunt controlate de sectorul priva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#,##0"/>
    <numFmt numFmtId="169" formatCode="#,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5" min="5" style="0" width="15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6.84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18.14"/>
    <col collapsed="false" customWidth="true" hidden="false" outlineLevel="0" max="13" min="13" style="0" width="13.85"/>
    <col collapsed="false" customWidth="true" hidden="false" outlineLevel="0" max="14" min="14" style="0" width="14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1</v>
      </c>
      <c r="B4" s="3" t="s">
        <v>2</v>
      </c>
      <c r="C4" s="3"/>
      <c r="D4" s="4" t="s">
        <v>3</v>
      </c>
      <c r="E4" s="4"/>
      <c r="F4" s="4"/>
      <c r="G4" s="4"/>
      <c r="H4" s="4"/>
      <c r="I4" s="4"/>
      <c r="J4" s="4"/>
      <c r="K4" s="4"/>
    </row>
    <row r="5" customFormat="false" ht="48.75" hidden="false" customHeight="true" outlineLevel="0" collapsed="false">
      <c r="A5" s="2"/>
      <c r="B5" s="3"/>
      <c r="C5" s="3"/>
      <c r="D5" s="3" t="s">
        <v>4</v>
      </c>
      <c r="E5" s="3"/>
      <c r="F5" s="3" t="s">
        <v>5</v>
      </c>
      <c r="G5" s="3"/>
      <c r="H5" s="3" t="s">
        <v>6</v>
      </c>
      <c r="I5" s="3"/>
      <c r="J5" s="3" t="s">
        <v>7</v>
      </c>
      <c r="K5" s="3"/>
    </row>
    <row r="6" customFormat="false" ht="17.25" hidden="false" customHeight="true" outlineLevel="0" collapsed="false">
      <c r="A6" s="2"/>
      <c r="B6" s="3" t="s">
        <v>8</v>
      </c>
      <c r="C6" s="3" t="s">
        <v>9</v>
      </c>
      <c r="D6" s="3" t="s">
        <v>8</v>
      </c>
      <c r="E6" s="3" t="s">
        <v>9</v>
      </c>
      <c r="F6" s="3" t="s">
        <v>8</v>
      </c>
      <c r="G6" s="3" t="s">
        <v>9</v>
      </c>
      <c r="H6" s="3" t="s">
        <v>8</v>
      </c>
      <c r="I6" s="3" t="s">
        <v>9</v>
      </c>
      <c r="J6" s="3" t="s">
        <v>8</v>
      </c>
      <c r="K6" s="3" t="s">
        <v>9</v>
      </c>
    </row>
    <row r="7" customFormat="false" ht="15" hidden="false" customHeight="true" outlineLevel="0" collapsed="false">
      <c r="A7" s="5"/>
      <c r="B7" s="6" t="n">
        <v>201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30" hidden="false" customHeight="false" outlineLevel="0" collapsed="false">
      <c r="A8" s="7" t="s">
        <v>10</v>
      </c>
      <c r="B8" s="8" t="n">
        <f aca="false">D8+H8+J8</f>
        <v>11.3910166551796</v>
      </c>
      <c r="C8" s="8" t="n">
        <f aca="false">E8+I8+K8</f>
        <v>86739.5846007958</v>
      </c>
      <c r="D8" s="8" t="n">
        <v>11.1059712916195</v>
      </c>
      <c r="E8" s="8" t="n">
        <f aca="false">E10</f>
        <v>84569.0394092618</v>
      </c>
      <c r="F8" s="9" t="s">
        <v>11</v>
      </c>
      <c r="G8" s="9" t="s">
        <v>11</v>
      </c>
      <c r="H8" s="8" t="n">
        <v>0.282983571792108</v>
      </c>
      <c r="I8" s="8" t="n">
        <f aca="false">I10</f>
        <v>2154.84519153395</v>
      </c>
      <c r="J8" s="8" t="n">
        <v>0.00206179176796149</v>
      </c>
      <c r="K8" s="8" t="n">
        <v>15.7</v>
      </c>
    </row>
    <row r="9" customFormat="false" ht="15" hidden="false" customHeight="true" outlineLevel="0" collapsed="false">
      <c r="A9" s="10"/>
      <c r="B9" s="11" t="n">
        <v>2016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false" outlineLevel="0" collapsed="false">
      <c r="A10" s="7" t="s">
        <v>10</v>
      </c>
      <c r="B10" s="8" t="n">
        <f aca="false">D10+H10+J10</f>
        <v>11.3910166551796</v>
      </c>
      <c r="C10" s="8" t="n">
        <f aca="false">E10+I10+K10</f>
        <v>86739.5846007958</v>
      </c>
      <c r="D10" s="12" t="n">
        <v>11.1059712916195</v>
      </c>
      <c r="E10" s="8" t="n">
        <f aca="false">E11</f>
        <v>84569.0394092618</v>
      </c>
      <c r="F10" s="9" t="s">
        <v>11</v>
      </c>
      <c r="G10" s="9" t="s">
        <v>11</v>
      </c>
      <c r="H10" s="8" t="n">
        <v>0.282983571792108</v>
      </c>
      <c r="I10" s="8" t="n">
        <f aca="false">I11</f>
        <v>2154.84519153395</v>
      </c>
      <c r="J10" s="8" t="n">
        <v>0.00206179176796149</v>
      </c>
      <c r="K10" s="8" t="n">
        <v>15.7</v>
      </c>
    </row>
    <row r="11" customFormat="false" ht="15" hidden="false" customHeight="false" outlineLevel="0" collapsed="false">
      <c r="A11" s="13" t="s">
        <v>12</v>
      </c>
      <c r="B11" s="14" t="n">
        <f aca="false">D11+H11+J11</f>
        <v>11.3910166551796</v>
      </c>
      <c r="C11" s="14" t="n">
        <f aca="false">E11+I11+K11</f>
        <v>86739.5846007958</v>
      </c>
      <c r="D11" s="15" t="n">
        <v>11.1059712916195</v>
      </c>
      <c r="E11" s="14" t="n">
        <f aca="false">E12+E13</f>
        <v>84569.0394092618</v>
      </c>
      <c r="F11" s="16" t="s">
        <v>11</v>
      </c>
      <c r="G11" s="16" t="s">
        <v>11</v>
      </c>
      <c r="H11" s="14" t="n">
        <v>0.282983571792108</v>
      </c>
      <c r="I11" s="14" t="n">
        <f aca="false">I12+I13</f>
        <v>2154.84519153395</v>
      </c>
      <c r="J11" s="14" t="n">
        <v>0.00206179176796149</v>
      </c>
      <c r="K11" s="14" t="n">
        <v>15.7</v>
      </c>
    </row>
    <row r="12" customFormat="false" ht="15" hidden="false" customHeight="false" outlineLevel="0" collapsed="false">
      <c r="A12" s="17" t="s">
        <v>13</v>
      </c>
      <c r="B12" s="14" t="n">
        <f aca="false">D12+H12+J12</f>
        <v>0.00246856181962185</v>
      </c>
      <c r="C12" s="14" t="n">
        <f aca="false">E12+I12+K12</f>
        <v>18.7974465561</v>
      </c>
      <c r="D12" s="14" t="n">
        <v>0.00220943615116795</v>
      </c>
      <c r="E12" s="14" t="n">
        <v>16.824273</v>
      </c>
      <c r="F12" s="16" t="s">
        <v>11</v>
      </c>
      <c r="G12" s="16" t="s">
        <v>11</v>
      </c>
      <c r="H12" s="14" t="n">
        <v>0.000259125668453903</v>
      </c>
      <c r="I12" s="14" t="n">
        <v>1.9731735561</v>
      </c>
      <c r="J12" s="14" t="n">
        <v>0</v>
      </c>
      <c r="K12" s="14" t="n">
        <v>0</v>
      </c>
    </row>
    <row r="13" customFormat="false" ht="15" hidden="false" customHeight="false" outlineLevel="0" collapsed="false">
      <c r="A13" s="17" t="s">
        <v>14</v>
      </c>
      <c r="B13" s="14" t="n">
        <f aca="false">D13+H13+J13</f>
        <v>11.38854809336</v>
      </c>
      <c r="C13" s="14" t="n">
        <f aca="false">E13+I13+K13</f>
        <v>86720.7871542397</v>
      </c>
      <c r="D13" s="14" t="n">
        <v>11.1037618554684</v>
      </c>
      <c r="E13" s="14" t="n">
        <v>84552.2151362618</v>
      </c>
      <c r="F13" s="16" t="s">
        <v>11</v>
      </c>
      <c r="G13" s="16" t="s">
        <v>11</v>
      </c>
      <c r="H13" s="14" t="n">
        <v>0.282724446123654</v>
      </c>
      <c r="I13" s="14" t="n">
        <v>2152.87201797785</v>
      </c>
      <c r="J13" s="14" t="n">
        <v>0.00206179176796149</v>
      </c>
      <c r="K13" s="14" t="n">
        <v>15.7</v>
      </c>
    </row>
    <row r="14" customFormat="false" ht="17.25" hidden="false" customHeight="false" outlineLevel="0" collapsed="false">
      <c r="A14" s="18" t="s">
        <v>15</v>
      </c>
      <c r="B14" s="19" t="n">
        <v>3.24173698641497</v>
      </c>
      <c r="C14" s="20" t="n">
        <v>24685.82715155</v>
      </c>
      <c r="D14" s="20" t="n">
        <v>3.13959655266579</v>
      </c>
      <c r="E14" s="20" t="n">
        <v>23908.02774855</v>
      </c>
      <c r="F14" s="21" t="s">
        <v>11</v>
      </c>
      <c r="G14" s="21" t="s">
        <v>11</v>
      </c>
      <c r="H14" s="20" t="n">
        <v>0.102140433749179</v>
      </c>
      <c r="I14" s="20" t="n">
        <v>777.799403</v>
      </c>
      <c r="J14" s="20" t="n">
        <v>0</v>
      </c>
      <c r="K14" s="20" t="n">
        <f aca="false">K15+K18</f>
        <v>0</v>
      </c>
      <c r="L14" s="22"/>
      <c r="M14" s="23"/>
      <c r="N14" s="23"/>
    </row>
    <row r="15" customFormat="false" ht="15" hidden="false" customHeight="false" outlineLevel="0" collapsed="false">
      <c r="A15" s="24" t="s">
        <v>16</v>
      </c>
      <c r="B15" s="25" t="n">
        <v>2.53362506762968</v>
      </c>
      <c r="C15" s="26" t="n">
        <v>19293.55489</v>
      </c>
      <c r="D15" s="26" t="n">
        <v>2.4314846338805</v>
      </c>
      <c r="E15" s="26" t="n">
        <v>18515.755487</v>
      </c>
      <c r="F15" s="27" t="s">
        <v>11</v>
      </c>
      <c r="G15" s="27" t="s">
        <v>11</v>
      </c>
      <c r="H15" s="26" t="n">
        <v>0.102140433749179</v>
      </c>
      <c r="I15" s="26" t="n">
        <v>777.799403</v>
      </c>
      <c r="J15" s="26" t="n">
        <v>0</v>
      </c>
      <c r="K15" s="26" t="n">
        <v>0</v>
      </c>
      <c r="L15" s="22"/>
      <c r="M15" s="23"/>
      <c r="N15" s="23"/>
    </row>
    <row r="16" customFormat="false" ht="15" hidden="false" customHeight="false" outlineLevel="0" collapsed="false">
      <c r="A16" s="28" t="s">
        <v>17</v>
      </c>
      <c r="B16" s="14" t="n">
        <v>2.12161525252791</v>
      </c>
      <c r="C16" s="29" t="n">
        <v>16156.100148</v>
      </c>
      <c r="D16" s="29" t="n">
        <v>2.01947481877873</v>
      </c>
      <c r="E16" s="29" t="n">
        <v>15378.300745</v>
      </c>
      <c r="F16" s="30" t="s">
        <v>11</v>
      </c>
      <c r="G16" s="30" t="s">
        <v>11</v>
      </c>
      <c r="H16" s="29" t="n">
        <v>0.102140433749179</v>
      </c>
      <c r="I16" s="29" t="n">
        <v>777.799403</v>
      </c>
      <c r="J16" s="29" t="n">
        <v>0</v>
      </c>
      <c r="K16" s="29" t="n">
        <v>0</v>
      </c>
      <c r="L16" s="22"/>
      <c r="M16" s="23"/>
      <c r="N16" s="23"/>
    </row>
    <row r="17" customFormat="false" ht="15" hidden="false" customHeight="false" outlineLevel="0" collapsed="false">
      <c r="A17" s="28" t="s">
        <v>18</v>
      </c>
      <c r="B17" s="14" t="n">
        <v>0.412009815101773</v>
      </c>
      <c r="C17" s="29" t="n">
        <v>3137.454742</v>
      </c>
      <c r="D17" s="29" t="n">
        <v>0.412009815101773</v>
      </c>
      <c r="E17" s="29" t="n">
        <v>3137.454742</v>
      </c>
      <c r="F17" s="30" t="s">
        <v>11</v>
      </c>
      <c r="G17" s="30" t="s">
        <v>11</v>
      </c>
      <c r="H17" s="29" t="n">
        <v>0</v>
      </c>
      <c r="I17" s="29" t="n">
        <v>0</v>
      </c>
      <c r="J17" s="29" t="n">
        <v>0</v>
      </c>
      <c r="K17" s="29" t="n">
        <v>0</v>
      </c>
      <c r="L17" s="22"/>
      <c r="M17" s="23"/>
      <c r="N17" s="23"/>
    </row>
    <row r="18" customFormat="false" ht="15" hidden="false" customHeight="false" outlineLevel="0" collapsed="false">
      <c r="A18" s="31" t="s">
        <v>19</v>
      </c>
      <c r="B18" s="25" t="n">
        <v>0.708111918785292</v>
      </c>
      <c r="C18" s="26" t="n">
        <v>5392.27226155</v>
      </c>
      <c r="D18" s="26" t="n">
        <v>0.708111918785292</v>
      </c>
      <c r="E18" s="26" t="n">
        <v>5392.27226155</v>
      </c>
      <c r="F18" s="27" t="s">
        <v>11</v>
      </c>
      <c r="G18" s="27" t="s">
        <v>11</v>
      </c>
      <c r="H18" s="26" t="n">
        <v>0</v>
      </c>
      <c r="I18" s="26" t="n">
        <v>0</v>
      </c>
      <c r="J18" s="26" t="n">
        <v>0</v>
      </c>
      <c r="K18" s="26" t="n">
        <v>0</v>
      </c>
      <c r="L18" s="22"/>
      <c r="M18" s="23"/>
      <c r="N18" s="23"/>
    </row>
    <row r="19" customFormat="false" ht="15" hidden="false" customHeight="false" outlineLevel="0" collapsed="false">
      <c r="A19" s="28" t="s">
        <v>17</v>
      </c>
      <c r="B19" s="14" t="n">
        <v>0.708111918785292</v>
      </c>
      <c r="C19" s="29" t="n">
        <v>5392.27226155</v>
      </c>
      <c r="D19" s="29" t="n">
        <v>0.708111918785292</v>
      </c>
      <c r="E19" s="29" t="n">
        <v>5392.27226155</v>
      </c>
      <c r="F19" s="30" t="s">
        <v>11</v>
      </c>
      <c r="G19" s="30" t="s">
        <v>11</v>
      </c>
      <c r="H19" s="29" t="n">
        <v>0</v>
      </c>
      <c r="I19" s="29" t="n">
        <v>0</v>
      </c>
      <c r="J19" s="29" t="n">
        <v>0</v>
      </c>
      <c r="K19" s="29" t="n">
        <v>0</v>
      </c>
      <c r="L19" s="22"/>
      <c r="M19" s="23"/>
      <c r="N19" s="23"/>
    </row>
    <row r="20" customFormat="false" ht="15" hidden="false" customHeight="false" outlineLevel="0" collapsed="false">
      <c r="A20" s="28" t="s">
        <v>18</v>
      </c>
      <c r="B20" s="14" t="n">
        <v>0</v>
      </c>
      <c r="C20" s="29" t="n">
        <v>0</v>
      </c>
      <c r="D20" s="29" t="n">
        <v>0</v>
      </c>
      <c r="E20" s="29" t="n">
        <v>0</v>
      </c>
      <c r="F20" s="30" t="s">
        <v>11</v>
      </c>
      <c r="G20" s="30" t="s">
        <v>11</v>
      </c>
      <c r="H20" s="29" t="n">
        <v>0</v>
      </c>
      <c r="I20" s="29" t="n">
        <v>0</v>
      </c>
      <c r="J20" s="29" t="n">
        <v>0</v>
      </c>
      <c r="K20" s="29" t="n">
        <v>0</v>
      </c>
      <c r="L20" s="22"/>
      <c r="M20" s="23"/>
      <c r="N20" s="23"/>
    </row>
    <row r="21" customFormat="false" ht="29.25" hidden="false" customHeight="tru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8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28.5" hidden="false" customHeight="tru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mergeCells count="13">
    <mergeCell ref="A3:K3"/>
    <mergeCell ref="A4:A6"/>
    <mergeCell ref="B4:C5"/>
    <mergeCell ref="D4:K4"/>
    <mergeCell ref="D5:E5"/>
    <mergeCell ref="F5:G5"/>
    <mergeCell ref="H5:I5"/>
    <mergeCell ref="J5:K5"/>
    <mergeCell ref="B7:K7"/>
    <mergeCell ref="B9:K9"/>
    <mergeCell ref="A21:K21"/>
    <mergeCell ref="A22:K22"/>
    <mergeCell ref="A23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7T0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03722b3-e753-4400-97de-01505ddaee01</vt:lpwstr>
  </property>
</Properties>
</file>