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țiile Statului la capi" sheetId="1" state="visible" r:id="rId2"/>
  </sheets>
  <externalReferences>
    <externalReference r:id="rId3"/>
  </externalReferences>
  <definedNames>
    <definedName function="false" hidden="false" name="_1c95229d_STF_Dekoration_1_CN1" vbProcedure="false">'[1]Participațiile Statului la capi'!$B$11:$G$11</definedName>
    <definedName function="false" hidden="false" name="_1c95229d_STF_Fuss_1_CN1" vbProcedure="false">'[1]Participațiile Statului la capi'!$B$18:$G$18</definedName>
    <definedName function="false" hidden="false" name="_1c95229d_STF_Gesamtsumme_1_CN1" vbProcedure="false">'[1]Participațiile Statului la capi'!$B$5:$G$5,'[1]Participațiile Statului la capi'!$B$7:$G$7</definedName>
    <definedName function="false" hidden="false" name="_1c95229d_STF_Koerper_1_CN1" vbProcedure="false">'[1]Participațiile Statului la capi'!$C$5:$G$5,'[1]Participațiile Statului la capi'!$C$7:$G$18</definedName>
    <definedName function="false" hidden="false" name="_1c95229d_STF_Tabellenkopf_1_CN1" vbProcedure="false">'[1]Participațiile Statului la capi'!$B$2:$G$3</definedName>
    <definedName function="false" hidden="false" name="_1c95229d_STF_Titel_1_CN1" vbProcedure="false">'[1]Participațiile Statului la capi'!$B$1:$G$1</definedName>
    <definedName function="false" hidden="false" name="_1c95229d_STF_Vorspalte_1_CN1" vbProcedure="false">'[1]Participațiile Statului la capi'!$B$4:$B$18</definedName>
    <definedName function="false" hidden="false" name="_1c95229d_STF_Zwischenueberschrift_1_CN1" vbProcedure="false">'[1]Participațiile Statului la capi'!$B$4:$G$4,'[1]Participațiile Statului la capi'!$B$6:$G$6</definedName>
    <definedName function="false" hidden="false" localSheetId="0" name="Print_Area_0" vbProcedure="false">'[1]Participațiile Statului la capi'!$B$1:$G$18</definedName>
    <definedName function="false" hidden="false" localSheetId="0" name="Print_Area_0_0" vbProcedure="false">'[1]Participațiile Statului la capi'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articipațiile Statului la capitalul companiilor din România</t>
  </si>
  <si>
    <r>
      <rPr>
        <b val="true"/>
        <vertAlign val="superscript"/>
        <sz val="11"/>
        <color rgb="FF333333"/>
        <rFont val="Calibri"/>
        <family val="2"/>
        <charset val="1"/>
      </rPr>
      <t xml:space="preserve">Clasa activelor financiare1</t>
    </r>
    <r>
      <rPr>
        <b val="true"/>
        <sz val="11"/>
        <color rgb="FF333333"/>
        <rFont val="Calibri"/>
        <family val="2"/>
        <charset val="1"/>
      </rPr>
      <t xml:space="preserve">)/Indicator: Participațiile Statului  (&gt;0,01% din PIB) la capitalul companiilor /Sector</t>
    </r>
    <r>
      <rPr>
        <b val="true"/>
        <vertAlign val="superscript"/>
        <sz val="11"/>
        <color rgb="FF333333"/>
        <rFont val="Calibri"/>
        <family val="2"/>
        <charset val="1"/>
      </rPr>
      <t xml:space="preserve">1</t>
    </r>
    <r>
      <rPr>
        <b val="true"/>
        <sz val="11"/>
        <color rgb="FF333333"/>
        <rFont val="Calibri"/>
        <family val="2"/>
        <charset val="1"/>
      </rPr>
      <t xml:space="preserve">)</t>
    </r>
  </si>
  <si>
    <t xml:space="preserve">Total administrație publică
(S.13)</t>
  </si>
  <si>
    <t xml:space="preserve">din care, în funcție de subsectorul care le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in % din PIB</t>
  </si>
  <si>
    <t xml:space="preserve">Acțiuni fonduri de investiții și capital propriu  AF.5 (S.1+S.2, Total economie și restul lumii)</t>
  </si>
  <si>
    <t xml:space="preserve">in milioane RON</t>
  </si>
  <si>
    <t xml:space="preserve">Din care acțiuni fonduri de investiții și capital propriu intern  (S.1), AF.5</t>
  </si>
  <si>
    <t xml:space="preserve">Secțiuni fonduri de investiții, AF.52</t>
  </si>
  <si>
    <t xml:space="preserve">Capital propriu, AF.51</t>
  </si>
  <si>
    <r>
      <rPr>
        <b val="true"/>
        <sz val="11"/>
        <color rgb="FF333333"/>
        <rFont val="Calibri"/>
        <family val="2"/>
        <charset val="1"/>
      </rPr>
      <t xml:space="preserve">Din care partipațiile Statului &gt;0,01% din PIB la capitalul companiilor</t>
    </r>
    <r>
      <rPr>
        <b val="true"/>
        <vertAlign val="superscript"/>
        <sz val="11"/>
        <color rgb="FF333333"/>
        <rFont val="Calibri"/>
        <family val="2"/>
        <charset val="1"/>
      </rPr>
      <t xml:space="preserve">3</t>
    </r>
    <r>
      <rPr>
        <b val="true"/>
        <sz val="11"/>
        <color rgb="FF333333"/>
        <rFont val="Calibri"/>
        <family val="2"/>
        <charset val="1"/>
      </rPr>
      <t xml:space="preserve">) (A+B)</t>
    </r>
  </si>
  <si>
    <t xml:space="preserve">A: public</t>
  </si>
  <si>
    <t xml:space="preserve">S.11: Companii nefinanciare</t>
  </si>
  <si>
    <t xml:space="preserve">S.12: Companii financiare</t>
  </si>
  <si>
    <t xml:space="preserve">B: privat</t>
  </si>
  <si>
    <t xml:space="preserve">S.11: Companii nefinanciares</t>
  </si>
  <si>
    <t xml:space="preserve">S: STATISTICI ROMANIA, Banca Națională a României/Ministerul Finantelor Finanțelor. Date completate în data de 25 martie 2015. - Datele includ doar participații directe la capitalul companiilor publice și private clasificate în afara administrației publice – 1) Conform   ESA 2010. - 2) Valorile participațiilor de capital reflectă valorile pieței.  Companiile publice sunt producători ai pieței care sunt controlați (proprietate &gt;50%  sau altă formă de control) de sectorul guvernamental. Companiile private sunt controlate de sectorul priva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2F2F2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vertAlign val="superscript"/>
      <sz val="11"/>
      <color rgb="FF333333"/>
      <name val="Calibri"/>
      <family val="2"/>
      <charset val="1"/>
    </font>
    <font>
      <b val="true"/>
      <sz val="9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9"/>
      <color rgb="FF333333"/>
      <name val="Calibri"/>
      <family val="2"/>
      <charset val="1"/>
    </font>
    <font>
      <sz val="10"/>
      <color rgb="FF333333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FCC99"/>
        <bgColor rgb="FFC0C0C0"/>
      </patternFill>
    </fill>
    <fill>
      <patternFill patternType="solid">
        <fgColor rgb="FFF2F2F2"/>
        <bgColor rgb="FFDCE6F2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5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6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ticipa&#539;iile%20Statului%20la%20capitalul%20companiilor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țiile Statului la ca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0.7070312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94.7"/>
    <col collapsed="false" customWidth="true" hidden="false" outlineLevel="0" max="7" min="3" style="0" width="14.14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.45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5"/>
      <c r="F2" s="5"/>
      <c r="G2" s="5"/>
    </row>
    <row r="3" customFormat="false" ht="48" hidden="false" customHeight="true" outlineLevel="0" collapsed="false">
      <c r="B3" s="3"/>
      <c r="C3" s="4"/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8" hidden="false" customHeight="true" outlineLevel="0" collapsed="false">
      <c r="B4" s="8"/>
      <c r="C4" s="9" t="n">
        <v>2013</v>
      </c>
      <c r="D4" s="9"/>
      <c r="E4" s="9"/>
      <c r="F4" s="9"/>
      <c r="G4" s="9"/>
    </row>
    <row r="5" customFormat="false" ht="18" hidden="false" customHeight="true" outlineLevel="0" collapsed="false">
      <c r="B5" s="10"/>
      <c r="C5" s="11"/>
      <c r="D5" s="11"/>
      <c r="E5" s="12" t="s">
        <v>8</v>
      </c>
      <c r="F5" s="11"/>
      <c r="G5" s="13"/>
    </row>
    <row r="6" customFormat="false" ht="15.75" hidden="false" customHeight="false" outlineLevel="0" collapsed="false">
      <c r="B6" s="14" t="s">
        <v>9</v>
      </c>
      <c r="C6" s="15" t="n">
        <v>11.7167278910744</v>
      </c>
      <c r="D6" s="16" t="n">
        <v>11.615688590179</v>
      </c>
      <c r="E6" s="17" t="n">
        <v>0</v>
      </c>
      <c r="F6" s="16" t="n">
        <v>0.0985833014998172</v>
      </c>
      <c r="G6" s="18" t="n">
        <v>0.00245599939556236</v>
      </c>
    </row>
    <row r="7" customFormat="false" ht="15.75" hidden="false" customHeight="true" outlineLevel="0" collapsed="false">
      <c r="B7" s="19"/>
      <c r="C7" s="20" t="n">
        <v>2013</v>
      </c>
      <c r="D7" s="20"/>
      <c r="E7" s="20"/>
      <c r="F7" s="20"/>
      <c r="G7" s="20"/>
    </row>
    <row r="8" customFormat="false" ht="15.75" hidden="false" customHeight="true" outlineLevel="0" collapsed="false">
      <c r="B8" s="19"/>
      <c r="C8" s="20" t="s">
        <v>10</v>
      </c>
      <c r="D8" s="20"/>
      <c r="E8" s="20"/>
      <c r="F8" s="20"/>
      <c r="G8" s="20"/>
    </row>
    <row r="9" customFormat="false" ht="15.75" hidden="false" customHeight="false" outlineLevel="0" collapsed="false">
      <c r="B9" s="21" t="s">
        <v>9</v>
      </c>
      <c r="C9" s="22" t="n">
        <v>74901.7490071012</v>
      </c>
      <c r="D9" s="23" t="n">
        <v>74255.8331485205</v>
      </c>
      <c r="E9" s="24" t="n">
        <v>0</v>
      </c>
      <c r="F9" s="24" t="n">
        <v>630.21534458061</v>
      </c>
      <c r="G9" s="25" t="n">
        <v>15.700514</v>
      </c>
    </row>
    <row r="10" customFormat="false" ht="15" hidden="false" customHeight="false" outlineLevel="0" collapsed="false">
      <c r="B10" s="26" t="s">
        <v>11</v>
      </c>
      <c r="C10" s="27" t="n">
        <f aca="false">(C11+C12)</f>
        <v>71012.1686971012</v>
      </c>
      <c r="D10" s="28" t="n">
        <f aca="false">D11+D12</f>
        <v>70366.2528385205</v>
      </c>
      <c r="E10" s="28" t="n">
        <f aca="false">E11+E12</f>
        <v>0.202652905</v>
      </c>
      <c r="F10" s="28" t="n">
        <f aca="false">F11+F12</f>
        <v>630.21534458061</v>
      </c>
      <c r="G10" s="28" t="n">
        <f aca="false">G11+G12</f>
        <v>15.700514</v>
      </c>
    </row>
    <row r="11" customFormat="false" ht="15" hidden="false" customHeight="false" outlineLevel="0" collapsed="false">
      <c r="B11" s="29" t="s">
        <v>12</v>
      </c>
      <c r="C11" s="30" t="n">
        <v>4.964212905</v>
      </c>
      <c r="D11" s="31" t="n">
        <v>4.761046</v>
      </c>
      <c r="E11" s="31" t="n">
        <v>0.202652905</v>
      </c>
      <c r="F11" s="31" t="n">
        <v>0.202652905</v>
      </c>
      <c r="G11" s="32" t="n">
        <v>0.000514</v>
      </c>
    </row>
    <row r="12" customFormat="false" ht="15.75" hidden="false" customHeight="false" outlineLevel="0" collapsed="false">
      <c r="B12" s="33" t="s">
        <v>13</v>
      </c>
      <c r="C12" s="27" t="n">
        <v>71007.2044841962</v>
      </c>
      <c r="D12" s="34" t="n">
        <v>70361.4917925205</v>
      </c>
      <c r="E12" s="34" t="n">
        <v>0</v>
      </c>
      <c r="F12" s="34" t="n">
        <v>630.01269167561</v>
      </c>
      <c r="G12" s="35" t="n">
        <v>15.7</v>
      </c>
    </row>
    <row r="13" customFormat="false" ht="18" hidden="false" customHeight="false" outlineLevel="0" collapsed="false">
      <c r="B13" s="36" t="s">
        <v>14</v>
      </c>
      <c r="C13" s="37" t="n">
        <f aca="false">C14+C17</f>
        <v>36891.9</v>
      </c>
      <c r="D13" s="37" t="n">
        <f aca="false">D14+D17</f>
        <v>31644.9</v>
      </c>
      <c r="E13" s="37" t="n">
        <f aca="false">E14+E17</f>
        <v>0</v>
      </c>
      <c r="F13" s="37" t="n">
        <f aca="false">F14+F17</f>
        <v>5247</v>
      </c>
      <c r="G13" s="37" t="n">
        <f aca="false">G14+G17</f>
        <v>0</v>
      </c>
    </row>
    <row r="14" customFormat="false" ht="15.75" hidden="false" customHeight="false" outlineLevel="0" collapsed="false">
      <c r="B14" s="38" t="s">
        <v>15</v>
      </c>
      <c r="C14" s="39" t="n">
        <f aca="false">C15+C16</f>
        <v>32848.9</v>
      </c>
      <c r="D14" s="39" t="n">
        <f aca="false">D15+D16</f>
        <v>27601.9</v>
      </c>
      <c r="E14" s="39" t="n">
        <f aca="false">E15+E16</f>
        <v>0</v>
      </c>
      <c r="F14" s="39" t="n">
        <f aca="false">F15+F16</f>
        <v>5247</v>
      </c>
      <c r="G14" s="39" t="n">
        <f aca="false">G15+G16</f>
        <v>0</v>
      </c>
    </row>
    <row r="15" customFormat="false" ht="15" hidden="false" customHeight="false" outlineLevel="0" collapsed="false">
      <c r="A15" s="0" t="n">
        <v>11</v>
      </c>
      <c r="B15" s="40" t="s">
        <v>16</v>
      </c>
      <c r="C15" s="41" t="n">
        <f aca="false">D15+E15+F15+G15</f>
        <v>29757.4</v>
      </c>
      <c r="D15" s="42" t="n">
        <v>24510.4</v>
      </c>
      <c r="E15" s="42" t="n">
        <v>0</v>
      </c>
      <c r="F15" s="42" t="n">
        <v>5247</v>
      </c>
      <c r="G15" s="43" t="n">
        <v>0</v>
      </c>
    </row>
    <row r="16" customFormat="false" ht="15.75" hidden="false" customHeight="false" outlineLevel="0" collapsed="false">
      <c r="A16" s="0" t="n">
        <v>12</v>
      </c>
      <c r="B16" s="44" t="s">
        <v>17</v>
      </c>
      <c r="C16" s="41" t="n">
        <f aca="false">D16+E16+F16+G16</f>
        <v>3091.5</v>
      </c>
      <c r="D16" s="31" t="n">
        <v>3091.5</v>
      </c>
      <c r="E16" s="31" t="n">
        <v>0</v>
      </c>
      <c r="F16" s="31" t="n">
        <v>0</v>
      </c>
      <c r="G16" s="32" t="n">
        <v>0</v>
      </c>
    </row>
    <row r="17" customFormat="false" ht="15.75" hidden="false" customHeight="false" outlineLevel="0" collapsed="false">
      <c r="B17" s="45" t="s">
        <v>18</v>
      </c>
      <c r="C17" s="46" t="n">
        <f aca="false">C18+C19</f>
        <v>4043</v>
      </c>
      <c r="D17" s="46" t="n">
        <f aca="false">D18+D19</f>
        <v>4043</v>
      </c>
      <c r="E17" s="46" t="n">
        <f aca="false">E18+E19</f>
        <v>0</v>
      </c>
      <c r="F17" s="46" t="n">
        <f aca="false">F18+F19</f>
        <v>0</v>
      </c>
      <c r="G17" s="46" t="n">
        <f aca="false">G18+G19</f>
        <v>0</v>
      </c>
    </row>
    <row r="18" s="47" customFormat="true" ht="15" hidden="false" customHeight="true" outlineLevel="0" collapsed="false">
      <c r="B18" s="40" t="s">
        <v>19</v>
      </c>
      <c r="C18" s="41" t="n">
        <f aca="false">D18+E18+F18+G18</f>
        <v>3465</v>
      </c>
      <c r="D18" s="42" t="n">
        <v>3465</v>
      </c>
      <c r="E18" s="42" t="n">
        <v>0</v>
      </c>
      <c r="F18" s="42" t="n">
        <v>0</v>
      </c>
      <c r="G18" s="43" t="n">
        <v>0</v>
      </c>
    </row>
    <row r="19" customFormat="false" ht="15" hidden="false" customHeight="true" outlineLevel="0" collapsed="false">
      <c r="A19" s="47"/>
      <c r="B19" s="44" t="s">
        <v>17</v>
      </c>
      <c r="C19" s="48" t="n">
        <f aca="false">D19+E19+F19+G19</f>
        <v>578</v>
      </c>
      <c r="D19" s="31" t="n">
        <v>578</v>
      </c>
      <c r="E19" s="31" t="n">
        <v>0</v>
      </c>
      <c r="F19" s="31" t="n">
        <v>0</v>
      </c>
      <c r="G19" s="32" t="n">
        <v>0</v>
      </c>
    </row>
    <row r="20" customFormat="false" ht="58.5" hidden="false" customHeight="true" outlineLevel="0" collapsed="false">
      <c r="B20" s="49" t="s">
        <v>20</v>
      </c>
      <c r="C20" s="49"/>
      <c r="D20" s="49"/>
      <c r="E20" s="49"/>
      <c r="F20" s="49"/>
      <c r="G20" s="49"/>
    </row>
  </sheetData>
  <mergeCells count="8">
    <mergeCell ref="B1:G1"/>
    <mergeCell ref="B2:B3"/>
    <mergeCell ref="C2:C3"/>
    <mergeCell ref="D2:G2"/>
    <mergeCell ref="C4:G4"/>
    <mergeCell ref="C7:G7"/>
    <mergeCell ref="C8:G8"/>
    <mergeCell ref="B20:G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IOANA-ALINA BURLA</dc:creator>
  <dc:description/>
  <dc:language>en-US</dc:language>
  <cp:lastModifiedBy>74608387</cp:lastModifiedBy>
  <cp:lastPrinted>2015-03-31T11:56:39Z</cp:lastPrinted>
  <dcterms:modified xsi:type="dcterms:W3CDTF">2015-03-31T18:57:16Z</dcterms:modified>
  <cp:revision>0</cp:revision>
  <dc:subject/>
  <dc:title/>
</cp:coreProperties>
</file>