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1.01.2017
</t>
  </si>
  <si>
    <t xml:space="preserve">Realizări 1.01.-31.01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8/ianuarie%202018/BGC%20ianuarie%202018%20%20-&#238;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ianuarie 2018 "/>
      <sheetName val="UAT ianuarie 2018"/>
      <sheetName val=" consolidari ianuarie"/>
      <sheetName val=" decembrie 2017  (valori)"/>
      <sheetName val="UAT decembrie 2017 (valori)"/>
      <sheetName val=" decembrie in luna"/>
      <sheetName val="noiembrie 2017(valori)"/>
      <sheetName val="UAT noiembrie 2017(valori)"/>
      <sheetName val="Sinteza - An 2"/>
      <sheetName val="2017 - 2018"/>
      <sheetName val="Sinteza - An 2 prog. 3 luni "/>
      <sheetName val="progr trim I _%.exec"/>
      <sheetName val="BGC trim. 2018 (Liliana)"/>
      <sheetName val="dob_trez"/>
      <sheetName val="SPECIAL_CNAIR"/>
      <sheetName val="CNAIR_ex"/>
      <sheetName val="Sinteza - Anexa executie progam"/>
      <sheetName val="progr.%.exec"/>
      <sheetName val="ianuarie 2017"/>
      <sheetName val="ianuarie 2017 leg"/>
      <sheetName val="bgc 2010-2020"/>
      <sheetName val="progr.%.exec (2)"/>
      <sheetName val="Program 2017-executie "/>
      <sheetName val="Sinteza-anexa program 9 luni "/>
      <sheetName val="program 9 luni .%.exec "/>
      <sheetName val="progr 6 luni % execuție  "/>
      <sheetName val="progr 6 luni % execuție   (VA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K76" activeCellId="0" sqref="K7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3200</v>
      </c>
      <c r="C10" s="30"/>
      <c r="D10" s="30"/>
      <c r="E10" s="30"/>
      <c r="F10" s="30"/>
      <c r="G10" s="30" t="n">
        <v>9242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9204.3354993414</v>
      </c>
      <c r="C12" s="37" t="n">
        <f aca="false">B12/$B$10*100</f>
        <v>2.25085976316707</v>
      </c>
      <c r="D12" s="37" t="n">
        <f aca="false">B12/B$12*100</f>
        <v>100</v>
      </c>
      <c r="E12" s="37"/>
      <c r="F12" s="37"/>
      <c r="G12" s="36" t="n">
        <f aca="false">G13+G30+G31+G33+G34+G37+G32+G35+G36</f>
        <v>22425.28704287</v>
      </c>
      <c r="H12" s="37" t="n">
        <f aca="false">G12/$G$10*100</f>
        <v>2.42645391071954</v>
      </c>
      <c r="I12" s="37" t="n">
        <f aca="false">G12/G$12*100</f>
        <v>100</v>
      </c>
      <c r="J12" s="37"/>
      <c r="K12" s="37" t="n">
        <f aca="false">G12-B12</f>
        <v>3220.95154352857</v>
      </c>
      <c r="L12" s="38" t="n">
        <f aca="false">G12/B12-1</f>
        <v>0.16772002049428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9167.3340943414</v>
      </c>
      <c r="C13" s="41" t="n">
        <f aca="false">B13/$B$10*100</f>
        <v>2.24652298339679</v>
      </c>
      <c r="D13" s="41" t="n">
        <f aca="false">B13/B$12*100</f>
        <v>99.8073278557268</v>
      </c>
      <c r="E13" s="41"/>
      <c r="F13" s="41"/>
      <c r="G13" s="40" t="n">
        <f aca="false">G14+G27+G28</f>
        <v>21358.78726187</v>
      </c>
      <c r="H13" s="41" t="n">
        <f aca="false">G13/$G$10*100</f>
        <v>2.31105683422095</v>
      </c>
      <c r="I13" s="41" t="n">
        <f aca="false">G13/G$12*100</f>
        <v>95.2442090085126</v>
      </c>
      <c r="J13" s="41"/>
      <c r="K13" s="41" t="n">
        <f aca="false">G13-B13</f>
        <v>2191.45316752857</v>
      </c>
      <c r="L13" s="42" t="n">
        <f aca="false">G13/B13-1</f>
        <v>0.114332705672174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1867.52393</v>
      </c>
      <c r="C14" s="41" t="n">
        <f aca="false">B14/$B$10*100</f>
        <v>1.39094279535865</v>
      </c>
      <c r="D14" s="41" t="n">
        <f aca="false">B14/B$12*100</f>
        <v>61.7960664684648</v>
      </c>
      <c r="E14" s="41"/>
      <c r="F14" s="41"/>
      <c r="G14" s="40" t="n">
        <f aca="false">G15+G19+G20+G25+G26</f>
        <v>12593.366427</v>
      </c>
      <c r="H14" s="41" t="n">
        <f aca="false">G14/$G$10*100</f>
        <v>1.36262350432807</v>
      </c>
      <c r="I14" s="41" t="n">
        <f aca="false">G14/G$12*100</f>
        <v>56.1569910027261</v>
      </c>
      <c r="J14" s="41"/>
      <c r="K14" s="41" t="n">
        <f aca="false">G14-B14</f>
        <v>725.842497</v>
      </c>
      <c r="L14" s="42" t="n">
        <f aca="false">G14/B14-1</f>
        <v>0.0611620841281926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3362.71924</v>
      </c>
      <c r="C15" s="41" t="n">
        <f aca="false">B15/$B$10*100</f>
        <v>0.394130243788092</v>
      </c>
      <c r="D15" s="41" t="n">
        <f aca="false">B15/B$12*100</f>
        <v>17.5102087761137</v>
      </c>
      <c r="E15" s="41"/>
      <c r="F15" s="41"/>
      <c r="G15" s="40" t="n">
        <f aca="false">G16+G17+G18</f>
        <v>3822.374427</v>
      </c>
      <c r="H15" s="41" t="n">
        <f aca="false">G15/$G$10*100</f>
        <v>0.413587364964294</v>
      </c>
      <c r="I15" s="41" t="n">
        <f aca="false">G15/G$12*100</f>
        <v>17.0449297692058</v>
      </c>
      <c r="J15" s="41"/>
      <c r="K15" s="41" t="n">
        <f aca="false">G15-B15</f>
        <v>459.655187</v>
      </c>
      <c r="L15" s="42" t="n">
        <f aca="false">G15/B15-1</f>
        <v>0.136691514870567</v>
      </c>
    </row>
    <row r="16" customFormat="false" ht="25.5" hidden="false" customHeight="true" outlineLevel="0" collapsed="false">
      <c r="A16" s="46" t="s">
        <v>14</v>
      </c>
      <c r="B16" s="47" t="n">
        <v>292.42853</v>
      </c>
      <c r="C16" s="47" t="n">
        <f aca="false">B16/$B$10*100</f>
        <v>0.0342743237224566</v>
      </c>
      <c r="D16" s="47" t="n">
        <f aca="false">B16/B$12*100</f>
        <v>1.52272141886934</v>
      </c>
      <c r="E16" s="47"/>
      <c r="F16" s="47"/>
      <c r="G16" s="47" t="n">
        <v>224.891</v>
      </c>
      <c r="H16" s="47" t="n">
        <f aca="false">G16/$G$10*100</f>
        <v>0.0243335858039385</v>
      </c>
      <c r="I16" s="47" t="n">
        <f aca="false">G16/G$12*100</f>
        <v>1.0028455803936</v>
      </c>
      <c r="J16" s="47"/>
      <c r="K16" s="47" t="n">
        <f aca="false">G16-B16</f>
        <v>-67.53753</v>
      </c>
      <c r="L16" s="48" t="n">
        <f aca="false">G16/B16-1</f>
        <v>-0.230953970188887</v>
      </c>
    </row>
    <row r="17" customFormat="false" ht="18" hidden="false" customHeight="true" outlineLevel="0" collapsed="false">
      <c r="A17" s="46" t="s">
        <v>15</v>
      </c>
      <c r="B17" s="47" t="n">
        <v>2835.893</v>
      </c>
      <c r="C17" s="47" t="n">
        <f aca="false">B17/$B$10*100</f>
        <v>0.332383145804032</v>
      </c>
      <c r="D17" s="47" t="n">
        <f aca="false">B17/B$12*100</f>
        <v>14.7669415590935</v>
      </c>
      <c r="E17" s="47"/>
      <c r="F17" s="47"/>
      <c r="G17" s="47" t="n">
        <v>3194.362</v>
      </c>
      <c r="H17" s="47" t="n">
        <f aca="false">G17/$G$10*100</f>
        <v>0.345635360311621</v>
      </c>
      <c r="I17" s="47" t="n">
        <f aca="false">G17/G$12*100</f>
        <v>14.2444642688114</v>
      </c>
      <c r="J17" s="47"/>
      <c r="K17" s="47" t="n">
        <f aca="false">G17-B17</f>
        <v>358.469</v>
      </c>
      <c r="L17" s="48" t="n">
        <f aca="false">G17/B17-1</f>
        <v>0.126404275478659</v>
      </c>
    </row>
    <row r="18" customFormat="false" ht="37.2" hidden="false" customHeight="true" outlineLevel="0" collapsed="false">
      <c r="A18" s="49" t="s">
        <v>16</v>
      </c>
      <c r="B18" s="47" t="n">
        <v>234.39771</v>
      </c>
      <c r="C18" s="47" t="n">
        <f aca="false">B18/$B$10*100</f>
        <v>0.0274727742616034</v>
      </c>
      <c r="D18" s="47" t="n">
        <f aca="false">B18/B$12*100</f>
        <v>1.22054579815083</v>
      </c>
      <c r="E18" s="47"/>
      <c r="F18" s="47"/>
      <c r="G18" s="47" t="n">
        <v>403.121427</v>
      </c>
      <c r="H18" s="47" t="n">
        <f aca="false">G18/$G$10*100</f>
        <v>0.043618418848734</v>
      </c>
      <c r="I18" s="47" t="n">
        <f aca="false">G18/G$12*100</f>
        <v>1.79761992000085</v>
      </c>
      <c r="J18" s="47"/>
      <c r="K18" s="47" t="n">
        <f aca="false">G18-B18</f>
        <v>168.723717</v>
      </c>
      <c r="L18" s="48" t="n">
        <f aca="false">G18/B18-1</f>
        <v>0.719818111704248</v>
      </c>
    </row>
    <row r="19" customFormat="false" ht="24" hidden="false" customHeight="true" outlineLevel="0" collapsed="false">
      <c r="A19" s="45" t="s">
        <v>17</v>
      </c>
      <c r="B19" s="41" t="n">
        <v>278.618</v>
      </c>
      <c r="C19" s="41" t="n">
        <f aca="false">B19/$B$10*100</f>
        <v>0.0326556493202063</v>
      </c>
      <c r="D19" s="41" t="n">
        <f aca="false">B19/B$12*100</f>
        <v>1.45080781373328</v>
      </c>
      <c r="E19" s="41"/>
      <c r="F19" s="41"/>
      <c r="G19" s="41" t="n">
        <v>393.911</v>
      </c>
      <c r="H19" s="41" t="n">
        <f aca="false">G19/$G$10*100</f>
        <v>0.0426218351006276</v>
      </c>
      <c r="I19" s="41" t="n">
        <f aca="false">G19/G$12*100</f>
        <v>1.75654830748417</v>
      </c>
      <c r="J19" s="41"/>
      <c r="K19" s="41" t="n">
        <f aca="false">G19-B19</f>
        <v>115.293</v>
      </c>
      <c r="L19" s="42" t="n">
        <f aca="false">G19/B19-1</f>
        <v>0.413803128297525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8003.838366</v>
      </c>
      <c r="C20" s="41" t="n">
        <f aca="false">B20/$B$10*100</f>
        <v>0.938096386075949</v>
      </c>
      <c r="D20" s="41" t="n">
        <f aca="false">B20/B$12*100</f>
        <v>41.6772471313807</v>
      </c>
      <c r="E20" s="41"/>
      <c r="F20" s="41"/>
      <c r="G20" s="40" t="n">
        <f aca="false">G21+G22+G23+G24</f>
        <v>8136.265</v>
      </c>
      <c r="H20" s="41" t="n">
        <f aca="false">G20/$G$10*100</f>
        <v>0.880357606578663</v>
      </c>
      <c r="I20" s="41" t="n">
        <f aca="false">G20/G$12*100</f>
        <v>36.2816537618718</v>
      </c>
      <c r="J20" s="41"/>
      <c r="K20" s="41" t="n">
        <f aca="false">G20-B20</f>
        <v>132.426634</v>
      </c>
      <c r="L20" s="42" t="n">
        <f aca="false">G20/B20-1</f>
        <v>0.0165453908417921</v>
      </c>
    </row>
    <row r="21" customFormat="false" ht="20.25" hidden="false" customHeight="true" outlineLevel="0" collapsed="false">
      <c r="A21" s="46" t="s">
        <v>19</v>
      </c>
      <c r="B21" s="51" t="n">
        <v>5240.003</v>
      </c>
      <c r="C21" s="47" t="n">
        <f aca="false">B21/$B$10*100</f>
        <v>0.614158813877168</v>
      </c>
      <c r="D21" s="47" t="n">
        <f aca="false">B21/B$12*100</f>
        <v>27.2855210229987</v>
      </c>
      <c r="E21" s="47"/>
      <c r="F21" s="47"/>
      <c r="G21" s="47" t="n">
        <v>5649.028</v>
      </c>
      <c r="H21" s="47" t="n">
        <f aca="false">G21/$G$10*100</f>
        <v>0.611234364856092</v>
      </c>
      <c r="I21" s="47" t="n">
        <f aca="false">G21/G$12*100</f>
        <v>25.1904378713229</v>
      </c>
      <c r="J21" s="47"/>
      <c r="K21" s="47" t="n">
        <f aca="false">G21-B21</f>
        <v>409.025000000001</v>
      </c>
      <c r="L21" s="48" t="n">
        <f aca="false">G21/B21-1</f>
        <v>0.0780581614170832</v>
      </c>
    </row>
    <row r="22" customFormat="false" ht="18" hidden="false" customHeight="true" outlineLevel="0" collapsed="false">
      <c r="A22" s="46" t="s">
        <v>20</v>
      </c>
      <c r="B22" s="51" t="n">
        <v>2476.182</v>
      </c>
      <c r="C22" s="47" t="n">
        <f aca="false">B22/$B$10*100</f>
        <v>0.290222925457103</v>
      </c>
      <c r="D22" s="47" t="n">
        <f aca="false">B22/B$12*100</f>
        <v>12.8938697206415</v>
      </c>
      <c r="E22" s="47"/>
      <c r="F22" s="47"/>
      <c r="G22" s="47" t="n">
        <v>2107.242</v>
      </c>
      <c r="H22" s="47" t="n">
        <f aca="false">G22/$G$10*100</f>
        <v>0.228007141311405</v>
      </c>
      <c r="I22" s="47" t="n">
        <f aca="false">G22/G$12*100</f>
        <v>9.39672253011355</v>
      </c>
      <c r="J22" s="47"/>
      <c r="K22" s="47" t="n">
        <f aca="false">G22-B22</f>
        <v>-368.94</v>
      </c>
      <c r="L22" s="48" t="n">
        <f aca="false">G22/B22-1</f>
        <v>-0.148995510023092</v>
      </c>
    </row>
    <row r="23" s="53" customFormat="true" ht="30" hidden="false" customHeight="true" outlineLevel="0" collapsed="false">
      <c r="A23" s="52" t="s">
        <v>21</v>
      </c>
      <c r="B23" s="51" t="n">
        <v>93.523366</v>
      </c>
      <c r="C23" s="47" t="n">
        <f aca="false">B23/$B$10*100</f>
        <v>0.0109614821847164</v>
      </c>
      <c r="D23" s="47" t="n">
        <f aca="false">B23/B$12*100</f>
        <v>0.48699089850418</v>
      </c>
      <c r="E23" s="47"/>
      <c r="F23" s="47"/>
      <c r="G23" s="47" t="n">
        <v>110.209</v>
      </c>
      <c r="H23" s="47" t="n">
        <f aca="false">G23/$G$10*100</f>
        <v>0.0119247998268773</v>
      </c>
      <c r="I23" s="47" t="n">
        <f aca="false">G23/G$12*100</f>
        <v>0.491449673706809</v>
      </c>
      <c r="J23" s="47"/>
      <c r="K23" s="47" t="n">
        <f aca="false">G23-B23</f>
        <v>16.685634</v>
      </c>
      <c r="L23" s="48" t="n">
        <f aca="false">G23/B23-1</f>
        <v>0.178411392934681</v>
      </c>
    </row>
    <row r="24" customFormat="false" ht="52.95" hidden="false" customHeight="true" outlineLevel="0" collapsed="false">
      <c r="A24" s="52" t="s">
        <v>22</v>
      </c>
      <c r="B24" s="51" t="n">
        <v>194.13</v>
      </c>
      <c r="C24" s="47" t="n">
        <f aca="false">B24/$B$10*100</f>
        <v>0.022753164556962</v>
      </c>
      <c r="D24" s="47" t="n">
        <f aca="false">B24/B$12*100</f>
        <v>1.01086548923631</v>
      </c>
      <c r="E24" s="47"/>
      <c r="F24" s="47"/>
      <c r="G24" s="47" t="n">
        <v>269.786</v>
      </c>
      <c r="H24" s="47" t="n">
        <f aca="false">G24/$G$10*100</f>
        <v>0.0291913005842891</v>
      </c>
      <c r="I24" s="47" t="n">
        <f aca="false">G24/G$12*100</f>
        <v>1.20304368672854</v>
      </c>
      <c r="J24" s="47"/>
      <c r="K24" s="47" t="n">
        <f aca="false">G24-B24</f>
        <v>75.656</v>
      </c>
      <c r="L24" s="48" t="n">
        <f aca="false">G24/B24-1</f>
        <v>0.389718230052027</v>
      </c>
    </row>
    <row r="25" s="43" customFormat="true" ht="35.25" hidden="false" customHeight="true" outlineLevel="0" collapsed="false">
      <c r="A25" s="50" t="s">
        <v>23</v>
      </c>
      <c r="B25" s="54" t="n">
        <v>66.975</v>
      </c>
      <c r="C25" s="41" t="n">
        <f aca="false">B25/$B$10*100</f>
        <v>0.00784985935302391</v>
      </c>
      <c r="D25" s="41" t="n">
        <f aca="false">B25/B$12*100</f>
        <v>0.348749374860155</v>
      </c>
      <c r="E25" s="41"/>
      <c r="F25" s="41"/>
      <c r="G25" s="41" t="n">
        <v>88.662</v>
      </c>
      <c r="H25" s="41" t="n">
        <f aca="false">G25/$G$10*100</f>
        <v>0.00959337805669768</v>
      </c>
      <c r="I25" s="41" t="n">
        <f aca="false">G25/G$12*100</f>
        <v>0.395366176720532</v>
      </c>
      <c r="J25" s="41"/>
      <c r="K25" s="41" t="n">
        <f aca="false">G25-B25</f>
        <v>21.687</v>
      </c>
      <c r="L25" s="42" t="n">
        <f aca="false">G25/B25-1</f>
        <v>0.323807390817469</v>
      </c>
    </row>
    <row r="26" s="43" customFormat="true" ht="17.25" hidden="false" customHeight="true" outlineLevel="0" collapsed="false">
      <c r="A26" s="55" t="s">
        <v>24</v>
      </c>
      <c r="B26" s="54" t="n">
        <v>155.373324</v>
      </c>
      <c r="C26" s="41" t="n">
        <f aca="false">B26/$B$10*100</f>
        <v>0.0182106568213783</v>
      </c>
      <c r="D26" s="41" t="n">
        <f aca="false">B26/B$12*100</f>
        <v>0.809053372376921</v>
      </c>
      <c r="E26" s="41"/>
      <c r="F26" s="41"/>
      <c r="G26" s="41" t="n">
        <v>152.154</v>
      </c>
      <c r="H26" s="41" t="n">
        <f aca="false">G26/$G$10*100</f>
        <v>0.0164633196277862</v>
      </c>
      <c r="I26" s="41" t="n">
        <f aca="false">G26/G$12*100</f>
        <v>0.678492987443729</v>
      </c>
      <c r="J26" s="41"/>
      <c r="K26" s="41" t="n">
        <f aca="false">G26-B26</f>
        <v>-3.219324</v>
      </c>
      <c r="L26" s="42" t="n">
        <f aca="false">G26/B26-1</f>
        <v>-0.0207199274439157</v>
      </c>
    </row>
    <row r="27" s="43" customFormat="true" ht="18" hidden="false" customHeight="true" outlineLevel="0" collapsed="false">
      <c r="A27" s="56" t="s">
        <v>25</v>
      </c>
      <c r="B27" s="54" t="n">
        <v>5572.205555</v>
      </c>
      <c r="C27" s="41" t="n">
        <f aca="false">B27/$B$10*100</f>
        <v>0.653094884552274</v>
      </c>
      <c r="D27" s="41" t="n">
        <f aca="false">B27/B$12*100</f>
        <v>29.0153520552226</v>
      </c>
      <c r="E27" s="41"/>
      <c r="F27" s="41"/>
      <c r="G27" s="41" t="n">
        <v>6857.2653</v>
      </c>
      <c r="H27" s="41" t="n">
        <f aca="false">G27/$G$10*100</f>
        <v>0.74196768015581</v>
      </c>
      <c r="I27" s="41" t="n">
        <f aca="false">G27/G$12*100</f>
        <v>30.5782721393536</v>
      </c>
      <c r="J27" s="41"/>
      <c r="K27" s="41" t="n">
        <f aca="false">G27-B27</f>
        <v>1285.059745</v>
      </c>
      <c r="L27" s="42" t="n">
        <f aca="false">G27/B27-1</f>
        <v>0.230619587220163</v>
      </c>
    </row>
    <row r="28" s="43" customFormat="true" ht="16.8" hidden="false" customHeight="true" outlineLevel="0" collapsed="false">
      <c r="A28" s="57" t="s">
        <v>26</v>
      </c>
      <c r="B28" s="54" t="n">
        <v>1727.60460934143</v>
      </c>
      <c r="C28" s="41" t="n">
        <f aca="false">B28/$B$10*100</f>
        <v>0.202485303485868</v>
      </c>
      <c r="D28" s="41" t="n">
        <f aca="false">B28/B$12*100</f>
        <v>8.99590933203949</v>
      </c>
      <c r="E28" s="41"/>
      <c r="F28" s="41"/>
      <c r="G28" s="41" t="n">
        <v>1908.15553487</v>
      </c>
      <c r="H28" s="41" t="n">
        <f aca="false">G28/$G$10*100</f>
        <v>0.20646564973707</v>
      </c>
      <c r="I28" s="41" t="n">
        <f aca="false">G28/G$12*100</f>
        <v>8.5089458664329</v>
      </c>
      <c r="J28" s="41"/>
      <c r="K28" s="41" t="n">
        <f aca="false">G28-B28</f>
        <v>180.550925528571</v>
      </c>
      <c r="L28" s="42" t="n">
        <f aca="false">G28/B28-1</f>
        <v>0.104509402528972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27.08171</v>
      </c>
      <c r="C30" s="41" t="n">
        <f aca="false">B30/$B$10*100</f>
        <v>0.00317413384903891</v>
      </c>
      <c r="D30" s="41" t="n">
        <f aca="false">B30/B$12*100</f>
        <v>0.141018729864039</v>
      </c>
      <c r="E30" s="41"/>
      <c r="F30" s="41"/>
      <c r="G30" s="41" t="n">
        <v>42.07</v>
      </c>
      <c r="H30" s="41" t="n">
        <f aca="false">G30/$G$10*100</f>
        <v>0.00455204501190219</v>
      </c>
      <c r="I30" s="41" t="n">
        <f aca="false">G30/G$12*100</f>
        <v>0.187600720202937</v>
      </c>
      <c r="J30" s="41"/>
      <c r="K30" s="41" t="n">
        <f aca="false">G30-B30</f>
        <v>14.98829</v>
      </c>
      <c r="L30" s="42" t="n">
        <f aca="false">G30/B30-1</f>
        <v>0.553446957374553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10.913335</v>
      </c>
      <c r="C32" s="41" t="n">
        <f aca="false">B32/$B$10*100</f>
        <v>0.00127910630567276</v>
      </c>
      <c r="D32" s="41" t="n">
        <f aca="false">B32/B$12*100</f>
        <v>0.0568274544067107</v>
      </c>
      <c r="E32" s="41"/>
      <c r="F32" s="41"/>
      <c r="G32" s="41" t="n">
        <v>12.623</v>
      </c>
      <c r="H32" s="41" t="n">
        <f aca="false">G32/$G$10*100</f>
        <v>0.00136582990694655</v>
      </c>
      <c r="I32" s="41" t="n">
        <f aca="false">G32/G$12*100</f>
        <v>0.0562891345643373</v>
      </c>
      <c r="J32" s="41"/>
      <c r="K32" s="41" t="n">
        <f aca="false">G32-B32</f>
        <v>1.709665</v>
      </c>
      <c r="L32" s="42" t="n">
        <f aca="false">G32/B32-1</f>
        <v>0.156658345043014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57.75564</v>
      </c>
      <c r="C34" s="61" t="n">
        <f aca="false">B34/$B$10*100</f>
        <v>-0.00676929676511955</v>
      </c>
      <c r="D34" s="61" t="n">
        <f aca="false">B34/B$12*100</f>
        <v>-0.300742715112328</v>
      </c>
      <c r="E34" s="61"/>
      <c r="F34" s="61"/>
      <c r="G34" s="61" t="n">
        <v>-222.428</v>
      </c>
      <c r="H34" s="61" t="n">
        <f aca="false">G34/$G$10*100</f>
        <v>-0.0240670850465267</v>
      </c>
      <c r="I34" s="61" t="n">
        <f aca="false">G34/G$12*100</f>
        <v>-0.991862443387184</v>
      </c>
      <c r="J34" s="61"/>
      <c r="K34" s="61" t="n">
        <f aca="false">G34-B34</f>
        <v>-164.67236</v>
      </c>
      <c r="L34" s="42" t="n">
        <f aca="false">G34/B34-1</f>
        <v>2.85119098325289</v>
      </c>
    </row>
    <row r="35" customFormat="false" ht="48" hidden="false" customHeight="true" outlineLevel="0" collapsed="false">
      <c r="A35" s="62" t="s">
        <v>32</v>
      </c>
      <c r="B35" s="54" t="n">
        <v>0</v>
      </c>
      <c r="C35" s="54" t="n">
        <f aca="false">B35/$B$10*100</f>
        <v>0</v>
      </c>
      <c r="D35" s="54" t="n">
        <f aca="false">B35/B$12*100</f>
        <v>0</v>
      </c>
      <c r="E35" s="40"/>
      <c r="F35" s="41"/>
      <c r="G35" s="54" t="n">
        <v>9.188</v>
      </c>
      <c r="H35" s="54" t="n">
        <f aca="false">G35/$G$10*100</f>
        <v>0.000994157108850898</v>
      </c>
      <c r="I35" s="54" t="n">
        <f aca="false">G35/G$12*100</f>
        <v>0.0409716048781693</v>
      </c>
      <c r="J35" s="54"/>
      <c r="K35" s="54" t="n">
        <f aca="false">G35-B35</f>
        <v>9.188</v>
      </c>
      <c r="L35" s="42"/>
    </row>
    <row r="36" customFormat="false" ht="48" hidden="false" customHeight="true" outlineLevel="0" collapsed="false">
      <c r="A36" s="62" t="s">
        <v>33</v>
      </c>
      <c r="B36" s="54" t="n">
        <v>56.762</v>
      </c>
      <c r="C36" s="63" t="n">
        <f aca="false">B36/$B$10*100</f>
        <v>0.00665283638068448</v>
      </c>
      <c r="D36" s="63" t="n">
        <f aca="false">B36/B$12*100</f>
        <v>0.295568675114776</v>
      </c>
      <c r="E36" s="54"/>
      <c r="F36" s="54"/>
      <c r="G36" s="54" t="n">
        <v>1225.046781</v>
      </c>
      <c r="H36" s="54" t="n">
        <f aca="false">G36/$G$10*100</f>
        <v>0.13255212951742</v>
      </c>
      <c r="I36" s="54" t="n">
        <f aca="false">G36/G$12*100</f>
        <v>5.46279197522913</v>
      </c>
      <c r="J36" s="54"/>
      <c r="K36" s="54" t="n">
        <f aca="false">G36-B36</f>
        <v>1168.284781</v>
      </c>
      <c r="L36" s="42" t="n">
        <f aca="false">G36/B36-1</f>
        <v>20.5821637891547</v>
      </c>
    </row>
    <row r="37" customFormat="false" ht="10.95" hidden="false" customHeight="true" outlineLevel="0" collapsed="false">
      <c r="A37" s="64"/>
      <c r="B37" s="40"/>
      <c r="C37" s="40"/>
      <c r="D37" s="40"/>
      <c r="E37" s="40"/>
      <c r="F37" s="41"/>
      <c r="G37" s="65"/>
      <c r="H37" s="41"/>
      <c r="I37" s="41"/>
      <c r="J37" s="41"/>
      <c r="K37" s="41"/>
      <c r="L37" s="66"/>
    </row>
    <row r="38" s="43" customFormat="true" ht="33" hidden="false" customHeight="true" outlineLevel="0" collapsed="false">
      <c r="A38" s="35" t="s">
        <v>34</v>
      </c>
      <c r="B38" s="67" t="n">
        <f aca="false">B39+B52+B53+B54+B55</f>
        <v>16180.2128103714</v>
      </c>
      <c r="C38" s="37" t="n">
        <f aca="false">B38/$B$10*100</f>
        <v>1.89641500355971</v>
      </c>
      <c r="D38" s="37" t="n">
        <f aca="false">B38/B$38*100</f>
        <v>100</v>
      </c>
      <c r="E38" s="37"/>
      <c r="F38" s="37"/>
      <c r="G38" s="67" t="n">
        <f aca="false">G39+G52+G53+G54+G55</f>
        <v>20446.33003646</v>
      </c>
      <c r="H38" s="37" t="n">
        <f aca="false">G38/$G$10*100</f>
        <v>2.21232742225276</v>
      </c>
      <c r="I38" s="37" t="n">
        <f aca="false">G38/G$38*100</f>
        <v>100</v>
      </c>
      <c r="J38" s="37"/>
      <c r="K38" s="37" t="n">
        <f aca="false">G38-B38</f>
        <v>4266.11722608857</v>
      </c>
      <c r="L38" s="38" t="n">
        <f aca="false">G38/B38-1</f>
        <v>0.263662615324442</v>
      </c>
    </row>
    <row r="39" s="43" customFormat="true" ht="20.1" hidden="false" customHeight="true" outlineLevel="0" collapsed="false">
      <c r="A39" s="68" t="s">
        <v>35</v>
      </c>
      <c r="B39" s="65" t="n">
        <f aca="false">B40+B41+B42+B43+B44+B51</f>
        <v>16131.7190003714</v>
      </c>
      <c r="C39" s="41" t="n">
        <f aca="false">B39/$B$10*100</f>
        <v>1.89073124711339</v>
      </c>
      <c r="D39" s="41" t="n">
        <f aca="false">B39/B$38*100</f>
        <v>99.7002894178937</v>
      </c>
      <c r="E39" s="41"/>
      <c r="F39" s="41"/>
      <c r="G39" s="65" t="n">
        <f aca="false">G40+G41+G42+G43+G44+G51</f>
        <v>20334.53303646</v>
      </c>
      <c r="H39" s="41" t="n">
        <f aca="false">G39/$G$10*100</f>
        <v>2.20023079814542</v>
      </c>
      <c r="I39" s="41" t="n">
        <f aca="false">G39/G$38*100</f>
        <v>99.4532172776208</v>
      </c>
      <c r="J39" s="41"/>
      <c r="K39" s="41" t="n">
        <f aca="false">G39-B39</f>
        <v>4202.81403608857</v>
      </c>
      <c r="L39" s="42" t="n">
        <f aca="false">G39/B39-1</f>
        <v>0.260531071486666</v>
      </c>
    </row>
    <row r="40" customFormat="false" ht="20.1" hidden="false" customHeight="true" outlineLevel="0" collapsed="false">
      <c r="A40" s="69" t="s">
        <v>36</v>
      </c>
      <c r="B40" s="61" t="n">
        <v>5165.82574</v>
      </c>
      <c r="C40" s="61" t="n">
        <f aca="false">B40/$B$10*100</f>
        <v>0.605464807782466</v>
      </c>
      <c r="D40" s="61" t="n">
        <f aca="false">B40/B$38*100</f>
        <v>31.9268096195171</v>
      </c>
      <c r="E40" s="61"/>
      <c r="F40" s="61"/>
      <c r="G40" s="70" t="n">
        <v>6123.143908</v>
      </c>
      <c r="H40" s="61" t="n">
        <f aca="false">G40/$G$10*100</f>
        <v>0.6625345063839</v>
      </c>
      <c r="I40" s="61" t="n">
        <f aca="false">G40/G$38*100</f>
        <v>29.9473983696887</v>
      </c>
      <c r="J40" s="61"/>
      <c r="K40" s="61" t="n">
        <f aca="false">G40-B40</f>
        <v>957.318168</v>
      </c>
      <c r="L40" s="71" t="n">
        <f aca="false">G40/B40-1</f>
        <v>0.185317549639218</v>
      </c>
    </row>
    <row r="41" customFormat="false" ht="17.25" hidden="false" customHeight="true" outlineLevel="0" collapsed="false">
      <c r="A41" s="69" t="s">
        <v>37</v>
      </c>
      <c r="B41" s="61" t="n">
        <v>1815.499078</v>
      </c>
      <c r="C41" s="61" t="n">
        <f aca="false">B41/$B$10*100</f>
        <v>0.21278704617909</v>
      </c>
      <c r="D41" s="61" t="n">
        <f aca="false">B41/B$38*100</f>
        <v>11.2204894909434</v>
      </c>
      <c r="E41" s="61"/>
      <c r="F41" s="61"/>
      <c r="G41" s="70" t="n">
        <v>2306.625519</v>
      </c>
      <c r="H41" s="61" t="n">
        <f aca="false">G41/$G$10*100</f>
        <v>0.249580774615884</v>
      </c>
      <c r="I41" s="61" t="n">
        <f aca="false">G41/G$38*100</f>
        <v>11.2813669489185</v>
      </c>
      <c r="J41" s="61"/>
      <c r="K41" s="61" t="n">
        <f aca="false">G41-B41</f>
        <v>491.126441000001</v>
      </c>
      <c r="L41" s="71" t="n">
        <f aca="false">G41/B41-1</f>
        <v>0.270518694804868</v>
      </c>
    </row>
    <row r="42" customFormat="false" ht="20.1" hidden="false" customHeight="true" outlineLevel="0" collapsed="false">
      <c r="A42" s="69" t="s">
        <v>38</v>
      </c>
      <c r="B42" s="61" t="n">
        <v>656.648942371429</v>
      </c>
      <c r="C42" s="61" t="n">
        <f aca="false">B42/$B$10*100</f>
        <v>0.0769630734143728</v>
      </c>
      <c r="D42" s="61" t="n">
        <f aca="false">B42/B$38*100</f>
        <v>4.05834552404972</v>
      </c>
      <c r="E42" s="61"/>
      <c r="F42" s="61"/>
      <c r="G42" s="70" t="n">
        <v>604.65802046</v>
      </c>
      <c r="H42" s="61" t="n">
        <f aca="false">G42/$G$10*100</f>
        <v>0.0654250184440597</v>
      </c>
      <c r="I42" s="61" t="n">
        <f aca="false">G42/G$38*100</f>
        <v>2.95729365309946</v>
      </c>
      <c r="J42" s="61"/>
      <c r="K42" s="61" t="n">
        <f aca="false">G42-B42</f>
        <v>-51.9909219114287</v>
      </c>
      <c r="L42" s="71" t="n">
        <f aca="false">G42/B42-1</f>
        <v>-0.0791761298261872</v>
      </c>
    </row>
    <row r="43" customFormat="false" ht="20.1" hidden="false" customHeight="true" outlineLevel="0" collapsed="false">
      <c r="A43" s="69" t="s">
        <v>39</v>
      </c>
      <c r="B43" s="61" t="n">
        <v>409.865</v>
      </c>
      <c r="C43" s="61" t="n">
        <f aca="false">B43/$B$10*100</f>
        <v>0.0480385607126113</v>
      </c>
      <c r="D43" s="61" t="n">
        <f aca="false">B43/B$38*100</f>
        <v>2.53312490264206</v>
      </c>
      <c r="E43" s="61"/>
      <c r="F43" s="61"/>
      <c r="G43" s="70" t="n">
        <v>576.787</v>
      </c>
      <c r="H43" s="61" t="n">
        <f aca="false">G43/$G$10*100</f>
        <v>0.062409326985501</v>
      </c>
      <c r="I43" s="61" t="n">
        <f aca="false">G43/G$38*100</f>
        <v>2.82098058170572</v>
      </c>
      <c r="J43" s="61"/>
      <c r="K43" s="61" t="n">
        <f aca="false">G43-B43</f>
        <v>166.922</v>
      </c>
      <c r="L43" s="71" t="n">
        <f aca="false">G43/B43-1</f>
        <v>0.407260927378527</v>
      </c>
    </row>
    <row r="44" s="43" customFormat="true" ht="20.1" hidden="false" customHeight="true" outlineLevel="0" collapsed="false">
      <c r="A44" s="69" t="s">
        <v>40</v>
      </c>
      <c r="B44" s="70" t="n">
        <f aca="false">B45+B46+B47+B48+B50+B49</f>
        <v>8082.900848</v>
      </c>
      <c r="C44" s="61" t="n">
        <f aca="false">B44/$B$10*100</f>
        <v>0.947362968588842</v>
      </c>
      <c r="D44" s="61" t="n">
        <f aca="false">B44/B$38*100</f>
        <v>49.9554668577592</v>
      </c>
      <c r="E44" s="61"/>
      <c r="F44" s="61"/>
      <c r="G44" s="70" t="n">
        <f aca="false">G45+G46+G47+G48+G50+G49</f>
        <v>10703.552589</v>
      </c>
      <c r="H44" s="61" t="n">
        <f aca="false">G44/$G$10*100</f>
        <v>1.15814245715213</v>
      </c>
      <c r="I44" s="61" t="n">
        <f aca="false">G44/G$38*100</f>
        <v>52.3495051185879</v>
      </c>
      <c r="J44" s="61"/>
      <c r="K44" s="61" t="n">
        <f aca="false">G44-B44</f>
        <v>2620.651741</v>
      </c>
      <c r="L44" s="71" t="n">
        <f aca="false">G44/B44-1</f>
        <v>0.324221686035953</v>
      </c>
    </row>
    <row r="45" customFormat="false" ht="31.5" hidden="false" customHeight="true" outlineLevel="0" collapsed="false">
      <c r="A45" s="72" t="s">
        <v>41</v>
      </c>
      <c r="B45" s="47" t="n">
        <v>64.3028776666668</v>
      </c>
      <c r="C45" s="47" t="n">
        <f aca="false">B45/$B$10*100</f>
        <v>0.00753667108141898</v>
      </c>
      <c r="D45" s="47" t="n">
        <f aca="false">B45/B$38*100</f>
        <v>0.397416760955387</v>
      </c>
      <c r="E45" s="47"/>
      <c r="F45" s="47"/>
      <c r="G45" s="73" t="n">
        <v>90.8273200000001</v>
      </c>
      <c r="H45" s="47" t="n">
        <f aca="false">G45/$G$10*100</f>
        <v>0.00982766933564165</v>
      </c>
      <c r="I45" s="47" t="n">
        <f aca="false">G45/G$38*100</f>
        <v>0.444223094501734</v>
      </c>
      <c r="J45" s="47"/>
      <c r="K45" s="47" t="n">
        <f aca="false">G45-B45</f>
        <v>26.5244423333334</v>
      </c>
      <c r="L45" s="48" t="n">
        <f aca="false">G45/B45-1</f>
        <v>0.412492306655866</v>
      </c>
    </row>
    <row r="46" customFormat="false" ht="15.75" hidden="false" customHeight="true" outlineLevel="0" collapsed="false">
      <c r="A46" s="74" t="s">
        <v>42</v>
      </c>
      <c r="B46" s="47" t="n">
        <v>630.65</v>
      </c>
      <c r="C46" s="75" t="n">
        <f aca="false">B46/$B$10*100</f>
        <v>0.0739158462259728</v>
      </c>
      <c r="D46" s="75" t="n">
        <f aca="false">B46/B$38*100</f>
        <v>3.89766196150249</v>
      </c>
      <c r="E46" s="75"/>
      <c r="F46" s="75"/>
      <c r="G46" s="76" t="n">
        <v>640.911723</v>
      </c>
      <c r="H46" s="75" t="n">
        <f aca="false">G46/$G$10*100</f>
        <v>0.069347730253192</v>
      </c>
      <c r="I46" s="75" t="n">
        <f aca="false">G46/G$38*100</f>
        <v>3.13460519250703</v>
      </c>
      <c r="J46" s="75"/>
      <c r="K46" s="75" t="n">
        <f aca="false">G46-B46</f>
        <v>10.2617230000001</v>
      </c>
      <c r="L46" s="77" t="n">
        <f aca="false">G46/B46-1</f>
        <v>0.0162716609846985</v>
      </c>
    </row>
    <row r="47" customFormat="false" ht="33" hidden="false" customHeight="true" outlineLevel="0" collapsed="false">
      <c r="A47" s="72" t="s">
        <v>43</v>
      </c>
      <c r="B47" s="47" t="n">
        <v>21.452608</v>
      </c>
      <c r="C47" s="47" t="n">
        <f aca="false">B47/$B$10*100</f>
        <v>0.00251437037037037</v>
      </c>
      <c r="D47" s="47" t="n">
        <f aca="false">B47/B$38*100</f>
        <v>0.132585450212676</v>
      </c>
      <c r="E47" s="41"/>
      <c r="F47" s="41"/>
      <c r="G47" s="73" t="n">
        <v>24.111904</v>
      </c>
      <c r="H47" s="47" t="n">
        <f aca="false">G47/$G$10*100</f>
        <v>0.00260894871239991</v>
      </c>
      <c r="I47" s="47" t="n">
        <f aca="false">G47/G$38*100</f>
        <v>0.117927784384794</v>
      </c>
      <c r="J47" s="47"/>
      <c r="K47" s="47" t="n">
        <f aca="false">G47-B47</f>
        <v>2.659296</v>
      </c>
      <c r="L47" s="48" t="n">
        <f aca="false">G47/B47-1</f>
        <v>0.123961431635725</v>
      </c>
    </row>
    <row r="48" customFormat="false" ht="17.25" hidden="false" customHeight="true" outlineLevel="0" collapsed="false">
      <c r="A48" s="74" t="s">
        <v>44</v>
      </c>
      <c r="B48" s="47" t="n">
        <v>7140.572029</v>
      </c>
      <c r="C48" s="75" t="n">
        <f aca="false">B48/$B$10*100</f>
        <v>0.836916552859822</v>
      </c>
      <c r="D48" s="75" t="n">
        <f aca="false">B48/B$38*100</f>
        <v>44.1315087303607</v>
      </c>
      <c r="E48" s="75"/>
      <c r="F48" s="75"/>
      <c r="G48" s="76" t="n">
        <v>8066.691468</v>
      </c>
      <c r="H48" s="75" t="n">
        <f aca="false">G48/$G$10*100</f>
        <v>0.872829632979875</v>
      </c>
      <c r="I48" s="75" t="n">
        <f aca="false">G48/G$38*100</f>
        <v>39.4530042976683</v>
      </c>
      <c r="J48" s="75"/>
      <c r="K48" s="75" t="n">
        <f aca="false">G48-B48</f>
        <v>926.119438999999</v>
      </c>
      <c r="L48" s="77" t="n">
        <f aca="false">G48/B48-1</f>
        <v>0.129698213986044</v>
      </c>
    </row>
    <row r="49" customFormat="false" ht="48" hidden="false" customHeight="true" outlineLevel="0" collapsed="false">
      <c r="A49" s="78" t="s">
        <v>45</v>
      </c>
      <c r="B49" s="76" t="n">
        <v>86.7433333333333</v>
      </c>
      <c r="C49" s="75" t="n">
        <f aca="false">B49/$B$10*100</f>
        <v>0.0101668229410845</v>
      </c>
      <c r="D49" s="75" t="n">
        <f aca="false">B49/B$38*100</f>
        <v>0.536107493454792</v>
      </c>
      <c r="E49" s="75"/>
      <c r="F49" s="75"/>
      <c r="G49" s="76" t="n">
        <v>1307.156174</v>
      </c>
      <c r="H49" s="75" t="n">
        <f aca="false">G49/$G$10*100</f>
        <v>0.141436504436269</v>
      </c>
      <c r="I49" s="75" t="n">
        <f aca="false">G49/G$38*100</f>
        <v>6.39310904044429</v>
      </c>
      <c r="J49" s="75"/>
      <c r="K49" s="75" t="n">
        <f aca="false">G49-B49</f>
        <v>1220.41284066667</v>
      </c>
      <c r="L49" s="77" t="n">
        <f aca="false">G49/B49-1</f>
        <v>14.0692407562541</v>
      </c>
    </row>
    <row r="50" customFormat="false" ht="20.1" hidden="false" customHeight="true" outlineLevel="0" collapsed="false">
      <c r="A50" s="79" t="s">
        <v>46</v>
      </c>
      <c r="B50" s="47" t="n">
        <v>139.18</v>
      </c>
      <c r="C50" s="47" t="n">
        <f aca="false">B50/$B$10*100</f>
        <v>0.0163127051101735</v>
      </c>
      <c r="D50" s="47" t="n">
        <f aca="false">B50/B$38*100</f>
        <v>0.860186461273157</v>
      </c>
      <c r="E50" s="47"/>
      <c r="F50" s="47"/>
      <c r="G50" s="73" t="n">
        <v>573.854</v>
      </c>
      <c r="H50" s="47" t="n">
        <f aca="false">G50/$G$10*100</f>
        <v>0.0620919714347544</v>
      </c>
      <c r="I50" s="47" t="n">
        <f aca="false">G50/G$38*100</f>
        <v>2.80663570908178</v>
      </c>
      <c r="J50" s="47"/>
      <c r="K50" s="47" t="n">
        <f aca="false">G50-B50</f>
        <v>434.674</v>
      </c>
      <c r="L50" s="48" t="n">
        <f aca="false">G50/B50-1</f>
        <v>3.12310676821382</v>
      </c>
    </row>
    <row r="51" customFormat="false" ht="31.5" hidden="false" customHeight="true" outlineLevel="0" collapsed="false">
      <c r="A51" s="80" t="s">
        <v>47</v>
      </c>
      <c r="B51" s="81" t="n">
        <v>0.979392</v>
      </c>
      <c r="C51" s="81" t="n">
        <f aca="false">B51/$B$10*100</f>
        <v>0.000114790436005626</v>
      </c>
      <c r="D51" s="61" t="n">
        <f aca="false">B51/B$38*100</f>
        <v>0.00605302298231958</v>
      </c>
      <c r="E51" s="61"/>
      <c r="F51" s="61"/>
      <c r="G51" s="70" t="n">
        <v>19.766</v>
      </c>
      <c r="H51" s="61" t="n">
        <f aca="false">G51/$G$10*100</f>
        <v>0.0021387145639472</v>
      </c>
      <c r="I51" s="61" t="n">
        <f aca="false">G51/G$38*100</f>
        <v>0.0966726056204374</v>
      </c>
      <c r="J51" s="61"/>
      <c r="K51" s="61" t="n">
        <f aca="false">G51-B51</f>
        <v>18.786608</v>
      </c>
      <c r="L51" s="82" t="n">
        <f aca="false">G51/B51-1</f>
        <v>19.181908776057</v>
      </c>
    </row>
    <row r="52" s="43" customFormat="true" ht="20.1" hidden="false" customHeight="true" outlineLevel="0" collapsed="false">
      <c r="A52" s="68" t="s">
        <v>48</v>
      </c>
      <c r="B52" s="83" t="n">
        <v>219.791289</v>
      </c>
      <c r="C52" s="61" t="n">
        <f aca="false">B52/$B$10*100</f>
        <v>0.0257608168073136</v>
      </c>
      <c r="D52" s="61" t="n">
        <f aca="false">B52/B$38*100</f>
        <v>1.35839553889622</v>
      </c>
      <c r="E52" s="61"/>
      <c r="F52" s="61"/>
      <c r="G52" s="70" t="n">
        <v>268.563</v>
      </c>
      <c r="H52" s="61" t="n">
        <f aca="false">G52/$G$10*100</f>
        <v>0.0290589699199308</v>
      </c>
      <c r="I52" s="61" t="n">
        <f aca="false">G52/G$38*100</f>
        <v>1.31350222519688</v>
      </c>
      <c r="J52" s="61"/>
      <c r="K52" s="61" t="n">
        <f aca="false">G52-B52</f>
        <v>48.771711</v>
      </c>
      <c r="L52" s="71" t="n">
        <f aca="false">G52/B52-1</f>
        <v>0.221900109062102</v>
      </c>
    </row>
    <row r="53" customFormat="false" ht="20.1" hidden="false" customHeight="true" outlineLevel="0" collapsed="false">
      <c r="A53" s="68" t="s">
        <v>30</v>
      </c>
      <c r="B53" s="83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0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1"/>
    </row>
    <row r="54" s="43" customFormat="true" ht="32.25" hidden="false" customHeight="true" outlineLevel="0" collapsed="false">
      <c r="A54" s="84" t="s">
        <v>49</v>
      </c>
      <c r="B54" s="81" t="n">
        <v>-171.297479</v>
      </c>
      <c r="C54" s="61" t="n">
        <f aca="false">B54/$B$10*100</f>
        <v>-0.0200770603609939</v>
      </c>
      <c r="D54" s="61" t="n">
        <f aca="false">B54/B$38*100</f>
        <v>-1.05868495678993</v>
      </c>
      <c r="E54" s="61"/>
      <c r="F54" s="61"/>
      <c r="G54" s="70" t="n">
        <v>-156.766</v>
      </c>
      <c r="H54" s="61" t="n">
        <f aca="false">G54/$G$10*100</f>
        <v>-0.0169623458125947</v>
      </c>
      <c r="I54" s="61" t="n">
        <f aca="false">G54/G$38*100</f>
        <v>-0.766719502817641</v>
      </c>
      <c r="J54" s="61"/>
      <c r="K54" s="61" t="n">
        <f aca="false">G54-B54</f>
        <v>14.531479</v>
      </c>
      <c r="L54" s="71" t="n">
        <f aca="false">G54/B54-1</f>
        <v>-0.084831832230292</v>
      </c>
    </row>
    <row r="55" s="43" customFormat="true" ht="7.5" hidden="false" customHeight="true" outlineLevel="0" collapsed="false">
      <c r="A55" s="85"/>
      <c r="B55" s="86"/>
      <c r="C55" s="41"/>
      <c r="D55" s="41"/>
      <c r="E55" s="41"/>
      <c r="F55" s="41"/>
      <c r="G55" s="65"/>
      <c r="H55" s="41"/>
      <c r="I55" s="41"/>
      <c r="J55" s="41"/>
      <c r="K55" s="61" t="n">
        <f aca="false">G55-B55</f>
        <v>0</v>
      </c>
      <c r="L55" s="71"/>
    </row>
    <row r="56" s="28" customFormat="true" ht="21" hidden="false" customHeight="true" outlineLevel="0" collapsed="false">
      <c r="A56" s="87" t="s">
        <v>50</v>
      </c>
      <c r="B56" s="88" t="n">
        <f aca="false">B12-B38</f>
        <v>3024.12268897</v>
      </c>
      <c r="C56" s="89" t="n">
        <f aca="false">B56/$B$10*100</f>
        <v>0.35444475960736</v>
      </c>
      <c r="D56" s="88" t="n">
        <v>0</v>
      </c>
      <c r="E56" s="88"/>
      <c r="F56" s="90"/>
      <c r="G56" s="88" t="n">
        <f aca="false">G12-G38</f>
        <v>1978.95700641</v>
      </c>
      <c r="H56" s="89" t="n">
        <f aca="false">G56/$G$10*100</f>
        <v>0.214126488466782</v>
      </c>
      <c r="I56" s="91" t="n">
        <v>0</v>
      </c>
      <c r="J56" s="90"/>
      <c r="K56" s="88" t="n">
        <f aca="false">G56-B56</f>
        <v>-1045.16568256</v>
      </c>
      <c r="L56" s="92"/>
    </row>
    <row r="57" customFormat="false" ht="20.1" hidden="false" customHeight="true" outlineLevel="0" collapsed="false">
      <c r="G57" s="93"/>
      <c r="H57" s="93"/>
      <c r="I57" s="93"/>
      <c r="J57" s="93"/>
      <c r="K57" s="93"/>
    </row>
    <row r="58" customFormat="false" ht="20.1" hidden="false" customHeight="true" outlineLevel="0" collapsed="false">
      <c r="G58" s="94"/>
      <c r="H58" s="93"/>
      <c r="I58" s="93"/>
      <c r="J58" s="93"/>
      <c r="K58" s="93"/>
    </row>
    <row r="59" customFormat="false" ht="20.1" hidden="false" customHeight="true" outlineLevel="0" collapsed="false">
      <c r="G59" s="93"/>
      <c r="H59" s="93"/>
      <c r="I59" s="93"/>
      <c r="J59" s="93"/>
      <c r="K59" s="93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  <row r="143" customFormat="false" ht="20.1" hidden="false" customHeight="true" outlineLevel="0" collapsed="false">
      <c r="G143" s="93"/>
      <c r="H143" s="93"/>
      <c r="I143" s="93"/>
      <c r="J143" s="93"/>
      <c r="K143" s="93"/>
    </row>
    <row r="144" customFormat="false" ht="20.1" hidden="false" customHeight="true" outlineLevel="0" collapsed="false">
      <c r="G144" s="93"/>
      <c r="H144" s="93"/>
      <c r="I144" s="93"/>
      <c r="J144" s="93"/>
      <c r="K144" s="93"/>
    </row>
    <row r="145" customFormat="false" ht="20.1" hidden="false" customHeight="true" outlineLevel="0" collapsed="false">
      <c r="G145" s="93"/>
      <c r="H145" s="93"/>
      <c r="I145" s="93"/>
      <c r="J145" s="93"/>
      <c r="K145" s="93"/>
    </row>
    <row r="146" customFormat="false" ht="20.1" hidden="false" customHeight="true" outlineLevel="0" collapsed="false">
      <c r="G146" s="93"/>
      <c r="H146" s="93"/>
      <c r="I146" s="93"/>
      <c r="J146" s="93"/>
      <c r="K146" s="93"/>
    </row>
    <row r="147" customFormat="false" ht="20.1" hidden="false" customHeight="true" outlineLevel="0" collapsed="false">
      <c r="G147" s="93"/>
      <c r="H147" s="93"/>
      <c r="I147" s="93"/>
      <c r="J147" s="93"/>
      <c r="K147" s="93"/>
    </row>
    <row r="148" customFormat="false" ht="20.1" hidden="false" customHeight="true" outlineLevel="0" collapsed="false">
      <c r="G148" s="93"/>
      <c r="H148" s="93"/>
      <c r="I148" s="93"/>
      <c r="J148" s="93"/>
      <c r="K148" s="93"/>
    </row>
    <row r="149" customFormat="false" ht="20.1" hidden="false" customHeight="true" outlineLevel="0" collapsed="false">
      <c r="G149" s="93"/>
      <c r="H149" s="93"/>
      <c r="I149" s="93"/>
      <c r="J149" s="93"/>
      <c r="K149" s="93"/>
    </row>
    <row r="150" customFormat="false" ht="20.1" hidden="false" customHeight="true" outlineLevel="0" collapsed="false">
      <c r="G150" s="93"/>
      <c r="H150" s="93"/>
      <c r="I150" s="93"/>
      <c r="J150" s="93"/>
      <c r="K150" s="93"/>
    </row>
    <row r="151" customFormat="false" ht="20.1" hidden="false" customHeight="true" outlineLevel="0" collapsed="false">
      <c r="G151" s="93"/>
      <c r="H151" s="93"/>
      <c r="I151" s="93"/>
      <c r="J151" s="93"/>
      <c r="K151" s="93"/>
    </row>
    <row r="152" customFormat="false" ht="20.1" hidden="false" customHeight="true" outlineLevel="0" collapsed="false">
      <c r="G152" s="93"/>
      <c r="H152" s="93"/>
      <c r="I152" s="93"/>
      <c r="J152" s="93"/>
      <c r="K152" s="93"/>
    </row>
    <row r="153" customFormat="false" ht="20.1" hidden="false" customHeight="true" outlineLevel="0" collapsed="false">
      <c r="G153" s="93"/>
      <c r="H153" s="93"/>
      <c r="I153" s="93"/>
      <c r="J153" s="93"/>
      <c r="K153" s="93"/>
    </row>
    <row r="154" customFormat="false" ht="20.1" hidden="false" customHeight="true" outlineLevel="0" collapsed="false">
      <c r="G154" s="93"/>
      <c r="H154" s="93"/>
      <c r="I154" s="93"/>
      <c r="J154" s="93"/>
      <c r="K154" s="93"/>
    </row>
    <row r="155" customFormat="false" ht="20.1" hidden="false" customHeight="true" outlineLevel="0" collapsed="false">
      <c r="G155" s="93"/>
      <c r="H155" s="93"/>
      <c r="I155" s="93"/>
      <c r="J155" s="93"/>
      <c r="K155" s="93"/>
    </row>
    <row r="156" customFormat="false" ht="20.1" hidden="false" customHeight="true" outlineLevel="0" collapsed="false">
      <c r="G156" s="93"/>
      <c r="H156" s="93"/>
      <c r="I156" s="93"/>
      <c r="J156" s="93"/>
      <c r="K156" s="93"/>
    </row>
    <row r="157" customFormat="false" ht="20.1" hidden="false" customHeight="true" outlineLevel="0" collapsed="false">
      <c r="G157" s="93"/>
      <c r="H157" s="93"/>
      <c r="I157" s="93"/>
      <c r="J157" s="93"/>
      <c r="K157" s="93"/>
    </row>
    <row r="158" customFormat="false" ht="20.1" hidden="false" customHeight="true" outlineLevel="0" collapsed="false">
      <c r="G158" s="93"/>
      <c r="H158" s="93"/>
      <c r="I158" s="93"/>
      <c r="J158" s="93"/>
      <c r="K158" s="93"/>
    </row>
    <row r="159" customFormat="false" ht="20.1" hidden="false" customHeight="true" outlineLevel="0" collapsed="false">
      <c r="G159" s="93"/>
      <c r="H159" s="93"/>
      <c r="I159" s="93"/>
      <c r="J159" s="93"/>
      <c r="K159" s="93"/>
    </row>
    <row r="160" customFormat="false" ht="20.1" hidden="false" customHeight="true" outlineLevel="0" collapsed="false">
      <c r="G160" s="93"/>
      <c r="H160" s="93"/>
      <c r="I160" s="93"/>
      <c r="J160" s="93"/>
      <c r="K160" s="93"/>
    </row>
    <row r="161" customFormat="false" ht="20.1" hidden="false" customHeight="true" outlineLevel="0" collapsed="false">
      <c r="G161" s="93"/>
      <c r="H161" s="93"/>
      <c r="I161" s="93"/>
      <c r="J161" s="93"/>
      <c r="K161" s="93"/>
    </row>
    <row r="162" customFormat="false" ht="20.1" hidden="false" customHeight="true" outlineLevel="0" collapsed="false">
      <c r="G162" s="93"/>
      <c r="H162" s="93"/>
      <c r="I162" s="93"/>
      <c r="J162" s="93"/>
      <c r="K162" s="93"/>
    </row>
    <row r="163" customFormat="false" ht="20.1" hidden="false" customHeight="true" outlineLevel="0" collapsed="false">
      <c r="G163" s="93"/>
      <c r="H163" s="93"/>
      <c r="I163" s="93"/>
      <c r="J163" s="93"/>
      <c r="K163" s="93"/>
    </row>
    <row r="164" customFormat="false" ht="20.1" hidden="false" customHeight="true" outlineLevel="0" collapsed="false">
      <c r="G164" s="93"/>
      <c r="H164" s="93"/>
      <c r="I164" s="93"/>
      <c r="J164" s="93"/>
      <c r="K164" s="93"/>
    </row>
    <row r="165" customFormat="false" ht="20.1" hidden="false" customHeight="true" outlineLevel="0" collapsed="false">
      <c r="G165" s="93"/>
      <c r="H165" s="93"/>
      <c r="I165" s="93"/>
      <c r="J165" s="93"/>
      <c r="K165" s="93"/>
    </row>
    <row r="166" customFormat="false" ht="20.1" hidden="false" customHeight="true" outlineLevel="0" collapsed="false">
      <c r="G166" s="93"/>
      <c r="H166" s="93"/>
      <c r="I166" s="93"/>
      <c r="J166" s="93"/>
      <c r="K166" s="93"/>
    </row>
    <row r="167" customFormat="false" ht="20.1" hidden="false" customHeight="true" outlineLevel="0" collapsed="false">
      <c r="G167" s="93"/>
      <c r="H167" s="93"/>
      <c r="I167" s="93"/>
      <c r="J167" s="93"/>
      <c r="K167" s="93"/>
    </row>
    <row r="168" customFormat="false" ht="20.1" hidden="false" customHeight="true" outlineLevel="0" collapsed="false">
      <c r="G168" s="93"/>
      <c r="H168" s="93"/>
      <c r="I168" s="93"/>
      <c r="J168" s="93"/>
      <c r="K168" s="93"/>
    </row>
    <row r="169" customFormat="false" ht="20.1" hidden="false" customHeight="true" outlineLevel="0" collapsed="false">
      <c r="G169" s="93"/>
      <c r="H169" s="93"/>
      <c r="I169" s="93"/>
      <c r="J169" s="93"/>
      <c r="K169" s="93"/>
    </row>
    <row r="170" customFormat="false" ht="20.1" hidden="false" customHeight="true" outlineLevel="0" collapsed="false">
      <c r="G170" s="93"/>
      <c r="H170" s="93"/>
      <c r="I170" s="93"/>
      <c r="J170" s="93"/>
      <c r="K170" s="93"/>
    </row>
    <row r="171" customFormat="false" ht="20.1" hidden="false" customHeight="true" outlineLevel="0" collapsed="false">
      <c r="G171" s="93"/>
      <c r="H171" s="93"/>
      <c r="I171" s="93"/>
      <c r="J171" s="93"/>
      <c r="K171" s="93"/>
    </row>
    <row r="172" customFormat="false" ht="20.1" hidden="false" customHeight="true" outlineLevel="0" collapsed="false">
      <c r="G172" s="93"/>
      <c r="H172" s="93"/>
      <c r="I172" s="93"/>
      <c r="J172" s="93"/>
      <c r="K172" s="93"/>
    </row>
    <row r="173" customFormat="false" ht="20.1" hidden="false" customHeight="true" outlineLevel="0" collapsed="false">
      <c r="G173" s="93"/>
      <c r="H173" s="93"/>
      <c r="I173" s="93"/>
      <c r="J173" s="93"/>
      <c r="K173" s="93"/>
    </row>
    <row r="174" customFormat="false" ht="20.1" hidden="false" customHeight="true" outlineLevel="0" collapsed="false">
      <c r="G174" s="93"/>
      <c r="H174" s="93"/>
      <c r="I174" s="93"/>
      <c r="J174" s="93"/>
      <c r="K174" s="93"/>
    </row>
    <row r="175" customFormat="false" ht="20.1" hidden="false" customHeight="true" outlineLevel="0" collapsed="false">
      <c r="G175" s="93"/>
      <c r="H175" s="93"/>
      <c r="I175" s="93"/>
      <c r="J175" s="93"/>
      <c r="K175" s="93"/>
    </row>
    <row r="176" customFormat="false" ht="20.1" hidden="false" customHeight="true" outlineLevel="0" collapsed="false">
      <c r="G176" s="93"/>
      <c r="H176" s="93"/>
      <c r="I176" s="93"/>
      <c r="J176" s="93"/>
      <c r="K176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0:42:48Z</dcterms:created>
  <dc:creator>MIHAELA SIMION</dc:creator>
  <dc:description/>
  <dc:language>en-US</dc:language>
  <cp:lastModifiedBy>MIHAELA SIMION</cp:lastModifiedBy>
  <dcterms:modified xsi:type="dcterms:W3CDTF">2018-02-26T10:51:13Z</dcterms:modified>
  <cp:revision>0</cp:revision>
  <dc:subject/>
  <dc:title/>
</cp:coreProperties>
</file>