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8</definedName>
    <definedName function="false" hidden="false" localSheetId="0" name="_xlnm.Print_Titles" vbProcedure="false">'Sinteza - An 2'!$4:$11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3]data input'!$X$24</definedName>
    <definedName function="false" hidden="false" name="bas2" vbProcedure="false">'[3]data input'!$Y$25</definedName>
    <definedName function="false" hidden="false" name="bas3" vbProcedure="false">'[3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3]data input'!$X$24</definedName>
    <definedName function="false" hidden="false" name="BasicData" vbProcedure="false">'[14]'!$A$1:$G$69</definedName>
    <definedName function="false" hidden="false" name="basII" vbProcedure="false">'[3]data input'!$Y$25</definedName>
    <definedName function="false" hidden="false" name="basIII" vbProcedure="false">'[3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4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1]'!IW65537</definedName>
    <definedName function="false" hidden="false" name="CPI" vbProcedure="false">'[14]'!$A$1:$P$64</definedName>
    <definedName function="false" hidden="false" name="CPI98" vbProcedure="false">'[5]REER Forecast'!$H$8:$BB$54</definedName>
    <definedName function="false" hidden="false" name="CPIindex" vbProcedure="false">'[5]REER Forecast'!$H$8:$AB$28</definedName>
    <definedName function="false" hidden="false" name="CPImonth" vbProcedure="false">'[5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3]data input'!$AA$27</definedName>
    <definedName function="false" hidden="false" name="fsan2" vbProcedure="false">'[3]data input'!$AB$28</definedName>
    <definedName function="false" hidden="false" name="fsan3" vbProcedure="false">'[3]data input'!$AC$29</definedName>
    <definedName function="false" hidden="false" name="fsI" vbProcedure="false">'[3]data input'!$AA$27</definedName>
    <definedName function="false" hidden="false" name="fsII" vbProcedure="false">'[3]data input'!$AB$28</definedName>
    <definedName function="false" hidden="false" name="fsIII" vbProcedure="false">'[3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4]Input!$FL$424</definedName>
    <definedName function="false" hidden="false" name="INPUT_4" vbProcedure="false">[4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4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1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3]data input'!$AD$30</definedName>
    <definedName function="false" hidden="false" name="som2" vbProcedure="false">'[3]data input'!$AE$31</definedName>
    <definedName function="false" hidden="false" name="som3" vbProcedure="false">'[3]data input'!$AF$32</definedName>
    <definedName function="false" hidden="false" name="somI" vbProcedure="false">'[3]data input'!$AD$30</definedName>
    <definedName function="false" hidden="false" name="somII" vbProcedure="false">'[3]data input'!$AE$31</definedName>
    <definedName function="false" hidden="false" name="somIII" vbProcedure="false">'[3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3]data input'!$U$21</definedName>
    <definedName function="false" hidden="false" name="stat2" vbProcedure="false">'[3]data input'!$V$22</definedName>
    <definedName function="false" hidden="false" name="stat3" vbProcedure="false">'[3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3]data input'!$U$21</definedName>
    <definedName function="false" hidden="false" name="statII" vbProcedure="false">'[3]data input'!$V$22</definedName>
    <definedName function="false" hidden="false" name="statIII" vbProcedure="false">'[3]data input'!$W$23</definedName>
    <definedName function="false" hidden="false" name="statt" vbProcedure="false">'[3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1]'!IW65537</definedName>
    <definedName function="false" hidden="false" name="TAB2C" vbProcedure="false">'[1]'!IW65537</definedName>
    <definedName function="false" hidden="false" name="TAB2D" vbProcedure="false">'[1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1]'!IW65537</definedName>
    <definedName function="false" hidden="false" name="TAB3B" vbProcedure="false">'[1]'!IW65537</definedName>
    <definedName function="false" hidden="false" name="TAB3C" vbProcedure="false">'[1]'!IW65537</definedName>
    <definedName function="false" hidden="false" name="TAB3D" vbProcedure="false">'[1]'!IW65537</definedName>
    <definedName function="false" hidden="false" name="TAB3E" vbProcedure="false">'[1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4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5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1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1]'!IW65537</definedName>
    <definedName function="false" hidden="false" name="_gdp9297" vbProcedure="false">'[1]'!IW65537</definedName>
    <definedName function="false" hidden="false" name="_GDP98" vbProcedure="false">'[1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1]'!IW65537</definedName>
    <definedName function="false" hidden="false" name="_IMP8" vbProcedure="false">'[1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1]'!IW65537</definedName>
    <definedName function="false" hidden="false" name="_pib2" vbProcedure="false">'[1]'!IW65537</definedName>
    <definedName function="false" hidden="false" name="_pib2005" vbProcedure="false">'[1]'!IW65537</definedName>
    <definedName function="false" hidden="false" name="_pib2007" vbProcedure="false">'[1]'!IW65537</definedName>
    <definedName function="false" hidden="false" name="_pib2008" vbProcedure="false">'[1]'!IW65537</definedName>
    <definedName function="false" hidden="false" name="_pib2009" vbProcedure="false">'[1]'!IW65537</definedName>
    <definedName function="false" hidden="false" name="_prt1" vbProcedure="false">'[1]'!IW65537</definedName>
    <definedName function="false" hidden="false" name="_prt2" vbProcedure="false">'[1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1]'!IW65537</definedName>
    <definedName function="false" hidden="false" name="_rep2" vbProcedure="false">'[1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1]'!IW65537</definedName>
    <definedName function="false" hidden="false" name="_SR3" vbProcedure="false">'[1]'!IW65537</definedName>
    <definedName function="false" hidden="false" name="_SUM1" vbProcedure="false">'[1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1]'!IW65537</definedName>
    <definedName function="false" hidden="false" name="_tab06" vbProcedure="false">'[1]'!IW65537</definedName>
    <definedName function="false" hidden="false" name="_tab07" vbProcedure="false">'[1]'!IW65537</definedName>
    <definedName function="false" hidden="false" name="_tab1" vbProcedure="false">'[1]'!IW65537</definedName>
    <definedName function="false" hidden="false" name="_TAB10" vbProcedure="false">'[1]'!IW65537</definedName>
    <definedName function="false" hidden="false" name="_TAB12" vbProcedure="false">'[1]'!IW65537</definedName>
    <definedName function="false" hidden="false" name="_TAB13" vbProcedure="false">'[1]'!IW65537</definedName>
    <definedName function="false" hidden="false" name="_TAB14" vbProcedure="false">[13]INT_RATES_old!$A$1:$I$34</definedName>
    <definedName function="false" hidden="false" name="_Tab19" vbProcedure="false">'[1]'!IW65537</definedName>
    <definedName function="false" hidden="false" name="_tab2" vbProcedure="false">'[1]'!IW65537</definedName>
    <definedName function="false" hidden="false" name="_Tab20" vbProcedure="false">'[1]'!IW65537</definedName>
    <definedName function="false" hidden="false" name="_Tab21" vbProcedure="false">'[1]'!IW65537</definedName>
    <definedName function="false" hidden="false" name="_tab26" vbProcedure="false">'[1]'!IW65537</definedName>
    <definedName function="false" hidden="false" name="_tab28" vbProcedure="false">'[1]'!IW65537</definedName>
    <definedName function="false" hidden="false" name="_Tab29" vbProcedure="false">'[1]'!IW65537</definedName>
    <definedName function="false" hidden="false" name="_Tab30" vbProcedure="false">'[1]'!IW65537</definedName>
    <definedName function="false" hidden="false" name="_Tab31" vbProcedure="false">'[1]'!IW65537</definedName>
    <definedName function="false" hidden="false" name="_Tab32" vbProcedure="false">'[1]'!IW65537</definedName>
    <definedName function="false" hidden="false" name="_Tab33" vbProcedure="false">'[1]'!IW65537</definedName>
    <definedName function="false" hidden="false" name="_tab34" vbProcedure="false">'[1]'!IW65537</definedName>
    <definedName function="false" hidden="false" name="_Tab35" vbProcedure="false">'[1]'!IW65537</definedName>
    <definedName function="false" hidden="false" name="_tab37" vbProcedure="false">'[1]'!IW65537</definedName>
    <definedName function="false" hidden="false" name="_tab4" vbProcedure="false">'[1]'!IW65537</definedName>
    <definedName function="false" hidden="false" name="_tab43" vbProcedure="false">'[1]'!IW65537</definedName>
    <definedName function="false" hidden="false" name="_tab44" vbProcedure="false">'[1]'!IW65537</definedName>
    <definedName function="false" hidden="false" name="_tab5" vbProcedure="false">'[1]'!IW65537</definedName>
    <definedName function="false" hidden="false" name="_tab6" vbProcedure="false">'[1]'!IW65537</definedName>
    <definedName function="false" hidden="false" name="_tab7" vbProcedure="false">'[1]'!IW65537</definedName>
    <definedName function="false" hidden="false" name="_tab8" vbProcedure="false">'[1]'!IW65537</definedName>
    <definedName function="false" hidden="false" name="_tab9" vbProcedure="false">'[1]'!IW65537</definedName>
    <definedName function="false" hidden="false" name="_TBL2" vbProcedure="false">'[1]'!IW65537</definedName>
    <definedName function="false" hidden="false" name="_TBL4" vbProcedure="false">'[1]'!IW65537</definedName>
    <definedName function="false" hidden="false" name="_TBL5" vbProcedure="false">'[1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1]'!IW65537</definedName>
    <definedName function="false" hidden="false" name="_WEO2" vbProcedure="false">'[1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3]data input'!IW65537</definedName>
    <definedName function="false" hidden="false" name="__bas2" vbProcedure="false">'[3]data input'!IW65537</definedName>
    <definedName function="false" hidden="false" name="__bas3" vbProcedure="false">'[3]data input'!IW65537</definedName>
    <definedName function="false" hidden="false" name="__BOP1" vbProcedure="false">'[1]'!IW65537</definedName>
    <definedName function="false" hidden="false" name="__BOP2" vbProcedure="false">[4]BoP!IW65537</definedName>
    <definedName function="false" hidden="false" name="__CPI98" vbProcedure="false">'[5]REER Forecast'!IW65537</definedName>
    <definedName function="false" hidden="false" name="__EXP5" vbProcedure="false">'[1]'!IW65537</definedName>
    <definedName function="false" hidden="false" name="__EXP6" vbProcedure="false">'[1]'!IW65537</definedName>
    <definedName function="false" hidden="false" name="__EXP7" vbProcedure="false">'[1]'!IW65537</definedName>
    <definedName function="false" hidden="false" name="__EXP9" vbProcedure="false">'[1]'!IW65537</definedName>
    <definedName function="false" hidden="false" name="__EXR1" vbProcedure="false">'[1]'!IW65537</definedName>
    <definedName function="false" hidden="false" name="__EXR2" vbProcedure="false">'[1]'!IW65537</definedName>
    <definedName function="false" hidden="false" name="__EXR3" vbProcedure="false">'[1]'!IW65537</definedName>
    <definedName function="false" hidden="false" name="__gdp9096" vbProcedure="false">'[1]'!IW65537</definedName>
    <definedName function="false" hidden="false" name="__gdp9297" vbProcedure="false">'[1]'!IW65537</definedName>
    <definedName function="false" hidden="false" name="__GDP98" vbProcedure="false">'[1]'!IW65537</definedName>
    <definedName function="false" hidden="false" name="__IMP10" vbProcedure="false">'[1]'!IW65537</definedName>
    <definedName function="false" hidden="false" name="__IMP2" vbProcedure="false">'[1]'!IW65537</definedName>
    <definedName function="false" hidden="false" name="__IMP4" vbProcedure="false">'[1]'!IW65537</definedName>
    <definedName function="false" hidden="false" name="__IMP6" vbProcedure="false">'[1]'!IW65537</definedName>
    <definedName function="false" hidden="false" name="__IMP7" vbProcedure="false">'[1]'!IW65537</definedName>
    <definedName function="false" hidden="false" name="__IMP8" vbProcedure="false">'[1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1]'!IW65537</definedName>
    <definedName function="false" hidden="false" name="__pib2" vbProcedure="false">'[1]'!IW65537</definedName>
    <definedName function="false" hidden="false" name="__pib2005" vbProcedure="false">'[1]'!IW65537</definedName>
    <definedName function="false" hidden="false" name="__pib2007" vbProcedure="false">'[1]'!IW65537</definedName>
    <definedName function="false" hidden="false" name="__pib2008" vbProcedure="false">'[1]'!IW65537</definedName>
    <definedName function="false" hidden="false" name="__pib2009" vbProcedure="false">'[1]'!IW65537</definedName>
    <definedName function="false" hidden="false" name="__PPI97" vbProcedure="false">'[5]REER Forecast'!IW65537</definedName>
    <definedName function="false" hidden="false" name="__prt1" vbProcedure="false">'[1]'!IW65537</definedName>
    <definedName function="false" hidden="false" name="__prt2" vbProcedure="false">'[1]'!IW65537</definedName>
    <definedName function="false" hidden="false" name="__rep1" vbProcedure="false">'[1]'!IW65537</definedName>
    <definedName function="false" hidden="false" name="__rep2" vbProcedure="false">'[1]'!IW65537</definedName>
    <definedName function="false" hidden="false" name="__RES2" vbProcedure="false">[4]RES!IW65537</definedName>
    <definedName function="false" hidden="false" name="__rge1" vbProcedure="false">'[1]'!IW65537</definedName>
    <definedName function="false" hidden="false" name="__s92" vbProcedure="false">NA()</definedName>
    <definedName function="false" hidden="false" name="__som1" vbProcedure="false">'[3]data input'!IW65537</definedName>
    <definedName function="false" hidden="false" name="__som2" vbProcedure="false">'[3]data input'!IW65537</definedName>
    <definedName function="false" hidden="false" name="__som3" vbProcedure="false">'[3]data input'!IW65537</definedName>
    <definedName function="false" hidden="false" name="__SR2" vbProcedure="false">'[1]'!IW65537</definedName>
    <definedName function="false" hidden="false" name="__SR3" vbProcedure="false">'[1]'!IW65537</definedName>
    <definedName function="false" hidden="false" name="__SUM1" vbProcedure="false">'[1]'!IW65537</definedName>
    <definedName function="false" hidden="false" name="__TAB05" vbProcedure="false">'[1]'!IW65537</definedName>
    <definedName function="false" hidden="false" name="__tab06" vbProcedure="false">'[1]'!IW65537</definedName>
    <definedName function="false" hidden="false" name="__tab07" vbProcedure="false">'[1]'!IW65537</definedName>
    <definedName function="false" hidden="false" name="__tab1" vbProcedure="false">'[1]'!IW65537</definedName>
    <definedName function="false" hidden="false" name="__TAB10" vbProcedure="false">'[1]'!IW65537</definedName>
    <definedName function="false" hidden="false" name="__TAB12" vbProcedure="false">'[1]'!IW65537</definedName>
    <definedName function="false" hidden="false" name="__TAB13" vbProcedure="false">'[1]'!IW65537</definedName>
    <definedName function="false" hidden="false" name="__TAB14" vbProcedure="false">[13]INT_RATES_old!$A$1:$I$34</definedName>
    <definedName function="false" hidden="false" name="__Tab19" vbProcedure="false">'[1]'!IW65537</definedName>
    <definedName function="false" hidden="false" name="__tab2" vbProcedure="false">'[1]'!IW65537</definedName>
    <definedName function="false" hidden="false" name="__Tab20" vbProcedure="false">'[1]'!IW65537</definedName>
    <definedName function="false" hidden="false" name="__Tab21" vbProcedure="false">'[1]'!IW65537</definedName>
    <definedName function="false" hidden="false" name="__tab22" vbProcedure="false">'[1]'!IW65537</definedName>
    <definedName function="false" hidden="false" name="__tab23" vbProcedure="false">'[1]'!IW65537</definedName>
    <definedName function="false" hidden="false" name="__tab24" vbProcedure="false">'[1]'!IW65537</definedName>
    <definedName function="false" hidden="false" name="__tab25" vbProcedure="false">'[1]'!IW65537</definedName>
    <definedName function="false" hidden="false" name="__tab26" vbProcedure="false">'[1]'!IW65537</definedName>
    <definedName function="false" hidden="false" name="__tab27" vbProcedure="false">'[1]'!IW65537</definedName>
    <definedName function="false" hidden="false" name="__tab28" vbProcedure="false">'[1]'!IW65537</definedName>
    <definedName function="false" hidden="false" name="__Tab29" vbProcedure="false">'[1]'!IW65537</definedName>
    <definedName function="false" hidden="false" name="__tab3" vbProcedure="false">'[1]'!IW65537</definedName>
    <definedName function="false" hidden="false" name="__Tab30" vbProcedure="false">'[1]'!IW65537</definedName>
    <definedName function="false" hidden="false" name="__Tab31" vbProcedure="false">'[1]'!IW65537</definedName>
    <definedName function="false" hidden="false" name="__Tab32" vbProcedure="false">'[1]'!IW65537</definedName>
    <definedName function="false" hidden="false" name="__Tab33" vbProcedure="false">'[1]'!IW65537</definedName>
    <definedName function="false" hidden="false" name="__tab34" vbProcedure="false">'[1]'!IW65537</definedName>
    <definedName function="false" hidden="false" name="__Tab35" vbProcedure="false">'[1]'!IW65537</definedName>
    <definedName function="false" hidden="false" name="__tab37" vbProcedure="false">'[1]'!IW65537</definedName>
    <definedName function="false" hidden="false" name="__tab4" vbProcedure="false">'[1]'!IW65537</definedName>
    <definedName function="false" hidden="false" name="__tab43" vbProcedure="false">'[1]'!IW65537</definedName>
    <definedName function="false" hidden="false" name="__tab44" vbProcedure="false">'[1]'!IW65537</definedName>
    <definedName function="false" hidden="false" name="__tab5" vbProcedure="false">'[1]'!IW65537</definedName>
    <definedName function="false" hidden="false" name="__tab6" vbProcedure="false">'[1]'!IW65537</definedName>
    <definedName function="false" hidden="false" name="__tab7" vbProcedure="false">'[1]'!IW65537</definedName>
    <definedName function="false" hidden="false" name="__tab8" vbProcedure="false">'[1]'!IW65537</definedName>
    <definedName function="false" hidden="false" name="__tab9" vbProcedure="false">'[1]'!IW65537</definedName>
    <definedName function="false" hidden="false" name="__TBL2" vbProcedure="false">'[1]'!IW65537</definedName>
    <definedName function="false" hidden="false" name="__TBL4" vbProcedure="false">'[1]'!IW65537</definedName>
    <definedName function="false" hidden="false" name="__TBL5" vbProcedure="false">'[1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1]'!IW65537</definedName>
    <definedName function="false" hidden="false" name="__WEO2" vbProcedure="false">'[1]'!IW65537</definedName>
    <definedName function="false" hidden="false" name="___bas1" vbProcedure="false">'[3]data input'!IW65537</definedName>
    <definedName function="false" hidden="false" name="___bas2" vbProcedure="false">'[3]data input'!IW65537</definedName>
    <definedName function="false" hidden="false" name="___bas3" vbProcedure="false">'[3]data input'!IW65537</definedName>
    <definedName function="false" hidden="false" name="___BOP2" vbProcedure="false">[4]BoP!IW65537</definedName>
    <definedName function="false" hidden="false" name="___CPI98" vbProcedure="false">'[5]REER Forecast'!IW65537</definedName>
    <definedName function="false" hidden="false" name="___EXP5" vbProcedure="false">'[1]'!IW65537</definedName>
    <definedName function="false" hidden="false" name="___EXP6" vbProcedure="false">'[1]'!IW65537</definedName>
    <definedName function="false" hidden="false" name="___EXP7" vbProcedure="false">'[1]'!IW65537</definedName>
    <definedName function="false" hidden="false" name="___EXP9" vbProcedure="false">'[1]'!IW65537</definedName>
    <definedName function="false" hidden="false" name="___EXR1" vbProcedure="false">'[1]'!IW65537</definedName>
    <definedName function="false" hidden="false" name="___EXR2" vbProcedure="false">'[1]'!IW65537</definedName>
    <definedName function="false" hidden="false" name="___EXR3" vbProcedure="false">'[1]'!IW65537</definedName>
    <definedName function="false" hidden="false" name="___IMP2" vbProcedure="false">'[1]'!IW65537</definedName>
    <definedName function="false" hidden="false" name="___IMP4" vbProcedure="false">'[1]'!IW65537</definedName>
    <definedName function="false" hidden="false" name="___IMP6" vbProcedure="false">'[1]'!IW65537</definedName>
    <definedName function="false" hidden="false" name="___IMP7" vbProcedure="false">'[1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5]REER Forecast'!IW65537</definedName>
    <definedName function="false" hidden="false" name="___RES2" vbProcedure="false">[4]RES!IW65537</definedName>
    <definedName function="false" hidden="false" name="___rge1" vbProcedure="false">'[1]'!IW65537</definedName>
    <definedName function="false" hidden="false" name="___som1" vbProcedure="false">'[3]data input'!IW65537</definedName>
    <definedName function="false" hidden="false" name="___som2" vbProcedure="false">'[3]data input'!IW65537</definedName>
    <definedName function="false" hidden="false" name="___som3" vbProcedure="false">'[3]data input'!IW65537</definedName>
    <definedName function="false" hidden="false" name="___tab22" vbProcedure="false">'[1]'!IW65537</definedName>
    <definedName function="false" hidden="false" name="___tab23" vbProcedure="false">'[1]'!IW65537</definedName>
    <definedName function="false" hidden="false" name="___tab24" vbProcedure="false">'[1]'!IW65537</definedName>
    <definedName function="false" hidden="false" name="___tab25" vbProcedure="false">'[1]'!IW65537</definedName>
    <definedName function="false" hidden="false" name="___tab27" vbProcedure="false">'[1]'!IW65537</definedName>
    <definedName function="false" hidden="false" name="___tab3" vbProcedure="false">'[1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EXECUŢIA BUGETULUI GENERAL CONSOLIDAT </t>
  </si>
  <si>
    <t xml:space="preserve">    </t>
  </si>
  <si>
    <t xml:space="preserve"> Realizări 1.01.-28.02.2015</t>
  </si>
  <si>
    <t xml:space="preserve">Realizări 1.01.-29.02.2016</t>
  </si>
  <si>
    <t xml:space="preserve"> Diferenţe    2016
   faţă de      2015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Operatiuni financiar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64" activeCellId="0" sqref="A64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1.4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</row>
    <row r="3" customFormat="false" ht="6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10"/>
      <c r="F6" s="10"/>
      <c r="G6" s="11"/>
      <c r="H6" s="12"/>
      <c r="I6" s="12"/>
      <c r="J6" s="13"/>
      <c r="K6" s="12"/>
    </row>
    <row r="7" customFormat="false" ht="47.25" hidden="false" customHeight="true" outlineLevel="0" collapsed="false">
      <c r="A7" s="14"/>
      <c r="B7" s="15" t="s">
        <v>2</v>
      </c>
      <c r="C7" s="15"/>
      <c r="D7" s="15"/>
      <c r="E7" s="15"/>
      <c r="F7" s="16"/>
      <c r="G7" s="17" t="s">
        <v>3</v>
      </c>
      <c r="H7" s="17"/>
      <c r="I7" s="17"/>
      <c r="J7" s="17"/>
      <c r="K7" s="15" t="s">
        <v>4</v>
      </c>
      <c r="L7" s="15"/>
    </row>
    <row r="8" s="24" customFormat="true" ht="33" hidden="false" customHeight="true" outlineLevel="0" collapsed="false">
      <c r="A8" s="18"/>
      <c r="B8" s="19" t="s">
        <v>5</v>
      </c>
      <c r="C8" s="20" t="s">
        <v>6</v>
      </c>
      <c r="D8" s="20" t="s">
        <v>7</v>
      </c>
      <c r="E8" s="21"/>
      <c r="F8" s="21"/>
      <c r="G8" s="19" t="s">
        <v>5</v>
      </c>
      <c r="H8" s="20" t="s">
        <v>6</v>
      </c>
      <c r="I8" s="20" t="s">
        <v>7</v>
      </c>
      <c r="J8" s="21"/>
      <c r="K8" s="22" t="s">
        <v>5</v>
      </c>
      <c r="L8" s="23" t="s">
        <v>8</v>
      </c>
    </row>
    <row r="9" s="28" customFormat="true" ht="18.75" hidden="false" customHeight="tru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7"/>
    </row>
    <row r="10" s="28" customFormat="true" ht="18" hidden="false" customHeight="true" outlineLevel="0" collapsed="false">
      <c r="A10" s="29" t="s">
        <v>9</v>
      </c>
      <c r="B10" s="30" t="n">
        <v>708103</v>
      </c>
      <c r="C10" s="30"/>
      <c r="D10" s="30"/>
      <c r="E10" s="30"/>
      <c r="F10" s="30"/>
      <c r="G10" s="30" t="n">
        <v>751505</v>
      </c>
      <c r="H10" s="30"/>
      <c r="I10" s="30"/>
      <c r="J10" s="30"/>
      <c r="K10" s="30"/>
      <c r="L10" s="31"/>
    </row>
    <row r="11" s="28" customFormat="true" ht="8.25" hidden="false" customHeight="true" outlineLevel="0" collapsed="false">
      <c r="B11" s="32"/>
      <c r="G11" s="33"/>
      <c r="H11" s="33"/>
      <c r="I11" s="33"/>
      <c r="J11" s="33"/>
      <c r="K11" s="33"/>
      <c r="L11" s="34"/>
    </row>
    <row r="12" s="33" customFormat="true" ht="35.25" hidden="false" customHeight="true" outlineLevel="0" collapsed="false">
      <c r="A12" s="35" t="s">
        <v>10</v>
      </c>
      <c r="B12" s="36" t="n">
        <f aca="false">B13+B29+B30+B32+B33++B36+B31+B34+B35</f>
        <v>33818.181835745</v>
      </c>
      <c r="C12" s="37" t="n">
        <f aca="false">B12/$B$10*100</f>
        <v>4.77588455856634</v>
      </c>
      <c r="D12" s="37" t="n">
        <f aca="false">B12/B$12*100</f>
        <v>100</v>
      </c>
      <c r="E12" s="37"/>
      <c r="F12" s="37"/>
      <c r="G12" s="36" t="n">
        <f aca="false">G13+G29+G30+G32+G33+G36+G31+G34+G35</f>
        <v>35380.6341842433</v>
      </c>
      <c r="H12" s="37" t="n">
        <f aca="false">G12/$G$10*100</f>
        <v>4.70797056363475</v>
      </c>
      <c r="I12" s="37" t="n">
        <f aca="false">G12/G$12*100</f>
        <v>100</v>
      </c>
      <c r="J12" s="37"/>
      <c r="K12" s="37" t="n">
        <f aca="false">G12-B12</f>
        <v>1562.45234849833</v>
      </c>
      <c r="L12" s="38" t="n">
        <f aca="false">G12/B12-1</f>
        <v>0.0462015479154723</v>
      </c>
    </row>
    <row r="13" s="43" customFormat="true" ht="24.9" hidden="false" customHeight="true" outlineLevel="0" collapsed="false">
      <c r="A13" s="39" t="s">
        <v>11</v>
      </c>
      <c r="B13" s="40" t="n">
        <f aca="false">B14+B27+B28</f>
        <v>32786.96098637</v>
      </c>
      <c r="C13" s="41" t="n">
        <f aca="false">B13/$B$10*100</f>
        <v>4.63025308272525</v>
      </c>
      <c r="D13" s="41" t="n">
        <f aca="false">B13/B$12*100</f>
        <v>96.950691038378</v>
      </c>
      <c r="E13" s="41"/>
      <c r="F13" s="41"/>
      <c r="G13" s="40" t="n">
        <f aca="false">G14+G27+G28</f>
        <v>34728.81900391</v>
      </c>
      <c r="H13" s="41" t="n">
        <f aca="false">G13/$G$10*100</f>
        <v>4.62123592044098</v>
      </c>
      <c r="I13" s="41" t="n">
        <f aca="false">G13/G$12*100</f>
        <v>98.1577063403131</v>
      </c>
      <c r="J13" s="41"/>
      <c r="K13" s="41" t="n">
        <f aca="false">G13-B13</f>
        <v>1941.85801754001</v>
      </c>
      <c r="L13" s="42" t="n">
        <f aca="false">G13/B13-1</f>
        <v>0.0592265327166877</v>
      </c>
    </row>
    <row r="14" s="43" customFormat="true" ht="25.5" hidden="false" customHeight="true" outlineLevel="0" collapsed="false">
      <c r="A14" s="44" t="s">
        <v>12</v>
      </c>
      <c r="B14" s="40" t="n">
        <f aca="false">B15+B19+B20+B25+B26</f>
        <v>21054.266202</v>
      </c>
      <c r="C14" s="41" t="n">
        <f aca="false">B14/$B$10*100</f>
        <v>2.97333385143122</v>
      </c>
      <c r="D14" s="41" t="n">
        <f aca="false">B14/B$12*100</f>
        <v>62.2572387370221</v>
      </c>
      <c r="E14" s="41"/>
      <c r="F14" s="41"/>
      <c r="G14" s="40" t="n">
        <f aca="false">G15+G19+G20+G25+G26</f>
        <v>22092.208267</v>
      </c>
      <c r="H14" s="41" t="n">
        <f aca="false">G14/$G$10*100</f>
        <v>2.93972871331528</v>
      </c>
      <c r="I14" s="41" t="n">
        <f aca="false">G14/G$12*100</f>
        <v>62.4415270567386</v>
      </c>
      <c r="J14" s="41"/>
      <c r="K14" s="41" t="n">
        <f aca="false">G14-B14</f>
        <v>1037.942065</v>
      </c>
      <c r="L14" s="42" t="n">
        <f aca="false">G14/B14-1</f>
        <v>0.0492984203316194</v>
      </c>
    </row>
    <row r="15" s="43" customFormat="true" ht="40.5" hidden="false" customHeight="true" outlineLevel="0" collapsed="false">
      <c r="A15" s="45" t="s">
        <v>13</v>
      </c>
      <c r="B15" s="40" t="n">
        <f aca="false">B16+B17+B18</f>
        <v>4992.250841</v>
      </c>
      <c r="C15" s="41" t="n">
        <f aca="false">B15/$B$10*100</f>
        <v>0.705017609161379</v>
      </c>
      <c r="D15" s="41" t="n">
        <f aca="false">B15/B$12*100</f>
        <v>14.7620320490539</v>
      </c>
      <c r="E15" s="41"/>
      <c r="F15" s="41"/>
      <c r="G15" s="40" t="n">
        <f aca="false">G16+G17+G18</f>
        <v>5424.906772</v>
      </c>
      <c r="H15" s="41" t="n">
        <f aca="false">G15/$G$10*100</f>
        <v>0.721872345759509</v>
      </c>
      <c r="I15" s="41" t="n">
        <f aca="false">G15/G$12*100</f>
        <v>15.3329834161536</v>
      </c>
      <c r="J15" s="41"/>
      <c r="K15" s="41" t="n">
        <f aca="false">G15-B15</f>
        <v>432.655931000002</v>
      </c>
      <c r="L15" s="42" t="n">
        <f aca="false">G15/B15-1</f>
        <v>0.0866655031527495</v>
      </c>
    </row>
    <row r="16" customFormat="false" ht="25.5" hidden="false" customHeight="true" outlineLevel="0" collapsed="false">
      <c r="A16" s="46" t="s">
        <v>14</v>
      </c>
      <c r="B16" s="47" t="n">
        <v>534.298561</v>
      </c>
      <c r="C16" s="47" t="n">
        <f aca="false">B16/$B$10*100</f>
        <v>0.0754549212473327</v>
      </c>
      <c r="D16" s="47" t="n">
        <f aca="false">B16/B$12*100</f>
        <v>1.57991509891067</v>
      </c>
      <c r="E16" s="47"/>
      <c r="F16" s="47"/>
      <c r="G16" s="47" t="n">
        <v>744.376</v>
      </c>
      <c r="H16" s="47" t="n">
        <f aca="false">G16/$G$10*100</f>
        <v>0.0990513702503643</v>
      </c>
      <c r="I16" s="47" t="n">
        <f aca="false">G16/G$12*100</f>
        <v>2.10390801963495</v>
      </c>
      <c r="J16" s="47"/>
      <c r="K16" s="47" t="n">
        <f aca="false">G16-B16</f>
        <v>210.077439</v>
      </c>
      <c r="L16" s="48" t="n">
        <f aca="false">G16/B16-1</f>
        <v>0.393183613683736</v>
      </c>
    </row>
    <row r="17" customFormat="false" ht="18" hidden="false" customHeight="true" outlineLevel="0" collapsed="false">
      <c r="A17" s="46" t="s">
        <v>15</v>
      </c>
      <c r="B17" s="47" t="n">
        <v>4141.847736</v>
      </c>
      <c r="C17" s="47" t="n">
        <f aca="false">B17/$B$10*100</f>
        <v>0.584921647839368</v>
      </c>
      <c r="D17" s="47" t="n">
        <f aca="false">B17/B$12*100</f>
        <v>12.2473992129943</v>
      </c>
      <c r="E17" s="47"/>
      <c r="F17" s="47"/>
      <c r="G17" s="47" t="n">
        <v>4292.430772</v>
      </c>
      <c r="H17" s="47" t="n">
        <f aca="false">G17/$G$10*100</f>
        <v>0.571177939202001</v>
      </c>
      <c r="I17" s="47" t="n">
        <f aca="false">G17/G$12*100</f>
        <v>12.1321476309535</v>
      </c>
      <c r="J17" s="47"/>
      <c r="K17" s="47" t="n">
        <f aca="false">G17-B17</f>
        <v>150.583036000001</v>
      </c>
      <c r="L17" s="48" t="n">
        <f aca="false">G17/B17-1</f>
        <v>0.0363564876350155</v>
      </c>
    </row>
    <row r="18" customFormat="false" ht="37.2" hidden="false" customHeight="true" outlineLevel="0" collapsed="false">
      <c r="A18" s="49" t="s">
        <v>16</v>
      </c>
      <c r="B18" s="47" t="n">
        <v>316.104544</v>
      </c>
      <c r="C18" s="47" t="n">
        <f aca="false">B18/$B$10*100</f>
        <v>0.0446410400746784</v>
      </c>
      <c r="D18" s="47" t="n">
        <f aca="false">B18/B$12*100</f>
        <v>0.934717737148971</v>
      </c>
      <c r="E18" s="47"/>
      <c r="F18" s="47"/>
      <c r="G18" s="47" t="n">
        <v>388.1</v>
      </c>
      <c r="H18" s="47" t="n">
        <f aca="false">G18/$G$10*100</f>
        <v>0.0516430363071437</v>
      </c>
      <c r="I18" s="47" t="n">
        <f aca="false">G18/G$12*100</f>
        <v>1.09692776556515</v>
      </c>
      <c r="J18" s="47"/>
      <c r="K18" s="47" t="n">
        <f aca="false">G18-B18</f>
        <v>71.9954560000001</v>
      </c>
      <c r="L18" s="48" t="n">
        <f aca="false">G18/B18-1</f>
        <v>0.22775837097742</v>
      </c>
    </row>
    <row r="19" customFormat="false" ht="24" hidden="false" customHeight="true" outlineLevel="0" collapsed="false">
      <c r="A19" s="45" t="s">
        <v>17</v>
      </c>
      <c r="B19" s="41" t="n">
        <v>755.881764</v>
      </c>
      <c r="C19" s="41" t="n">
        <f aca="false">B19/$B$10*100</f>
        <v>0.106747431376509</v>
      </c>
      <c r="D19" s="41" t="n">
        <f aca="false">B19/B$12*100</f>
        <v>2.2351342472263</v>
      </c>
      <c r="E19" s="41"/>
      <c r="F19" s="41"/>
      <c r="G19" s="41" t="n">
        <v>773.517</v>
      </c>
      <c r="H19" s="41" t="n">
        <f aca="false">G19/$G$10*100</f>
        <v>0.102929055694906</v>
      </c>
      <c r="I19" s="41" t="n">
        <f aca="false">G19/G$12*100</f>
        <v>2.18627228661855</v>
      </c>
      <c r="J19" s="41"/>
      <c r="K19" s="41" t="n">
        <f aca="false">G19-B19</f>
        <v>17.6352360000001</v>
      </c>
      <c r="L19" s="42" t="n">
        <f aca="false">G19/B19-1</f>
        <v>0.0233306805904105</v>
      </c>
    </row>
    <row r="20" customFormat="false" ht="23.25" hidden="false" customHeight="true" outlineLevel="0" collapsed="false">
      <c r="A20" s="50" t="s">
        <v>18</v>
      </c>
      <c r="B20" s="40" t="n">
        <f aca="false">B21+B22+B23+B24</f>
        <v>15098.223105</v>
      </c>
      <c r="C20" s="41" t="n">
        <f aca="false">B20/$B$10*100</f>
        <v>2.13220719372747</v>
      </c>
      <c r="D20" s="41" t="n">
        <f aca="false">B20/B$12*100</f>
        <v>44.6452833518138</v>
      </c>
      <c r="E20" s="41"/>
      <c r="F20" s="41"/>
      <c r="G20" s="40" t="n">
        <f aca="false">G21+G22+G23+G24</f>
        <v>15524.692868</v>
      </c>
      <c r="H20" s="41" t="n">
        <f aca="false">G20/$G$10*100</f>
        <v>2.06581364967632</v>
      </c>
      <c r="I20" s="41" t="n">
        <f aca="false">G20/G$12*100</f>
        <v>43.8790689481589</v>
      </c>
      <c r="J20" s="41"/>
      <c r="K20" s="41" t="n">
        <f aca="false">G20-B20</f>
        <v>426.469762999999</v>
      </c>
      <c r="L20" s="42" t="n">
        <f aca="false">G20/B20-1</f>
        <v>0.0282463545567007</v>
      </c>
    </row>
    <row r="21" customFormat="false" ht="20.25" hidden="false" customHeight="true" outlineLevel="0" collapsed="false">
      <c r="A21" s="46" t="s">
        <v>19</v>
      </c>
      <c r="B21" s="51" t="n">
        <v>10024.091131</v>
      </c>
      <c r="C21" s="47" t="n">
        <f aca="false">B21/$B$10*100</f>
        <v>1.41562613503968</v>
      </c>
      <c r="D21" s="47" t="n">
        <f aca="false">B21/B$12*100</f>
        <v>29.641129673047</v>
      </c>
      <c r="E21" s="47"/>
      <c r="F21" s="47"/>
      <c r="G21" s="47" t="n">
        <v>10427.381</v>
      </c>
      <c r="H21" s="47" t="n">
        <f aca="false">G21/$G$10*100</f>
        <v>1.38753315014538</v>
      </c>
      <c r="I21" s="47" t="n">
        <f aca="false">G21/G$12*100</f>
        <v>29.4720013940389</v>
      </c>
      <c r="J21" s="47"/>
      <c r="K21" s="47" t="n">
        <f aca="false">G21-B21</f>
        <v>403.289869</v>
      </c>
      <c r="L21" s="48" t="n">
        <f aca="false">G21/B21-1</f>
        <v>0.0402320633092417</v>
      </c>
    </row>
    <row r="22" customFormat="false" ht="18" hidden="false" customHeight="true" outlineLevel="0" collapsed="false">
      <c r="A22" s="46" t="s">
        <v>20</v>
      </c>
      <c r="B22" s="51" t="n">
        <v>3936.611145</v>
      </c>
      <c r="C22" s="47" t="n">
        <f aca="false">B22/$B$10*100</f>
        <v>0.555937645370801</v>
      </c>
      <c r="D22" s="47" t="n">
        <f aca="false">B22/B$12*100</f>
        <v>11.6405168205675</v>
      </c>
      <c r="E22" s="47"/>
      <c r="F22" s="47"/>
      <c r="G22" s="47" t="n">
        <v>4167.133828</v>
      </c>
      <c r="H22" s="47" t="n">
        <f aca="false">G22/$G$10*100</f>
        <v>0.554505136758904</v>
      </c>
      <c r="I22" s="47" t="n">
        <f aca="false">G22/G$12*100</f>
        <v>11.7780077267688</v>
      </c>
      <c r="J22" s="47"/>
      <c r="K22" s="47" t="n">
        <f aca="false">G22-B22</f>
        <v>230.522683</v>
      </c>
      <c r="L22" s="48" t="n">
        <f aca="false">G22/B22-1</f>
        <v>0.0585586623898053</v>
      </c>
    </row>
    <row r="23" s="53" customFormat="true" ht="30" hidden="false" customHeight="true" outlineLevel="0" collapsed="false">
      <c r="A23" s="52" t="s">
        <v>21</v>
      </c>
      <c r="B23" s="51" t="n">
        <v>697.51047</v>
      </c>
      <c r="C23" s="47" t="n">
        <f aca="false">B23/$B$10*100</f>
        <v>0.0985040975677267</v>
      </c>
      <c r="D23" s="47" t="n">
        <f aca="false">B23/B$12*100</f>
        <v>2.06253095860626</v>
      </c>
      <c r="E23" s="47"/>
      <c r="F23" s="47"/>
      <c r="G23" s="47" t="n">
        <v>400.90368</v>
      </c>
      <c r="H23" s="47" t="n">
        <f aca="false">G23/$G$10*100</f>
        <v>0.0533467748052242</v>
      </c>
      <c r="I23" s="47" t="n">
        <f aca="false">G23/G$12*100</f>
        <v>1.13311615024284</v>
      </c>
      <c r="J23" s="47"/>
      <c r="K23" s="47" t="n">
        <f aca="false">G23-B23</f>
        <v>-296.60679</v>
      </c>
      <c r="L23" s="48" t="n">
        <f aca="false">G23/B23-1</f>
        <v>-0.425236326560087</v>
      </c>
    </row>
    <row r="24" customFormat="false" ht="52.95" hidden="false" customHeight="true" outlineLevel="0" collapsed="false">
      <c r="A24" s="52" t="s">
        <v>22</v>
      </c>
      <c r="B24" s="51" t="n">
        <v>440.010359</v>
      </c>
      <c r="C24" s="47" t="n">
        <f aca="false">B24/$B$10*100</f>
        <v>0.0621393157492625</v>
      </c>
      <c r="D24" s="47" t="n">
        <f aca="false">B24/B$12*100</f>
        <v>1.3011058995931</v>
      </c>
      <c r="E24" s="47"/>
      <c r="F24" s="47"/>
      <c r="G24" s="47" t="n">
        <v>529.27436</v>
      </c>
      <c r="H24" s="47" t="n">
        <f aca="false">G24/$G$10*100</f>
        <v>0.0704285879668133</v>
      </c>
      <c r="I24" s="47" t="n">
        <f aca="false">G24/G$12*100</f>
        <v>1.49594367710828</v>
      </c>
      <c r="J24" s="47"/>
      <c r="K24" s="47" t="n">
        <f aca="false">G24-B24</f>
        <v>89.264001</v>
      </c>
      <c r="L24" s="48" t="n">
        <f aca="false">G24/B24-1</f>
        <v>0.202867953388343</v>
      </c>
    </row>
    <row r="25" s="43" customFormat="true" ht="35.25" hidden="false" customHeight="true" outlineLevel="0" collapsed="false">
      <c r="A25" s="50" t="s">
        <v>23</v>
      </c>
      <c r="B25" s="54" t="n">
        <v>116.770418</v>
      </c>
      <c r="C25" s="41" t="n">
        <f aca="false">B25/$B$10*100</f>
        <v>0.0164905978367554</v>
      </c>
      <c r="D25" s="41" t="n">
        <f aca="false">B25/B$12*100</f>
        <v>0.345288870250785</v>
      </c>
      <c r="E25" s="41"/>
      <c r="F25" s="41"/>
      <c r="G25" s="41" t="n">
        <v>129.313</v>
      </c>
      <c r="H25" s="41" t="n">
        <f aca="false">G25/$G$10*100</f>
        <v>0.0172072042102182</v>
      </c>
      <c r="I25" s="41" t="n">
        <f aca="false">G25/G$12*100</f>
        <v>0.365490904788782</v>
      </c>
      <c r="J25" s="41"/>
      <c r="K25" s="41" t="n">
        <f aca="false">G25-B25</f>
        <v>12.542582</v>
      </c>
      <c r="L25" s="42" t="n">
        <f aca="false">G25/B25-1</f>
        <v>0.10741232424123</v>
      </c>
    </row>
    <row r="26" s="43" customFormat="true" ht="17.25" hidden="false" customHeight="true" outlineLevel="0" collapsed="false">
      <c r="A26" s="55" t="s">
        <v>24</v>
      </c>
      <c r="B26" s="54" t="n">
        <v>91.140074</v>
      </c>
      <c r="C26" s="41" t="n">
        <f aca="false">B26/$B$10*100</f>
        <v>0.0128710193291089</v>
      </c>
      <c r="D26" s="41" t="n">
        <f aca="false">B26/B$12*100</f>
        <v>0.269500218677242</v>
      </c>
      <c r="E26" s="41"/>
      <c r="F26" s="41"/>
      <c r="G26" s="41" t="n">
        <v>239.778627</v>
      </c>
      <c r="H26" s="41" t="n">
        <f aca="false">G26/$G$10*100</f>
        <v>0.0319064579743315</v>
      </c>
      <c r="I26" s="41" t="n">
        <f aca="false">G26/G$12*100</f>
        <v>0.677711501018783</v>
      </c>
      <c r="J26" s="41"/>
      <c r="K26" s="41" t="n">
        <f aca="false">G26-B26</f>
        <v>148.638553</v>
      </c>
      <c r="L26" s="42" t="n">
        <f aca="false">G26/B26-1</f>
        <v>1.63088031945201</v>
      </c>
    </row>
    <row r="27" s="43" customFormat="true" ht="18" hidden="false" customHeight="true" outlineLevel="0" collapsed="false">
      <c r="A27" s="56" t="s">
        <v>25</v>
      </c>
      <c r="B27" s="54" t="n">
        <v>8805.317331</v>
      </c>
      <c r="C27" s="41" t="n">
        <f aca="false">B27/$B$10*100</f>
        <v>1.24350798273697</v>
      </c>
      <c r="D27" s="41" t="n">
        <f aca="false">B27/B$12*100</f>
        <v>26.0372286534133</v>
      </c>
      <c r="E27" s="41"/>
      <c r="F27" s="41"/>
      <c r="G27" s="41" t="n">
        <v>9645.174979</v>
      </c>
      <c r="H27" s="41" t="n">
        <f aca="false">G27/$G$10*100</f>
        <v>1.28344787845723</v>
      </c>
      <c r="I27" s="41" t="n">
        <f aca="false">G27/G$12*100</f>
        <v>27.2611704153552</v>
      </c>
      <c r="J27" s="41"/>
      <c r="K27" s="41" t="n">
        <f aca="false">G27-B27</f>
        <v>839.857647999999</v>
      </c>
      <c r="L27" s="42" t="n">
        <f aca="false">G27/B27-1</f>
        <v>0.0953807360290351</v>
      </c>
    </row>
    <row r="28" s="43" customFormat="true" ht="18.75" hidden="false" customHeight="true" outlineLevel="0" collapsed="false">
      <c r="A28" s="57" t="s">
        <v>26</v>
      </c>
      <c r="B28" s="54" t="n">
        <v>2927.37745337</v>
      </c>
      <c r="C28" s="41" t="n">
        <f aca="false">B28/$B$10*100</f>
        <v>0.41341124855706</v>
      </c>
      <c r="D28" s="41" t="n">
        <f aca="false">B28/B$12*100</f>
        <v>8.65622364794264</v>
      </c>
      <c r="E28" s="41"/>
      <c r="F28" s="41"/>
      <c r="G28" s="41" t="n">
        <v>2991.43575791</v>
      </c>
      <c r="H28" s="41" t="n">
        <f aca="false">G28/$G$10*100</f>
        <v>0.398059328668472</v>
      </c>
      <c r="I28" s="41" t="n">
        <f aca="false">G28/G$12*100</f>
        <v>8.45500886821929</v>
      </c>
      <c r="J28" s="41"/>
      <c r="K28" s="41" t="n">
        <f aca="false">G28-B28</f>
        <v>64.0583045400003</v>
      </c>
      <c r="L28" s="42" t="n">
        <f aca="false">G28/B28-1</f>
        <v>0.0218824888694338</v>
      </c>
    </row>
    <row r="29" s="43" customFormat="true" ht="19.5" hidden="false" customHeight="true" outlineLevel="0" collapsed="false">
      <c r="A29" s="58" t="s">
        <v>27</v>
      </c>
      <c r="B29" s="54" t="n">
        <v>130.816822</v>
      </c>
      <c r="C29" s="41" t="n">
        <f aca="false">B29/$B$10*100</f>
        <v>0.0184742646196952</v>
      </c>
      <c r="D29" s="41" t="n">
        <f aca="false">B29/B$12*100</f>
        <v>0.386823935820612</v>
      </c>
      <c r="E29" s="41"/>
      <c r="F29" s="41"/>
      <c r="G29" s="41" t="n">
        <v>43.50459</v>
      </c>
      <c r="H29" s="41" t="n">
        <f aca="false">G29/$G$10*100</f>
        <v>0.0057889954158655</v>
      </c>
      <c r="I29" s="41" t="n">
        <f aca="false">G29/G$12*100</f>
        <v>0.122961589024808</v>
      </c>
      <c r="J29" s="41"/>
      <c r="K29" s="41" t="n">
        <f aca="false">G29-B29</f>
        <v>-87.312232</v>
      </c>
      <c r="L29" s="42" t="n">
        <f aca="false">G29/B29-1</f>
        <v>-0.667438871126223</v>
      </c>
    </row>
    <row r="30" s="43" customFormat="true" ht="18" hidden="false" customHeight="true" outlineLevel="0" collapsed="false">
      <c r="A30" s="58" t="s">
        <v>28</v>
      </c>
      <c r="B30" s="54" t="n">
        <v>-0.013954625</v>
      </c>
      <c r="C30" s="41" t="n">
        <f aca="false">B30/$B$10*100</f>
        <v>-1.97070553295213E-006</v>
      </c>
      <c r="D30" s="41" t="n">
        <f aca="false">B30/B$12*100</f>
        <v>-4.12636760538389E-005</v>
      </c>
      <c r="E30" s="41"/>
      <c r="F30" s="41"/>
      <c r="G30" s="41" t="n">
        <v>0</v>
      </c>
      <c r="H30" s="41" t="n">
        <f aca="false">G30/$G$10*100</f>
        <v>0</v>
      </c>
      <c r="I30" s="41" t="n">
        <f aca="false">G30/G$12*100</f>
        <v>0</v>
      </c>
      <c r="J30" s="41"/>
      <c r="K30" s="41" t="n">
        <f aca="false">G30-B30</f>
        <v>0.013954625</v>
      </c>
      <c r="L30" s="42" t="n">
        <f aca="false">G30/B30-1</f>
        <v>-1</v>
      </c>
    </row>
    <row r="31" s="43" customFormat="true" ht="33" hidden="false" customHeight="true" outlineLevel="0" collapsed="false">
      <c r="A31" s="59" t="s">
        <v>29</v>
      </c>
      <c r="B31" s="54" t="n">
        <v>778.420982</v>
      </c>
      <c r="C31" s="41" t="n">
        <f aca="false">B31/$B$10*100</f>
        <v>0.109930473674028</v>
      </c>
      <c r="D31" s="41" t="n">
        <f aca="false">B31/B$12*100</f>
        <v>2.3017824724605</v>
      </c>
      <c r="E31" s="41"/>
      <c r="F31" s="41"/>
      <c r="G31" s="41" t="n">
        <v>112.091368333333</v>
      </c>
      <c r="H31" s="41" t="n">
        <f aca="false">G31/$G$10*100</f>
        <v>0.0149155851702029</v>
      </c>
      <c r="I31" s="41" t="n">
        <f aca="false">G31/G$12*100</f>
        <v>0.316815599600679</v>
      </c>
      <c r="J31" s="41"/>
      <c r="K31" s="41" t="n">
        <f aca="false">G31-B31</f>
        <v>-666.329613666667</v>
      </c>
      <c r="L31" s="42" t="n">
        <f aca="false">G31/B31-1</f>
        <v>-0.856001609764762</v>
      </c>
    </row>
    <row r="32" s="43" customFormat="true" ht="16.8" hidden="true" customHeight="true" outlineLevel="0" collapsed="false">
      <c r="A32" s="60"/>
      <c r="B32" s="54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15.6" hidden="false" customHeight="true" outlineLevel="0" collapsed="false">
      <c r="A33" s="60" t="s">
        <v>30</v>
      </c>
      <c r="B33" s="54" t="n">
        <v>103.997</v>
      </c>
      <c r="C33" s="61" t="n">
        <f aca="false">B33/$B$10*100</f>
        <v>0.0146867051827206</v>
      </c>
      <c r="D33" s="61" t="n">
        <f aca="false">B33/B$12*100</f>
        <v>0.307518010592981</v>
      </c>
      <c r="E33" s="61"/>
      <c r="F33" s="61"/>
      <c r="G33" s="61" t="n">
        <v>292.638</v>
      </c>
      <c r="H33" s="61" t="n">
        <f aca="false">G33/$G$10*100</f>
        <v>0.0389402598785105</v>
      </c>
      <c r="I33" s="61" t="n">
        <f aca="false">G33/G$12*100</f>
        <v>0.827113495128715</v>
      </c>
      <c r="J33" s="61"/>
      <c r="K33" s="61" t="n">
        <f aca="false">G33-B33</f>
        <v>188.641</v>
      </c>
      <c r="L33" s="42" t="n">
        <f aca="false">G33/B33-1</f>
        <v>1.8139080935027</v>
      </c>
    </row>
    <row r="34" customFormat="false" ht="48" hidden="false" customHeight="true" outlineLevel="0" collapsed="false">
      <c r="A34" s="62" t="s">
        <v>31</v>
      </c>
      <c r="B34" s="54" t="n">
        <v>0</v>
      </c>
      <c r="C34" s="40"/>
      <c r="D34" s="40"/>
      <c r="E34" s="40"/>
      <c r="F34" s="41"/>
      <c r="G34" s="54" t="n">
        <v>0</v>
      </c>
      <c r="H34" s="54" t="n">
        <f aca="false">G34/$G$10*100</f>
        <v>0</v>
      </c>
      <c r="I34" s="54" t="n">
        <f aca="false">G34/G$12*100</f>
        <v>0</v>
      </c>
      <c r="J34" s="54"/>
      <c r="K34" s="54" t="n">
        <f aca="false">G34-B34</f>
        <v>0</v>
      </c>
      <c r="L34" s="42"/>
    </row>
    <row r="35" customFormat="false" ht="48" hidden="false" customHeight="true" outlineLevel="0" collapsed="false">
      <c r="A35" s="62" t="s">
        <v>32</v>
      </c>
      <c r="B35" s="54" t="n">
        <v>18</v>
      </c>
      <c r="C35" s="40"/>
      <c r="D35" s="54"/>
      <c r="E35" s="54"/>
      <c r="F35" s="54"/>
      <c r="G35" s="54" t="n">
        <v>203.581222</v>
      </c>
      <c r="H35" s="54" t="n">
        <f aca="false">G35/$G$10*100</f>
        <v>0.0270898027291901</v>
      </c>
      <c r="I35" s="54" t="n">
        <f aca="false">G35/G$12*100</f>
        <v>0.575402975932705</v>
      </c>
      <c r="J35" s="54"/>
      <c r="K35" s="54" t="n">
        <f aca="false">G35-B35</f>
        <v>185.581222</v>
      </c>
      <c r="L35" s="42" t="n">
        <f aca="false">G35/B35-1</f>
        <v>10.3100678888889</v>
      </c>
    </row>
    <row r="36" customFormat="false" ht="10.95" hidden="false" customHeight="true" outlineLevel="0" collapsed="false">
      <c r="A36" s="63"/>
      <c r="B36" s="40"/>
      <c r="C36" s="40"/>
      <c r="D36" s="40"/>
      <c r="E36" s="40"/>
      <c r="F36" s="41"/>
      <c r="G36" s="64"/>
      <c r="H36" s="41"/>
      <c r="I36" s="41"/>
      <c r="J36" s="41"/>
      <c r="K36" s="41"/>
      <c r="L36" s="65"/>
    </row>
    <row r="37" s="43" customFormat="true" ht="33" hidden="false" customHeight="true" outlineLevel="0" collapsed="false">
      <c r="A37" s="35" t="s">
        <v>33</v>
      </c>
      <c r="B37" s="66" t="n">
        <f aca="false">B38+B51+B52+B53+B54</f>
        <v>31485.669883745</v>
      </c>
      <c r="C37" s="37" t="n">
        <f aca="false">B37/$B$10*100</f>
        <v>4.44648163949948</v>
      </c>
      <c r="D37" s="37" t="n">
        <f aca="false">B37/B$37*100</f>
        <v>100</v>
      </c>
      <c r="E37" s="37"/>
      <c r="F37" s="37"/>
      <c r="G37" s="66" t="n">
        <f aca="false">G38+G51+G52+G53+G54</f>
        <v>34592.5048212433</v>
      </c>
      <c r="H37" s="37" t="n">
        <f aca="false">G37/$G$10*100</f>
        <v>4.60309709466249</v>
      </c>
      <c r="I37" s="37" t="n">
        <f aca="false">G37/G$37*100</f>
        <v>100</v>
      </c>
      <c r="J37" s="37"/>
      <c r="K37" s="37" t="n">
        <f aca="false">G37-B37</f>
        <v>3106.83493749832</v>
      </c>
      <c r="L37" s="38" t="n">
        <f aca="false">G37/B37-1</f>
        <v>0.0986745700177172</v>
      </c>
    </row>
    <row r="38" s="43" customFormat="true" ht="20.1" hidden="false" customHeight="true" outlineLevel="0" collapsed="false">
      <c r="A38" s="67" t="s">
        <v>34</v>
      </c>
      <c r="B38" s="64" t="n">
        <f aca="false">B39+B40+B41+B42+B43+B50</f>
        <v>31174.76092437</v>
      </c>
      <c r="C38" s="41" t="n">
        <f aca="false">B38/$B$10*100</f>
        <v>4.40257433231747</v>
      </c>
      <c r="D38" s="41" t="n">
        <f aca="false">B38/B$37*100</f>
        <v>99.0125382101668</v>
      </c>
      <c r="E38" s="41"/>
      <c r="F38" s="41"/>
      <c r="G38" s="64" t="n">
        <f aca="false">G39+G40+G41+G42+G43+G50</f>
        <v>33857.20206591</v>
      </c>
      <c r="H38" s="41" t="n">
        <f aca="false">G38/$G$10*100</f>
        <v>4.50525306763228</v>
      </c>
      <c r="I38" s="41" t="n">
        <f aca="false">G38/G$37*100</f>
        <v>97.8743870698783</v>
      </c>
      <c r="J38" s="41"/>
      <c r="K38" s="41" t="n">
        <f aca="false">G38-B38</f>
        <v>2682.44114153999</v>
      </c>
      <c r="L38" s="42" t="n">
        <f aca="false">G38/B38-1</f>
        <v>0.0860452834922325</v>
      </c>
    </row>
    <row r="39" customFormat="false" ht="20.1" hidden="false" customHeight="true" outlineLevel="0" collapsed="false">
      <c r="A39" s="68" t="s">
        <v>35</v>
      </c>
      <c r="B39" s="61" t="n">
        <v>7677.418202</v>
      </c>
      <c r="C39" s="61" t="n">
        <f aca="false">B39/$B$10*100</f>
        <v>1.08422336891667</v>
      </c>
      <c r="D39" s="61" t="n">
        <f aca="false">B39/B$37*100</f>
        <v>24.3838490028875</v>
      </c>
      <c r="E39" s="61"/>
      <c r="F39" s="61"/>
      <c r="G39" s="69" t="n">
        <v>9348.788531</v>
      </c>
      <c r="H39" s="61" t="n">
        <f aca="false">G39/$G$10*100</f>
        <v>1.24400882642165</v>
      </c>
      <c r="I39" s="61" t="n">
        <f aca="false">G39/G$37*100</f>
        <v>27.0254743890616</v>
      </c>
      <c r="J39" s="61"/>
      <c r="K39" s="61" t="n">
        <f aca="false">G39-B39</f>
        <v>1671.370329</v>
      </c>
      <c r="L39" s="70" t="n">
        <f aca="false">G39/B39-1</f>
        <v>0.217699529324142</v>
      </c>
    </row>
    <row r="40" customFormat="false" ht="17.25" hidden="false" customHeight="true" outlineLevel="0" collapsed="false">
      <c r="A40" s="68" t="s">
        <v>36</v>
      </c>
      <c r="B40" s="61" t="n">
        <v>4869.756055</v>
      </c>
      <c r="C40" s="61" t="n">
        <f aca="false">B40/$B$10*100</f>
        <v>0.687718602378468</v>
      </c>
      <c r="D40" s="61" t="n">
        <f aca="false">B40/B$37*100</f>
        <v>15.4665791548367</v>
      </c>
      <c r="E40" s="61"/>
      <c r="F40" s="61"/>
      <c r="G40" s="69" t="n">
        <v>4691.28797633333</v>
      </c>
      <c r="H40" s="61" t="n">
        <f aca="false">G40/$G$10*100</f>
        <v>0.624252397034395</v>
      </c>
      <c r="I40" s="61" t="n">
        <f aca="false">G40/G$37*100</f>
        <v>13.5615735274897</v>
      </c>
      <c r="J40" s="61"/>
      <c r="K40" s="61" t="n">
        <f aca="false">G40-B40</f>
        <v>-178.468078666667</v>
      </c>
      <c r="L40" s="70" t="n">
        <f aca="false">G40/B40-1</f>
        <v>-0.0366482584858487</v>
      </c>
    </row>
    <row r="41" customFormat="false" ht="20.1" hidden="false" customHeight="true" outlineLevel="0" collapsed="false">
      <c r="A41" s="68" t="s">
        <v>37</v>
      </c>
      <c r="B41" s="61" t="n">
        <v>1266.00312837</v>
      </c>
      <c r="C41" s="61" t="n">
        <f aca="false">B41/$B$10*100</f>
        <v>0.178787991064859</v>
      </c>
      <c r="D41" s="61" t="n">
        <f aca="false">B41/B$37*100</f>
        <v>4.02088674957364</v>
      </c>
      <c r="E41" s="61"/>
      <c r="F41" s="61"/>
      <c r="G41" s="69" t="n">
        <v>1879.15467791</v>
      </c>
      <c r="H41" s="61" t="n">
        <f aca="false">G41/$G$10*100</f>
        <v>0.250052185668758</v>
      </c>
      <c r="I41" s="61" t="n">
        <f aca="false">G41/G$37*100</f>
        <v>5.43225964011721</v>
      </c>
      <c r="J41" s="61"/>
      <c r="K41" s="61" t="n">
        <f aca="false">G41-B41</f>
        <v>613.15154954</v>
      </c>
      <c r="L41" s="70" t="n">
        <f aca="false">G41/B41-1</f>
        <v>0.484320722279291</v>
      </c>
    </row>
    <row r="42" customFormat="false" ht="20.1" hidden="false" customHeight="true" outlineLevel="0" collapsed="false">
      <c r="A42" s="68" t="s">
        <v>38</v>
      </c>
      <c r="B42" s="61" t="n">
        <v>627.492</v>
      </c>
      <c r="C42" s="61" t="n">
        <f aca="false">B42/$B$10*100</f>
        <v>0.0886159216950077</v>
      </c>
      <c r="D42" s="61" t="n">
        <f aca="false">B42/B$37*100</f>
        <v>1.99294473427721</v>
      </c>
      <c r="E42" s="61"/>
      <c r="F42" s="61"/>
      <c r="G42" s="69" t="n">
        <v>531.096503</v>
      </c>
      <c r="H42" s="61" t="n">
        <f aca="false">G42/$G$10*100</f>
        <v>0.0706710538186705</v>
      </c>
      <c r="I42" s="61" t="n">
        <f aca="false">G42/G$37*100</f>
        <v>1.53529357224763</v>
      </c>
      <c r="J42" s="61"/>
      <c r="K42" s="61" t="n">
        <f aca="false">G42-B42</f>
        <v>-96.3954970000001</v>
      </c>
      <c r="L42" s="70" t="n">
        <f aca="false">G42/B42-1</f>
        <v>-0.153620280417918</v>
      </c>
    </row>
    <row r="43" s="43" customFormat="true" ht="20.1" hidden="false" customHeight="true" outlineLevel="0" collapsed="false">
      <c r="A43" s="68" t="s">
        <v>39</v>
      </c>
      <c r="B43" s="69" t="n">
        <f aca="false">B44+B45+B46+B47+B49+B48</f>
        <v>16712.266322</v>
      </c>
      <c r="C43" s="61" t="n">
        <f aca="false">B43/$B$10*100</f>
        <v>2.36014623889463</v>
      </c>
      <c r="D43" s="61" t="n">
        <f aca="false">B43/B$37*100</f>
        <v>53.0789606310012</v>
      </c>
      <c r="E43" s="61"/>
      <c r="F43" s="61"/>
      <c r="G43" s="69" t="n">
        <f aca="false">G44+G45+G46+G47+G49+G48</f>
        <v>17368.8834476667</v>
      </c>
      <c r="H43" s="61" t="n">
        <f aca="false">G43/$G$10*100</f>
        <v>2.31121329168358</v>
      </c>
      <c r="I43" s="61" t="n">
        <f aca="false">G43/G$37*100</f>
        <v>50.2099617747264</v>
      </c>
      <c r="J43" s="61"/>
      <c r="K43" s="61" t="n">
        <f aca="false">G43-B43</f>
        <v>656.61712566666</v>
      </c>
      <c r="L43" s="70" t="n">
        <f aca="false">G43/B43-1</f>
        <v>0.0392895321924287</v>
      </c>
    </row>
    <row r="44" customFormat="false" ht="31.5" hidden="false" customHeight="true" outlineLevel="0" collapsed="false">
      <c r="A44" s="71" t="s">
        <v>40</v>
      </c>
      <c r="B44" s="47" t="n">
        <v>141.592954</v>
      </c>
      <c r="C44" s="47" t="n">
        <f aca="false">B44/$B$10*100</f>
        <v>0.019996095765729</v>
      </c>
      <c r="D44" s="47" t="n">
        <f aca="false">B44/B$37*100</f>
        <v>0.44970602347927</v>
      </c>
      <c r="E44" s="47"/>
      <c r="F44" s="47"/>
      <c r="G44" s="72" t="n">
        <v>118.524095</v>
      </c>
      <c r="H44" s="47" t="n">
        <f aca="false">G44/$G$10*100</f>
        <v>0.0157715643941158</v>
      </c>
      <c r="I44" s="47" t="n">
        <f aca="false">G44/G$37*100</f>
        <v>0.342629409499175</v>
      </c>
      <c r="J44" s="47"/>
      <c r="K44" s="47" t="n">
        <f aca="false">G44-B44</f>
        <v>-23.068859</v>
      </c>
      <c r="L44" s="48" t="n">
        <f aca="false">G44/B44-1</f>
        <v>-0.162923777972737</v>
      </c>
    </row>
    <row r="45" customFormat="false" ht="15.75" hidden="false" customHeight="true" outlineLevel="0" collapsed="false">
      <c r="A45" s="73" t="s">
        <v>41</v>
      </c>
      <c r="B45" s="47" t="n">
        <v>2592.268392</v>
      </c>
      <c r="C45" s="74" t="n">
        <f aca="false">B45/$B$10*100</f>
        <v>0.366086345065619</v>
      </c>
      <c r="D45" s="74" t="n">
        <f aca="false">B45/B$37*100</f>
        <v>8.23316893549183</v>
      </c>
      <c r="E45" s="74"/>
      <c r="F45" s="74"/>
      <c r="G45" s="75" t="n">
        <v>1790.11620966667</v>
      </c>
      <c r="H45" s="74" t="n">
        <f aca="false">G45/$G$10*100</f>
        <v>0.23820416493126</v>
      </c>
      <c r="I45" s="74" t="n">
        <f aca="false">G45/G$37*100</f>
        <v>5.17486726941887</v>
      </c>
      <c r="J45" s="74"/>
      <c r="K45" s="74" t="n">
        <f aca="false">G45-B45</f>
        <v>-802.152182333333</v>
      </c>
      <c r="L45" s="76" t="n">
        <f aca="false">G45/B45-1</f>
        <v>-0.309440251174938</v>
      </c>
    </row>
    <row r="46" customFormat="false" ht="33" hidden="false" customHeight="true" outlineLevel="0" collapsed="false">
      <c r="A46" s="71" t="s">
        <v>42</v>
      </c>
      <c r="B46" s="47" t="n">
        <v>1295.744422</v>
      </c>
      <c r="C46" s="47" t="n">
        <f aca="false">B46/$B$10*100</f>
        <v>0.182988127715883</v>
      </c>
      <c r="D46" s="47" t="n">
        <f aca="false">B46/B$37*100</f>
        <v>4.11534652679869</v>
      </c>
      <c r="E46" s="41"/>
      <c r="F46" s="41"/>
      <c r="G46" s="72" t="n">
        <v>1635.947294</v>
      </c>
      <c r="H46" s="47" t="n">
        <f aca="false">G46/$G$10*100</f>
        <v>0.217689475652191</v>
      </c>
      <c r="I46" s="47" t="n">
        <f aca="false">G46/G$37*100</f>
        <v>4.7291958256673</v>
      </c>
      <c r="J46" s="47"/>
      <c r="K46" s="47" t="n">
        <f aca="false">G46-B46</f>
        <v>340.202872</v>
      </c>
      <c r="L46" s="48" t="n">
        <f aca="false">G46/B46-1</f>
        <v>0.262553993074415</v>
      </c>
    </row>
    <row r="47" customFormat="false" ht="17.25" hidden="false" customHeight="true" outlineLevel="0" collapsed="false">
      <c r="A47" s="73" t="s">
        <v>43</v>
      </c>
      <c r="B47" s="47" t="n">
        <v>12304.159523</v>
      </c>
      <c r="C47" s="74" t="n">
        <f aca="false">B47/$B$10*100</f>
        <v>1.73762284907704</v>
      </c>
      <c r="D47" s="74" t="n">
        <f aca="false">B47/B$37*100</f>
        <v>39.0786016890567</v>
      </c>
      <c r="E47" s="74"/>
      <c r="F47" s="74"/>
      <c r="G47" s="75" t="n">
        <v>13156.478765</v>
      </c>
      <c r="H47" s="74" t="n">
        <f aca="false">G47/$G$10*100</f>
        <v>1.75068412918078</v>
      </c>
      <c r="I47" s="74" t="n">
        <f aca="false">G47/G$37*100</f>
        <v>38.0327438934708</v>
      </c>
      <c r="J47" s="74"/>
      <c r="K47" s="74" t="n">
        <f aca="false">G47-B47</f>
        <v>852.319241999998</v>
      </c>
      <c r="L47" s="76" t="n">
        <f aca="false">G47/B47-1</f>
        <v>0.0692708218230402</v>
      </c>
    </row>
    <row r="48" customFormat="false" ht="48" hidden="false" customHeight="true" outlineLevel="0" collapsed="false">
      <c r="A48" s="77" t="s">
        <v>44</v>
      </c>
      <c r="B48" s="75" t="n">
        <v>100.357893</v>
      </c>
      <c r="C48" s="74" t="n">
        <f aca="false">B48/$B$10*100</f>
        <v>0.0141727817845709</v>
      </c>
      <c r="D48" s="74" t="n">
        <f aca="false">B48/B$37*100</f>
        <v>0.318741488971183</v>
      </c>
      <c r="E48" s="74"/>
      <c r="F48" s="74"/>
      <c r="G48" s="75" t="n">
        <v>337.437573</v>
      </c>
      <c r="H48" s="74" t="n">
        <f aca="false">G48/$G$10*100</f>
        <v>0.0449015739083572</v>
      </c>
      <c r="I48" s="74" t="n">
        <f aca="false">G48/G$37*100</f>
        <v>0.975464409830129</v>
      </c>
      <c r="J48" s="74"/>
      <c r="K48" s="74" t="n">
        <f aca="false">G48-B48</f>
        <v>237.07968</v>
      </c>
      <c r="L48" s="76" t="n">
        <f aca="false">G48/B48-1</f>
        <v>2.36234214283475</v>
      </c>
    </row>
    <row r="49" customFormat="false" ht="20.1" hidden="false" customHeight="true" outlineLevel="0" collapsed="false">
      <c r="A49" s="78" t="s">
        <v>45</v>
      </c>
      <c r="B49" s="47" t="n">
        <v>278.143138</v>
      </c>
      <c r="C49" s="47" t="n">
        <f aca="false">B49/$B$10*100</f>
        <v>0.039280039485781</v>
      </c>
      <c r="D49" s="47" t="n">
        <f aca="false">B49/B$37*100</f>
        <v>0.883395967203468</v>
      </c>
      <c r="E49" s="47"/>
      <c r="F49" s="47"/>
      <c r="G49" s="72" t="n">
        <v>330.379511</v>
      </c>
      <c r="H49" s="47" t="n">
        <f aca="false">G49/$G$10*100</f>
        <v>0.0439623836168755</v>
      </c>
      <c r="I49" s="47" t="n">
        <f aca="false">G49/G$37*100</f>
        <v>0.955060966840173</v>
      </c>
      <c r="J49" s="47"/>
      <c r="K49" s="47" t="n">
        <f aca="false">G49-B49</f>
        <v>52.236373</v>
      </c>
      <c r="L49" s="48" t="n">
        <f aca="false">G49/B49-1</f>
        <v>0.187803924898553</v>
      </c>
    </row>
    <row r="50" customFormat="false" ht="31.5" hidden="false" customHeight="true" outlineLevel="0" collapsed="false">
      <c r="A50" s="79" t="s">
        <v>46</v>
      </c>
      <c r="B50" s="80" t="n">
        <v>21.825217</v>
      </c>
      <c r="C50" s="80" t="n">
        <f aca="false">B50/$B$10*100</f>
        <v>0.0030822093678462</v>
      </c>
      <c r="D50" s="61" t="n">
        <f aca="false">B50/B$37*100</f>
        <v>0.0693179375906105</v>
      </c>
      <c r="E50" s="61"/>
      <c r="F50" s="61"/>
      <c r="G50" s="69" t="n">
        <v>37.99093</v>
      </c>
      <c r="H50" s="61" t="n">
        <f aca="false">G50/$G$10*100</f>
        <v>0.00505531300523616</v>
      </c>
      <c r="I50" s="61" t="n">
        <f aca="false">G50/G$37*100</f>
        <v>0.109824166235773</v>
      </c>
      <c r="J50" s="61"/>
      <c r="K50" s="61" t="n">
        <f aca="false">G50-B50</f>
        <v>16.165713</v>
      </c>
      <c r="L50" s="81" t="n">
        <f aca="false">G50/B50-1</f>
        <v>0.740689680198827</v>
      </c>
    </row>
    <row r="51" s="43" customFormat="true" ht="20.1" hidden="false" customHeight="true" outlineLevel="0" collapsed="false">
      <c r="A51" s="67" t="s">
        <v>47</v>
      </c>
      <c r="B51" s="82" t="n">
        <v>777.882725</v>
      </c>
      <c r="C51" s="61" t="n">
        <f aca="false">B51/$B$10*100</f>
        <v>0.109854459732553</v>
      </c>
      <c r="D51" s="61" t="n">
        <f aca="false">B51/B$37*100</f>
        <v>2.47059290106321</v>
      </c>
      <c r="E51" s="61"/>
      <c r="F51" s="61"/>
      <c r="G51" s="69" t="n">
        <v>735.302755333333</v>
      </c>
      <c r="H51" s="61" t="n">
        <f aca="false">G51/$G$10*100</f>
        <v>0.0978440270302038</v>
      </c>
      <c r="I51" s="61" t="n">
        <f aca="false">G51/G$37*100</f>
        <v>2.12561293012174</v>
      </c>
      <c r="J51" s="61"/>
      <c r="K51" s="61" t="n">
        <f aca="false">G51-B51</f>
        <v>-42.5799696666668</v>
      </c>
      <c r="L51" s="70" t="n">
        <f aca="false">G51/B51-1</f>
        <v>-0.0547382893310386</v>
      </c>
    </row>
    <row r="52" customFormat="false" ht="20.1" hidden="false" customHeight="true" outlineLevel="0" collapsed="false">
      <c r="A52" s="67" t="s">
        <v>48</v>
      </c>
      <c r="B52" s="82" t="n">
        <v>0</v>
      </c>
      <c r="C52" s="61" t="n">
        <f aca="false">B52/$B$10*100</f>
        <v>0</v>
      </c>
      <c r="D52" s="61" t="n">
        <f aca="false">B52/B$37*100</f>
        <v>0</v>
      </c>
      <c r="E52" s="61"/>
      <c r="F52" s="61"/>
      <c r="G52" s="69" t="n">
        <v>0</v>
      </c>
      <c r="H52" s="61" t="n">
        <f aca="false">G52/$G$10*100</f>
        <v>0</v>
      </c>
      <c r="I52" s="61" t="n">
        <f aca="false">G52/G$37*100</f>
        <v>0</v>
      </c>
      <c r="J52" s="61"/>
      <c r="K52" s="61" t="n">
        <f aca="false">G52-B52</f>
        <v>0</v>
      </c>
      <c r="L52" s="70"/>
    </row>
    <row r="53" s="43" customFormat="true" ht="32.25" hidden="false" customHeight="true" outlineLevel="0" collapsed="false">
      <c r="A53" s="83" t="s">
        <v>49</v>
      </c>
      <c r="B53" s="80" t="n">
        <v>-466.973765625</v>
      </c>
      <c r="C53" s="61" t="n">
        <f aca="false">B53/$B$10*100</f>
        <v>-0.065947152550547</v>
      </c>
      <c r="D53" s="61" t="n">
        <f aca="false">B53/B$37*100</f>
        <v>-1.48313111123001</v>
      </c>
      <c r="E53" s="61"/>
      <c r="F53" s="61"/>
      <c r="G53" s="69" t="n">
        <v>0</v>
      </c>
      <c r="H53" s="61" t="n">
        <f aca="false">G53/$G$10*100</f>
        <v>0</v>
      </c>
      <c r="I53" s="61" t="n">
        <f aca="false">G53/G$37*100</f>
        <v>0</v>
      </c>
      <c r="J53" s="61"/>
      <c r="K53" s="61" t="n">
        <f aca="false">G53-B53</f>
        <v>466.973765625</v>
      </c>
      <c r="L53" s="70" t="n">
        <f aca="false">G53/B53-1</f>
        <v>-1</v>
      </c>
    </row>
    <row r="54" s="43" customFormat="true" ht="7.5" hidden="false" customHeight="true" outlineLevel="0" collapsed="false">
      <c r="A54" s="84"/>
      <c r="B54" s="85"/>
      <c r="C54" s="41"/>
      <c r="D54" s="41"/>
      <c r="E54" s="41"/>
      <c r="F54" s="41"/>
      <c r="G54" s="64"/>
      <c r="H54" s="41"/>
      <c r="I54" s="41"/>
      <c r="J54" s="41"/>
      <c r="K54" s="61"/>
      <c r="L54" s="70"/>
    </row>
    <row r="55" s="28" customFormat="true" ht="21" hidden="false" customHeight="true" outlineLevel="0" collapsed="false">
      <c r="A55" s="86" t="s">
        <v>50</v>
      </c>
      <c r="B55" s="87" t="n">
        <f aca="false">B12-B37</f>
        <v>2332.511952</v>
      </c>
      <c r="C55" s="88" t="n">
        <f aca="false">B55/$B$10*100</f>
        <v>0.329402919066859</v>
      </c>
      <c r="D55" s="87" t="n">
        <v>0</v>
      </c>
      <c r="E55" s="87"/>
      <c r="F55" s="89"/>
      <c r="G55" s="87" t="n">
        <f aca="false">G12-G37</f>
        <v>788.129363000007</v>
      </c>
      <c r="H55" s="88" t="n">
        <f aca="false">G55/$G$10*100</f>
        <v>0.104873468972263</v>
      </c>
      <c r="I55" s="90" t="n">
        <v>0</v>
      </c>
      <c r="J55" s="89"/>
      <c r="K55" s="90" t="n">
        <f aca="false">G55-B55</f>
        <v>-1544.38258899999</v>
      </c>
      <c r="L55" s="91" t="n">
        <f aca="false">G55/B55-1</f>
        <v>-0.662111329237036</v>
      </c>
    </row>
    <row r="56" customFormat="false" ht="3.75" hidden="false" customHeight="true" outlineLevel="0" collapsed="false">
      <c r="A56" s="92"/>
      <c r="B56" s="93"/>
      <c r="C56" s="93"/>
      <c r="D56" s="93"/>
      <c r="E56" s="93"/>
      <c r="F56" s="93"/>
      <c r="G56" s="94"/>
      <c r="H56" s="94"/>
      <c r="I56" s="94"/>
      <c r="J56" s="94"/>
      <c r="K56" s="94"/>
    </row>
    <row r="57" customFormat="false" ht="1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20.1" hidden="false" customHeight="true" outlineLevel="0" collapsed="false">
      <c r="A58" s="93"/>
      <c r="B58" s="93"/>
      <c r="C58" s="93"/>
      <c r="D58" s="93"/>
      <c r="E58" s="93"/>
      <c r="F58" s="93"/>
      <c r="G58" s="94"/>
      <c r="H58" s="94"/>
      <c r="I58" s="94"/>
      <c r="J58" s="94"/>
      <c r="K58" s="94"/>
    </row>
  </sheetData>
  <mergeCells count="5">
    <mergeCell ref="A3:L4"/>
    <mergeCell ref="B7:D7"/>
    <mergeCell ref="G7:I7"/>
    <mergeCell ref="K7:L7"/>
    <mergeCell ref="A57:L5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9:43:29Z</dcterms:created>
  <dc:creator>MIHAELA SIMION</dc:creator>
  <dc:description/>
  <dc:language>en-US</dc:language>
  <cp:lastModifiedBy>MIHAELA SIMION</cp:lastModifiedBy>
  <cp:lastPrinted>2016-03-25T10:02:20Z</cp:lastPrinted>
  <dcterms:modified xsi:type="dcterms:W3CDTF">2016-03-25T10:05:15Z</dcterms:modified>
  <cp:revision>0</cp:revision>
  <dc:subject/>
  <dc:title/>
</cp:coreProperties>
</file>