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Sinteza - An 2'!$A$2:$L$58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$2918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A$12289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B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K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889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401</definedName>
    <definedName function="false" hidden="false" name="BFDL_11" vbProcedure="false">'[19]WEO LINK'!$Z$26</definedName>
    <definedName function="false" hidden="false" name="BFDL_20" vbProcedure="false">'[18]WEO LINK'!$A$2305</definedName>
    <definedName function="false" hidden="false" name="BFDL_28" vbProcedure="false">'[18]WEO LINK'!$J$10</definedName>
    <definedName function="false" hidden="false" name="BFDL_66" vbProcedure="false">'[19]WEO LINK'!$A$1</definedName>
    <definedName function="false" hidden="false" name="BFD_11" vbProcedure="false">'[19]WEO LINK'!$X$24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L$12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B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B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889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X$24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B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J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B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B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B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6401</definedName>
    <definedName function="false" hidden="false" name="BXS_28" vbProcedure="false">'[18]WEO LINK'!$Z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889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313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X$24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I$9</definedName>
    <definedName function="false" hidden="false" name="DB_20" vbProcedure="false">'[18]WEO LINK'!$A$12289</definedName>
    <definedName function="false" hidden="false" name="DB_28" vbProcedure="false">'[18]WEO LINK'!$AW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B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K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B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257</definedName>
    <definedName function="false" hidden="false" name="EDNA_B_20" vbProcedure="false">'[18]WEO LINK'!$B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B$1664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I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4609</definedName>
    <definedName function="false" hidden="false" name="GCRG_66" vbProcedure="false">[30]WEO!$S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BK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BK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N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L$12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L$12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B$24577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B$18177</definedName>
    <definedName function="false" hidden="false" name="NCG_25" vbProcedure="false">NA()</definedName>
    <definedName function="false" hidden="false" name="NCG_28" vbProcedure="false">'[18]WEO LINK'!$BT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K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5089</definedName>
    <definedName function="false" hidden="false" name="nman" vbProcedure="false">nman</definedName>
    <definedName function="false" hidden="false" name="NMG_R" vbProcedure="false">'[18]WEO LINK'!$L$12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CU$99</definedName>
    <definedName function="false" hidden="false" name="NM_25" vbProcedure="false">NA()</definedName>
    <definedName function="false" hidden="false" name="NM_28" vbProcedure="false">'[18]WEO LINK'!B$27393</definedName>
    <definedName function="false" hidden="false" name="NM_R" vbProcedure="false">'[18]WEO LINK'!$DD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L$12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B$23809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B$2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B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33794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B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B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B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52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L$12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B$2</definedName>
    <definedName function="false" hidden="false" name="_PAG6" vbProcedure="false">[4]Index!$A$281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J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AH55842</definedName>
    <definedName function="false" hidden="false" name="__bas2" vbProcedure="false">'[1]data input'!$HK36060</definedName>
    <definedName function="false" hidden="false" name="__bas3" vbProcedure="false">'[1]data input'!$EK$2957</definedName>
    <definedName function="false" hidden="false" name="__BOP1" vbProcedure="false">#REF!</definedName>
    <definedName function="false" hidden="false" name="__BOP2" vbProcedure="false">[2]BoP!$A35842</definedName>
    <definedName function="false" hidden="false" name="__CPI98" vbProcedure="false">'[3]REER Forecast'!$EK$295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B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a47" vbProcedure="false">NA()</definedName>
    <definedName function="false" hidden="false" name="___bas1" vbProcedure="false">'[1]data input'!$A$2049</definedName>
    <definedName function="false" hidden="false" name="___bas2" vbProcedure="false">'[1]data input'!$I$9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B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2049</definedName>
    <definedName function="false" hidden="false" name="____bas2" vbProcedure="false">'[1]data input'!$I$9</definedName>
    <definedName function="false" hidden="false" name="____bas3" vbProcedure="false">'[1]data input'!$A$1</definedName>
    <definedName function="false" hidden="false" name="____BOP1" vbProcedure="false">#REF!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257</definedName>
    <definedName function="false" hidden="false" name="____PAG2" vbProcedure="false">[4]Index!$B$2</definedName>
    <definedName function="false" hidden="false" name="____PAG3" vbProcedure="false">[4]Index!$A$257</definedName>
    <definedName function="false" hidden="false" name="____PAG4" vbProcedure="false">[4]Index!$B$2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257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257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257</definedName>
    <definedName function="false" hidden="false" name="____som3" vbProcedure="false">'[1]data input'!$B$2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1</definedName>
    <definedName function="false" hidden="false" name="_____BOP1" vbProcedure="false">#REF!</definedName>
    <definedName function="false" hidden="false" name="_____BOP2" vbProcedure="false">[2]BoP!$A$1</definedName>
    <definedName function="false" hidden="false" name="_____CPI98" vbProcedure="false">'[3]REER Forecast'!$A$1</definedName>
    <definedName function="false" hidden="false" name="_____EXP5" vbProcedure="false">#REF!</definedName>
    <definedName function="false" hidden="false" name="_____EXP6" vbProcedure="false">#REF!</definedName>
    <definedName function="false" hidden="false" name="_____EXP7" vbProcedure="false">#REF!</definedName>
    <definedName function="false" hidden="false" name="_____EXP9" vbProcedure="false">#REF!</definedName>
    <definedName function="false" hidden="false" name="_____EXR1" vbProcedure="false">#REF!</definedName>
    <definedName function="false" hidden="false" name="_____EXR2" vbProcedure="false">#REF!</definedName>
    <definedName function="false" hidden="false" name="_____EXR3" vbProcedure="false">#REF!</definedName>
    <definedName function="false" hidden="false" name="_____gdp9096" vbProcedure="false">#REF!</definedName>
    <definedName function="false" hidden="false" name="_____gdp9297" vbProcedure="false">#REF!</definedName>
    <definedName function="false" hidden="false" name="_____GDP98" vbProcedure="false">#REF!</definedName>
    <definedName function="false" hidden="false" name="_____IMP10" vbProcedure="false">#REF!</definedName>
    <definedName function="false" hidden="false" name="_____IMP2" vbProcedure="false">#REF!</definedName>
    <definedName function="false" hidden="false" name="_____IMP4" vbProcedure="false">#REF!</definedName>
    <definedName function="false" hidden="false" name="_____IMP6" vbProcedure="false">#REF!</definedName>
    <definedName function="false" hidden="false" name="_____IMP7" vbProcedure="false">#REF!</definedName>
    <definedName function="false" hidden="false" name="_____IMP8" vbProcedure="false">#REF!</definedName>
    <definedName function="false" hidden="false" name="_____MTS2" vbProcedure="false">'[4]Annual Tables'!$A$257</definedName>
    <definedName function="false" hidden="false" name="_____PAG2" vbProcedure="false">[4]Index!$B$2</definedName>
    <definedName function="false" hidden="false" name="_____PAG3" vbProcedure="false">[4]Index!$A$257</definedName>
    <definedName function="false" hidden="false" name="_____PAG4" vbProcedure="false">[4]Index!$B$2</definedName>
    <definedName function="false" hidden="false" name="_____PAG5" vbProcedure="false">[4]Index!$A$1</definedName>
    <definedName function="false" hidden="false" name="_____PAG6" vbProcedure="false">[4]Index!$A$1</definedName>
    <definedName function="false" hidden="false" name="_____PAG7" vbProcedure="false">#REF!</definedName>
    <definedName function="false" hidden="false" name="_____pib2" vbProcedure="false">#REF!</definedName>
    <definedName function="false" hidden="false" name="_____pib2005" vbProcedure="false">#REF!</definedName>
    <definedName function="false" hidden="false" name="_____pib2007" vbProcedure="false">#REF!</definedName>
    <definedName function="false" hidden="false" name="_____pib2008" vbProcedure="false">#REF!</definedName>
    <definedName function="false" hidden="false" name="_____pib2009" vbProcedure="false">#REF!</definedName>
    <definedName function="false" hidden="false" name="_____PPI97" vbProcedure="false">'[3]REER Forecast'!$A$257</definedName>
    <definedName function="false" hidden="false" name="_____prt1" vbProcedure="false">#REF!</definedName>
    <definedName function="false" hidden="false" name="_____prt2" vbProcedure="false">#REF!</definedName>
    <definedName function="false" hidden="false" name="_____rep1" vbProcedure="false">#REF!</definedName>
    <definedName function="false" hidden="false" name="_____rep2" vbProcedure="false">#REF!</definedName>
    <definedName function="false" hidden="false" name="_____RES2" vbProcedure="false">[2]RES!$A$257</definedName>
    <definedName function="false" hidden="false" name="_____rge1" vbProcedure="false">#REF!</definedName>
    <definedName function="false" hidden="false" name="_____s92" vbProcedure="false">NA()</definedName>
    <definedName function="false" hidden="false" name="_____som1" vbProcedure="false">'[1]data input'!$A$1</definedName>
    <definedName function="false" hidden="false" name="_____som2" vbProcedure="false">'[1]data input'!$A$257</definedName>
    <definedName function="false" hidden="false" name="_____som3" vbProcedure="false">'[1]data input'!$B$2</definedName>
    <definedName function="false" hidden="false" name="_____SR2" vbProcedure="false">#REF!</definedName>
    <definedName function="false" hidden="false" name="_____SR3" vbProcedure="false">#REF!</definedName>
    <definedName function="false" hidden="false" name="_____SUM1" vbProcedure="false">#REF!</definedName>
    <definedName function="false" hidden="false" name="_____TAB05" vbProcedure="false">#REF!</definedName>
    <definedName function="false" hidden="false" name="_____tab06" vbProcedure="false">#REF!</definedName>
    <definedName function="false" hidden="false" name="_____tab07" vbProcedure="false">#REF!</definedName>
    <definedName function="false" hidden="false" name="_____tab1" vbProcedure="false">#REF!</definedName>
    <definedName function="false" hidden="false" name="_____TAB10" vbProcedure="false">#REF!</definedName>
    <definedName function="false" hidden="false" name="_____TAB12" vbProcedure="false">#REF!</definedName>
    <definedName function="false" hidden="false" name="_____TAB13" vbProcedure="false">#REF!</definedName>
    <definedName function="false" hidden="false" name="_____TAB14" vbProcedure="false">[5]INT_RATES_old!$A$1:$I$34</definedName>
    <definedName function="false" hidden="false" name="_____Tab19" vbProcedure="false">#REF!</definedName>
    <definedName function="false" hidden="false" name="_____tab2" vbProcedure="false">#REF!</definedName>
    <definedName function="false" hidden="false" name="_____Tab20" vbProcedure="false">#REF!</definedName>
    <definedName function="false" hidden="false" name="_____Tab21" vbProcedure="false">#REF!</definedName>
    <definedName function="false" hidden="false" name="_____tab22" vbProcedure="false">#REF!</definedName>
    <definedName function="false" hidden="false" name="_____tab23" vbProcedure="false">#REF!</definedName>
    <definedName function="false" hidden="false" name="_____tab24" vbProcedure="false">#REF!</definedName>
    <definedName function="false" hidden="false" name="_____tab25" vbProcedure="false">#REF!</definedName>
    <definedName function="false" hidden="false" name="_____tab26" vbProcedure="false">#REF!</definedName>
    <definedName function="false" hidden="false" name="_____tab27" vbProcedure="false">#REF!</definedName>
    <definedName function="false" hidden="false" name="_____tab28" vbProcedure="false">#REF!</definedName>
    <definedName function="false" hidden="false" name="_____Tab29" vbProcedure="false">#REF!</definedName>
    <definedName function="false" hidden="false" name="_____tab3" vbProcedure="false">#REF!</definedName>
    <definedName function="false" hidden="false" name="_____Tab30" vbProcedure="false">#REF!</definedName>
    <definedName function="false" hidden="false" name="_____Tab31" vbProcedure="false">#REF!</definedName>
    <definedName function="false" hidden="false" name="_____Tab32" vbProcedure="false">#REF!</definedName>
    <definedName function="false" hidden="false" name="_____Tab33" vbProcedure="false">#REF!</definedName>
    <definedName function="false" hidden="false" name="_____tab34" vbProcedure="false">#REF!</definedName>
    <definedName function="false" hidden="false" name="_____Tab35" vbProcedure="false">#REF!</definedName>
    <definedName function="false" hidden="false" name="_____tab37" vbProcedure="false">#REF!</definedName>
    <definedName function="false" hidden="false" name="_____tab4" vbProcedure="false">#REF!</definedName>
    <definedName function="false" hidden="false" name="_____tab43" vbProcedure="false">#REF!</definedName>
    <definedName function="false" hidden="false" name="_____tab44" vbProcedure="false">#REF!</definedName>
    <definedName function="false" hidden="false" name="_____tab5" vbProcedure="false">#REF!</definedName>
    <definedName function="false" hidden="false" name="_____tab6" vbProcedure="false">#REF!</definedName>
    <definedName function="false" hidden="false" name="_____tab7" vbProcedure="false">#REF!</definedName>
    <definedName function="false" hidden="false" name="_____tab8" vbProcedure="false">#REF!</definedName>
    <definedName function="false" hidden="false" name="_____tab9" vbProcedure="false">#REF!</definedName>
    <definedName function="false" hidden="false" name="_____TBL2" vbProcedure="false">#REF!</definedName>
    <definedName function="false" hidden="false" name="_____TBL4" vbProcedure="false">#REF!</definedName>
    <definedName function="false" hidden="false" name="_____TBL5" vbProcedure="false">#REF!</definedName>
    <definedName function="false" hidden="false" name="_____UKR1" vbProcedure="false">[6]EU2DBase!$C$1:$F$196</definedName>
    <definedName function="false" hidden="false" name="_____UKR2" vbProcedure="false">[6]EU2DBase!$G$1:$U$196</definedName>
    <definedName function="false" hidden="false" name="_____UKR3" vbProcedure="false">[6]EU2DBase!$A$1</definedName>
    <definedName function="false" hidden="false" name="_____WEO1" vbProcedure="false">#REF!</definedName>
    <definedName function="false" hidden="false" name="_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03.2016</t>
  </si>
  <si>
    <t xml:space="preserve">Realizări 1.01.-31.03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2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D36" activeCellId="0" sqref="D3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15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55570.5427936033</v>
      </c>
      <c r="C12" s="37" t="n">
        <f aca="false">B12/$B$10*100</f>
        <v>7.29776354605115</v>
      </c>
      <c r="D12" s="37" t="n">
        <f aca="false">B12/B$12*100</f>
        <v>100</v>
      </c>
      <c r="E12" s="37"/>
      <c r="F12" s="37"/>
      <c r="G12" s="36" t="n">
        <f aca="false">G13+G30+G31+G33+G34+G37+G32+G35+G36</f>
        <v>59537.4349846857</v>
      </c>
      <c r="H12" s="37" t="n">
        <f aca="false">G12/$G$10*100</f>
        <v>7.30341449763073</v>
      </c>
      <c r="I12" s="37" t="n">
        <f aca="false">G12/G$12*100</f>
        <v>100</v>
      </c>
      <c r="J12" s="37"/>
      <c r="K12" s="37" t="n">
        <f aca="false">G12-B12</f>
        <v>3966.89219108238</v>
      </c>
      <c r="L12" s="38" t="n">
        <f aca="false">G12/B12-1</f>
        <v>0.0713848019411285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54604.23668327</v>
      </c>
      <c r="C13" s="41" t="n">
        <f aca="false">B13/$B$10*100</f>
        <v>7.17086405664885</v>
      </c>
      <c r="D13" s="41" t="n">
        <f aca="false">B13/B$12*100</f>
        <v>98.2611181000655</v>
      </c>
      <c r="E13" s="41"/>
      <c r="F13" s="41"/>
      <c r="G13" s="40" t="n">
        <f aca="false">G14+G27+G28</f>
        <v>56817.9023546857</v>
      </c>
      <c r="H13" s="41" t="n">
        <f aca="false">G13/$G$10*100</f>
        <v>6.96981137815085</v>
      </c>
      <c r="I13" s="41" t="n">
        <f aca="false">G13/G$12*100</f>
        <v>95.4322307793416</v>
      </c>
      <c r="J13" s="41"/>
      <c r="K13" s="41" t="n">
        <f aca="false">G13-B13</f>
        <v>2213.66567141572</v>
      </c>
      <c r="L13" s="42" t="n">
        <f aca="false">G13/B13-1</f>
        <v>0.0405401816026842</v>
      </c>
      <c r="M13" s="33"/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35728.067685</v>
      </c>
      <c r="C14" s="41" t="n">
        <f aca="false">B14/$B$10*100</f>
        <v>4.69196406612127</v>
      </c>
      <c r="D14" s="41" t="n">
        <f aca="false">B14/B$12*100</f>
        <v>64.2931774442063</v>
      </c>
      <c r="E14" s="41"/>
      <c r="F14" s="41"/>
      <c r="G14" s="40" t="n">
        <f aca="false">G15+G19+G20+G25+G26</f>
        <v>36005.494318</v>
      </c>
      <c r="H14" s="41" t="n">
        <f aca="false">G14/$G$10*100</f>
        <v>4.41676819406281</v>
      </c>
      <c r="I14" s="41" t="n">
        <f aca="false">G14/G$12*100</f>
        <v>60.4753871698728</v>
      </c>
      <c r="J14" s="41"/>
      <c r="K14" s="41" t="n">
        <f aca="false">G14-B14</f>
        <v>277.426633000003</v>
      </c>
      <c r="L14" s="42" t="n">
        <f aca="false">G14/B14-1</f>
        <v>0.00776494926750471</v>
      </c>
      <c r="M14" s="33"/>
    </row>
    <row r="15" s="43" customFormat="true" ht="40.5" hidden="false" customHeight="true" outlineLevel="0" collapsed="false">
      <c r="A15" s="45" t="s">
        <v>13</v>
      </c>
      <c r="B15" s="40" t="n">
        <f aca="false">B16+B17+B18</f>
        <v>11102.146703</v>
      </c>
      <c r="C15" s="41" t="n">
        <f aca="false">B15/$B$10*100</f>
        <v>1.45798182668447</v>
      </c>
      <c r="D15" s="41" t="n">
        <f aca="false">B15/B$12*100</f>
        <v>19.9784744666521</v>
      </c>
      <c r="E15" s="41"/>
      <c r="F15" s="41"/>
      <c r="G15" s="40" t="n">
        <f aca="false">G16+G17+G18</f>
        <v>11940.764304</v>
      </c>
      <c r="H15" s="41" t="n">
        <f aca="false">G15/$G$10*100</f>
        <v>1.46476500294406</v>
      </c>
      <c r="I15" s="41" t="n">
        <f aca="false">G15/G$12*100</f>
        <v>20.0558930815065</v>
      </c>
      <c r="J15" s="41"/>
      <c r="K15" s="41" t="n">
        <f aca="false">G15-B15</f>
        <v>838.617601</v>
      </c>
      <c r="L15" s="42" t="n">
        <f aca="false">G15/B15-1</f>
        <v>0.0755365267127475</v>
      </c>
      <c r="M15" s="33"/>
    </row>
    <row r="16" customFormat="false" ht="25.5" hidden="false" customHeight="true" outlineLevel="0" collapsed="false">
      <c r="A16" s="46" t="s">
        <v>14</v>
      </c>
      <c r="B16" s="47" t="n">
        <v>3956.644</v>
      </c>
      <c r="C16" s="47" t="n">
        <f aca="false">B16/$B$10*100</f>
        <v>0.519603568659504</v>
      </c>
      <c r="D16" s="47" t="n">
        <f aca="false">B16/B$12*100</f>
        <v>7.12003842520582</v>
      </c>
      <c r="E16" s="47"/>
      <c r="F16" s="47"/>
      <c r="G16" s="47" t="n">
        <v>3815.652</v>
      </c>
      <c r="H16" s="47" t="n">
        <f aca="false">G16/$G$10*100</f>
        <v>0.468063297350343</v>
      </c>
      <c r="I16" s="47" t="n">
        <f aca="false">G16/G$12*100</f>
        <v>6.4088283295736</v>
      </c>
      <c r="J16" s="47"/>
      <c r="K16" s="47" t="n">
        <f aca="false">G16-B16</f>
        <v>-140.992</v>
      </c>
      <c r="L16" s="48" t="n">
        <f aca="false">G16/B16-1</f>
        <v>-0.0356342395221808</v>
      </c>
      <c r="M16" s="33"/>
    </row>
    <row r="17" customFormat="false" ht="18" hidden="false" customHeight="true" outlineLevel="0" collapsed="false">
      <c r="A17" s="46" t="s">
        <v>15</v>
      </c>
      <c r="B17" s="47" t="n">
        <v>6667.813703</v>
      </c>
      <c r="C17" s="47" t="n">
        <f aca="false">B17/$B$10*100</f>
        <v>0.875646076633517</v>
      </c>
      <c r="D17" s="47" t="n">
        <f aca="false">B17/B$12*100</f>
        <v>11.9988277382231</v>
      </c>
      <c r="E17" s="47"/>
      <c r="F17" s="47"/>
      <c r="G17" s="47" t="n">
        <v>7722.180304</v>
      </c>
      <c r="H17" s="47" t="n">
        <f aca="false">G17/$G$10*100</f>
        <v>0.947274325809617</v>
      </c>
      <c r="I17" s="47" t="n">
        <f aca="false">G17/G$12*100</f>
        <v>12.9702939100186</v>
      </c>
      <c r="J17" s="47"/>
      <c r="K17" s="47" t="n">
        <f aca="false">G17-B17</f>
        <v>1054.366601</v>
      </c>
      <c r="L17" s="48" t="n">
        <f aca="false">G17/B17-1</f>
        <v>0.158127783403069</v>
      </c>
      <c r="M17" s="33"/>
    </row>
    <row r="18" customFormat="false" ht="37.2" hidden="false" customHeight="true" outlineLevel="0" collapsed="false">
      <c r="A18" s="49" t="s">
        <v>16</v>
      </c>
      <c r="B18" s="47" t="n">
        <v>477.689</v>
      </c>
      <c r="C18" s="47" t="n">
        <f aca="false">B18/$B$10*100</f>
        <v>0.0627321813914494</v>
      </c>
      <c r="D18" s="47" t="n">
        <f aca="false">B18/B$12*100</f>
        <v>0.859608303223172</v>
      </c>
      <c r="E18" s="47"/>
      <c r="F18" s="47"/>
      <c r="G18" s="47" t="n">
        <v>402.932</v>
      </c>
      <c r="H18" s="47" t="n">
        <f aca="false">G18/$G$10*100</f>
        <v>0.0494273797841021</v>
      </c>
      <c r="I18" s="47" t="n">
        <f aca="false">G18/G$12*100</f>
        <v>0.676770841914239</v>
      </c>
      <c r="J18" s="47"/>
      <c r="K18" s="47" t="n">
        <f aca="false">G18-B18</f>
        <v>-74.757</v>
      </c>
      <c r="L18" s="48" t="n">
        <f aca="false">G18/B18-1</f>
        <v>-0.156497218901838</v>
      </c>
      <c r="M18" s="33"/>
    </row>
    <row r="19" customFormat="false" ht="24" hidden="false" customHeight="true" outlineLevel="0" collapsed="false">
      <c r="A19" s="45" t="s">
        <v>17</v>
      </c>
      <c r="B19" s="41" t="n">
        <v>1954.814</v>
      </c>
      <c r="C19" s="41" t="n">
        <f aca="false">B19/$B$10*100</f>
        <v>0.2567146122991</v>
      </c>
      <c r="D19" s="41" t="n">
        <f aca="false">B19/B$12*100</f>
        <v>3.51771622469201</v>
      </c>
      <c r="E19" s="41"/>
      <c r="F19" s="41"/>
      <c r="G19" s="41" t="n">
        <v>2922.409</v>
      </c>
      <c r="H19" s="41" t="n">
        <f aca="false">G19/$G$10*100</f>
        <v>0.35848981844946</v>
      </c>
      <c r="I19" s="41" t="n">
        <f aca="false">G19/G$12*100</f>
        <v>4.90852352096073</v>
      </c>
      <c r="J19" s="41"/>
      <c r="K19" s="41" t="n">
        <f aca="false">G19-B19</f>
        <v>967.595</v>
      </c>
      <c r="L19" s="42" t="n">
        <f aca="false">G19/B19-1</f>
        <v>0.494980596619423</v>
      </c>
      <c r="M19" s="33"/>
    </row>
    <row r="20" customFormat="false" ht="23.25" hidden="false" customHeight="true" outlineLevel="0" collapsed="false">
      <c r="A20" s="50" t="s">
        <v>18</v>
      </c>
      <c r="B20" s="40" t="n">
        <f aca="false">B21+B22+B23+B24</f>
        <v>22128.464425</v>
      </c>
      <c r="C20" s="41" t="n">
        <f aca="false">B20/$B$10*100</f>
        <v>2.90600546427348</v>
      </c>
      <c r="D20" s="41" t="n">
        <f aca="false">B20/B$12*100</f>
        <v>39.8204935791039</v>
      </c>
      <c r="E20" s="41"/>
      <c r="F20" s="41"/>
      <c r="G20" s="40" t="n">
        <f aca="false">G21+G22+G23+G24</f>
        <v>20604.100152</v>
      </c>
      <c r="H20" s="41" t="n">
        <f aca="false">G20/$G$10*100</f>
        <v>2.52749020510304</v>
      </c>
      <c r="I20" s="41" t="n">
        <f aca="false">G20/G$12*100</f>
        <v>34.6069664527869</v>
      </c>
      <c r="J20" s="41"/>
      <c r="K20" s="41" t="n">
        <f aca="false">G20-B20</f>
        <v>-1524.364273</v>
      </c>
      <c r="L20" s="42" t="n">
        <f aca="false">G20/B20-1</f>
        <v>-0.0688870336288595</v>
      </c>
      <c r="M20" s="33"/>
    </row>
    <row r="21" customFormat="false" ht="20.25" hidden="false" customHeight="true" outlineLevel="0" collapsed="false">
      <c r="A21" s="46" t="s">
        <v>19</v>
      </c>
      <c r="B21" s="51" t="n">
        <v>14305.692</v>
      </c>
      <c r="C21" s="47" t="n">
        <f aca="false">B21/$B$10*100</f>
        <v>1.87868522296768</v>
      </c>
      <c r="D21" s="47" t="n">
        <f aca="false">B21/B$12*100</f>
        <v>25.7433008224039</v>
      </c>
      <c r="E21" s="47"/>
      <c r="F21" s="47"/>
      <c r="G21" s="47" t="n">
        <v>13004.735</v>
      </c>
      <c r="H21" s="47" t="n">
        <f aca="false">G21/$G$10*100</f>
        <v>1.59528152600589</v>
      </c>
      <c r="I21" s="47" t="n">
        <f aca="false">G21/G$12*100</f>
        <v>21.8429547785273</v>
      </c>
      <c r="J21" s="47"/>
      <c r="K21" s="47" t="n">
        <f aca="false">G21-B21</f>
        <v>-1300.957</v>
      </c>
      <c r="L21" s="48" t="n">
        <f aca="false">G21/B21-1</f>
        <v>-0.0909398161235401</v>
      </c>
      <c r="M21" s="33"/>
    </row>
    <row r="22" customFormat="false" ht="18" hidden="false" customHeight="true" outlineLevel="0" collapsed="false">
      <c r="A22" s="46" t="s">
        <v>20</v>
      </c>
      <c r="B22" s="51" t="n">
        <v>6156.903487</v>
      </c>
      <c r="C22" s="47" t="n">
        <f aca="false">B22/$B$10*100</f>
        <v>0.808551141759872</v>
      </c>
      <c r="D22" s="47" t="n">
        <f aca="false">B22/B$12*100</f>
        <v>11.0794373736236</v>
      </c>
      <c r="E22" s="47"/>
      <c r="F22" s="47"/>
      <c r="G22" s="47" t="n">
        <v>5698.909916</v>
      </c>
      <c r="H22" s="47" t="n">
        <f aca="false">G22/$G$10*100</f>
        <v>0.699081196761531</v>
      </c>
      <c r="I22" s="47" t="n">
        <f aca="false">G22/G$12*100</f>
        <v>9.57197755910358</v>
      </c>
      <c r="J22" s="47"/>
      <c r="K22" s="47" t="n">
        <f aca="false">G22-B22</f>
        <v>-457.993570999999</v>
      </c>
      <c r="L22" s="48" t="n">
        <f aca="false">G22/B22-1</f>
        <v>-0.0743869985889871</v>
      </c>
      <c r="M22" s="33"/>
    </row>
    <row r="23" s="53" customFormat="true" ht="30" hidden="false" customHeight="true" outlineLevel="0" collapsed="false">
      <c r="A23" s="52" t="s">
        <v>21</v>
      </c>
      <c r="B23" s="51" t="n">
        <v>537.092329</v>
      </c>
      <c r="C23" s="47" t="n">
        <f aca="false">B23/$B$10*100</f>
        <v>0.0705332829660805</v>
      </c>
      <c r="D23" s="47" t="n">
        <f aca="false">B23/B$12*100</f>
        <v>0.966505457747345</v>
      </c>
      <c r="E23" s="47"/>
      <c r="F23" s="47"/>
      <c r="G23" s="47" t="n">
        <v>860.345773</v>
      </c>
      <c r="H23" s="47" t="n">
        <f aca="false">G23/$G$10*100</f>
        <v>0.105537999631992</v>
      </c>
      <c r="I23" s="47" t="n">
        <f aca="false">G23/G$12*100</f>
        <v>1.44505011547995</v>
      </c>
      <c r="J23" s="47"/>
      <c r="K23" s="47" t="n">
        <f aca="false">G23-B23</f>
        <v>323.253444</v>
      </c>
      <c r="L23" s="48" t="n">
        <f aca="false">G23/B23-1</f>
        <v>0.601858240280322</v>
      </c>
      <c r="M23" s="33"/>
    </row>
    <row r="24" customFormat="false" ht="52.95" hidden="false" customHeight="true" outlineLevel="0" collapsed="false">
      <c r="A24" s="52" t="s">
        <v>22</v>
      </c>
      <c r="B24" s="51" t="n">
        <v>1128.776609</v>
      </c>
      <c r="C24" s="47" t="n">
        <f aca="false">B24/$B$10*100</f>
        <v>0.148235816579853</v>
      </c>
      <c r="D24" s="47" t="n">
        <f aca="false">B24/B$12*100</f>
        <v>2.03124992532902</v>
      </c>
      <c r="E24" s="47"/>
      <c r="F24" s="47"/>
      <c r="G24" s="47" t="n">
        <v>1040.109463</v>
      </c>
      <c r="H24" s="47" t="n">
        <f aca="false">G24/$G$10*100</f>
        <v>0.127589482703631</v>
      </c>
      <c r="I24" s="47" t="n">
        <f aca="false">G24/G$12*100</f>
        <v>1.74698399967607</v>
      </c>
      <c r="J24" s="47"/>
      <c r="K24" s="47" t="n">
        <f aca="false">G24-B24</f>
        <v>-88.667146</v>
      </c>
      <c r="L24" s="48" t="n">
        <f aca="false">G24/B24-1</f>
        <v>-0.0785515444712763</v>
      </c>
      <c r="M24" s="33"/>
    </row>
    <row r="25" s="43" customFormat="true" ht="35.25" hidden="false" customHeight="true" outlineLevel="0" collapsed="false">
      <c r="A25" s="50" t="s">
        <v>23</v>
      </c>
      <c r="B25" s="54" t="n">
        <v>213.676</v>
      </c>
      <c r="C25" s="41" t="n">
        <f aca="false">B25/$B$10*100</f>
        <v>0.0280608546376394</v>
      </c>
      <c r="D25" s="41" t="n">
        <f aca="false">B25/B$12*100</f>
        <v>0.384513069799628</v>
      </c>
      <c r="E25" s="41"/>
      <c r="F25" s="41"/>
      <c r="G25" s="41" t="n">
        <v>252.669468</v>
      </c>
      <c r="H25" s="41" t="n">
        <f aca="false">G25/$G$10*100</f>
        <v>0.0309947826300294</v>
      </c>
      <c r="I25" s="41" t="n">
        <f aca="false">G25/G$12*100</f>
        <v>0.424387560641455</v>
      </c>
      <c r="J25" s="41"/>
      <c r="K25" s="41" t="n">
        <f aca="false">G25-B25</f>
        <v>38.993468</v>
      </c>
      <c r="L25" s="42" t="n">
        <f aca="false">G25/B25-1</f>
        <v>0.182488758681368</v>
      </c>
      <c r="M25" s="33"/>
    </row>
    <row r="26" s="43" customFormat="true" ht="17.25" hidden="false" customHeight="true" outlineLevel="0" collapsed="false">
      <c r="A26" s="55" t="s">
        <v>24</v>
      </c>
      <c r="B26" s="54" t="n">
        <v>328.966557</v>
      </c>
      <c r="C26" s="41" t="n">
        <f aca="false">B26/$B$10*100</f>
        <v>0.0432013082265754</v>
      </c>
      <c r="D26" s="41" t="n">
        <f aca="false">B26/B$12*100</f>
        <v>0.591980103958724</v>
      </c>
      <c r="E26" s="41"/>
      <c r="F26" s="41"/>
      <c r="G26" s="41" t="n">
        <v>285.551394</v>
      </c>
      <c r="H26" s="41" t="n">
        <f aca="false">G26/$G$10*100</f>
        <v>0.035028384936212</v>
      </c>
      <c r="I26" s="41" t="n">
        <f aca="false">G26/G$12*100</f>
        <v>0.479616553977258</v>
      </c>
      <c r="J26" s="41"/>
      <c r="K26" s="41" t="n">
        <f aca="false">G26-B26</f>
        <v>-43.415163</v>
      </c>
      <c r="L26" s="42" t="n">
        <f aca="false">G26/B26-1</f>
        <v>-0.131974397020546</v>
      </c>
      <c r="M26" s="33"/>
    </row>
    <row r="27" s="43" customFormat="true" ht="18" hidden="false" customHeight="true" outlineLevel="0" collapsed="false">
      <c r="A27" s="56" t="s">
        <v>25</v>
      </c>
      <c r="B27" s="54" t="n">
        <v>14608.085612</v>
      </c>
      <c r="C27" s="41" t="n">
        <f aca="false">B27/$B$10*100</f>
        <v>1.91839685735658</v>
      </c>
      <c r="D27" s="41" t="n">
        <f aca="false">B27/B$12*100</f>
        <v>26.2874625253463</v>
      </c>
      <c r="E27" s="41"/>
      <c r="F27" s="41"/>
      <c r="G27" s="41" t="n">
        <v>16763.06325</v>
      </c>
      <c r="H27" s="41" t="n">
        <f aca="false">G27/$G$10*100</f>
        <v>2.05631296000981</v>
      </c>
      <c r="I27" s="41" t="n">
        <f aca="false">G27/G$12*100</f>
        <v>28.1555012477642</v>
      </c>
      <c r="J27" s="41"/>
      <c r="K27" s="41" t="n">
        <f aca="false">G27-B27</f>
        <v>2154.977638</v>
      </c>
      <c r="L27" s="42" t="n">
        <f aca="false">G27/B27-1</f>
        <v>0.14751951044357</v>
      </c>
      <c r="M27" s="33"/>
    </row>
    <row r="28" s="43" customFormat="true" ht="18.75" hidden="false" customHeight="true" outlineLevel="0" collapsed="false">
      <c r="A28" s="57" t="s">
        <v>26</v>
      </c>
      <c r="B28" s="54" t="n">
        <v>4268.08338627</v>
      </c>
      <c r="C28" s="41" t="n">
        <f aca="false">B28/$B$10*100</f>
        <v>0.560503133170999</v>
      </c>
      <c r="D28" s="41" t="n">
        <f aca="false">B28/B$12*100</f>
        <v>7.68047813051287</v>
      </c>
      <c r="E28" s="41"/>
      <c r="F28" s="41"/>
      <c r="G28" s="41" t="n">
        <v>4049.34478668571</v>
      </c>
      <c r="H28" s="41" t="n">
        <f aca="false">G28/$G$10*100</f>
        <v>0.496730224078228</v>
      </c>
      <c r="I28" s="41" t="n">
        <f aca="false">G28/G$12*100</f>
        <v>6.80134236170452</v>
      </c>
      <c r="J28" s="41"/>
      <c r="K28" s="41" t="n">
        <f aca="false">G28-B28</f>
        <v>-218.738599584286</v>
      </c>
      <c r="L28" s="42" t="n">
        <f aca="false">G28/B28-1</f>
        <v>-0.0512498420925763</v>
      </c>
      <c r="M28" s="33"/>
    </row>
    <row r="29" s="43" customFormat="true" ht="0.6" hidden="fals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33"/>
    </row>
    <row r="30" s="43" customFormat="true" ht="19.5" hidden="false" customHeight="true" outlineLevel="0" collapsed="false">
      <c r="A30" s="59" t="s">
        <v>27</v>
      </c>
      <c r="B30" s="54" t="n">
        <v>227.762862</v>
      </c>
      <c r="C30" s="41" t="n">
        <f aca="false">B30/$B$10*100</f>
        <v>0.0299108021604426</v>
      </c>
      <c r="D30" s="41" t="n">
        <f aca="false">B30/B$12*100</f>
        <v>0.40986258285427</v>
      </c>
      <c r="E30" s="41"/>
      <c r="F30" s="41"/>
      <c r="G30" s="41" t="n">
        <v>256.78363</v>
      </c>
      <c r="H30" s="41" t="n">
        <f aca="false">G30/$G$10*100</f>
        <v>0.0314994639352306</v>
      </c>
      <c r="I30" s="41" t="n">
        <f aca="false">G30/G$12*100</f>
        <v>0.4312977710008</v>
      </c>
      <c r="J30" s="41"/>
      <c r="K30" s="41" t="n">
        <f aca="false">G30-B30</f>
        <v>29.020768</v>
      </c>
      <c r="L30" s="42" t="n">
        <f aca="false">G30/B30-1</f>
        <v>0.127416593491875</v>
      </c>
      <c r="M30" s="33"/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  <c r="M31" s="33"/>
    </row>
    <row r="32" s="43" customFormat="true" ht="34.95" hidden="false" customHeight="true" outlineLevel="0" collapsed="false">
      <c r="A32" s="60" t="s">
        <v>29</v>
      </c>
      <c r="B32" s="54" t="n">
        <v>236.905248333333</v>
      </c>
      <c r="C32" s="41" t="n">
        <f aca="false">B32/$B$10*100</f>
        <v>0.0311114197962127</v>
      </c>
      <c r="D32" s="41" t="n">
        <f aca="false">B32/B$12*100</f>
        <v>0.426314440032073</v>
      </c>
      <c r="E32" s="41"/>
      <c r="F32" s="41"/>
      <c r="G32" s="41" t="n">
        <v>-52.974</v>
      </c>
      <c r="H32" s="41" t="n">
        <f aca="false">G32/$G$10*100</f>
        <v>-0.00649828263002944</v>
      </c>
      <c r="I32" s="41" t="n">
        <f aca="false">G32/G$12*100</f>
        <v>-0.0889759527155075</v>
      </c>
      <c r="J32" s="41"/>
      <c r="K32" s="41" t="n">
        <f aca="false">G32-B32</f>
        <v>-289.879248333333</v>
      </c>
      <c r="L32" s="42" t="n">
        <f aca="false">G32/B32-1</f>
        <v>-1.22360838509354</v>
      </c>
      <c r="M32" s="33"/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33"/>
    </row>
    <row r="34" customFormat="false" ht="15.6" hidden="false" customHeight="true" outlineLevel="0" collapsed="false">
      <c r="A34" s="62" t="s">
        <v>31</v>
      </c>
      <c r="B34" s="54" t="n">
        <v>203.484</v>
      </c>
      <c r="C34" s="61" t="n">
        <f aca="false">B34/$B$10*100</f>
        <v>0.0267223972045781</v>
      </c>
      <c r="D34" s="61" t="n">
        <f aca="false">B34/B$12*100</f>
        <v>0.366172417562606</v>
      </c>
      <c r="E34" s="61"/>
      <c r="F34" s="61"/>
      <c r="G34" s="61" t="n">
        <v>-248.62</v>
      </c>
      <c r="H34" s="61" t="n">
        <f aca="false">G34/$G$10*100</f>
        <v>-0.0304980372914622</v>
      </c>
      <c r="I34" s="61" t="n">
        <f aca="false">G34/G$12*100</f>
        <v>-0.417586011328755</v>
      </c>
      <c r="J34" s="61"/>
      <c r="K34" s="61" t="n">
        <f aca="false">G34-B34</f>
        <v>-452.104</v>
      </c>
      <c r="L34" s="42" t="n">
        <f aca="false">G34/B34-1</f>
        <v>-2.22181596587447</v>
      </c>
      <c r="M34" s="33"/>
    </row>
    <row r="35" customFormat="false" ht="48" hidden="false" customHeight="true" outlineLevel="0" collapsed="false">
      <c r="A35" s="63" t="s">
        <v>32</v>
      </c>
      <c r="B35" s="54" t="n">
        <v>0</v>
      </c>
      <c r="C35" s="61" t="n">
        <f aca="false">B35/$B$10*100</f>
        <v>0</v>
      </c>
      <c r="D35" s="61" t="n">
        <f aca="false">B35/B$12*100</f>
        <v>0</v>
      </c>
      <c r="E35" s="40"/>
      <c r="F35" s="41"/>
      <c r="G35" s="54" t="n">
        <v>-171.871</v>
      </c>
      <c r="H35" s="54" t="n">
        <f aca="false">G35/$G$10*100</f>
        <v>-0.0210832924435721</v>
      </c>
      <c r="I35" s="54" t="n">
        <f aca="false">G35/G$12*100</f>
        <v>-0.288677199553875</v>
      </c>
      <c r="J35" s="54"/>
      <c r="K35" s="54" t="n">
        <f aca="false">G35-B35</f>
        <v>-171.871</v>
      </c>
      <c r="L35" s="42"/>
      <c r="M35" s="33"/>
    </row>
    <row r="36" customFormat="false" ht="48" hidden="false" customHeight="true" outlineLevel="0" collapsed="false">
      <c r="A36" s="63" t="s">
        <v>33</v>
      </c>
      <c r="B36" s="54" t="n">
        <v>298.154</v>
      </c>
      <c r="C36" s="64" t="n">
        <f aca="false">B36/$B$10*100</f>
        <v>0.0391548702410694</v>
      </c>
      <c r="D36" s="65" t="n">
        <f aca="false">B36/B$12*100</f>
        <v>0.536532459485568</v>
      </c>
      <c r="E36" s="54"/>
      <c r="F36" s="54"/>
      <c r="G36" s="54" t="n">
        <v>2936.214</v>
      </c>
      <c r="H36" s="54" t="n">
        <f aca="false">G36/$G$10*100</f>
        <v>0.360183267909715</v>
      </c>
      <c r="I36" s="54" t="n">
        <f aca="false">G36/G$12*100</f>
        <v>4.93171061325577</v>
      </c>
      <c r="J36" s="54"/>
      <c r="K36" s="54" t="n">
        <f aca="false">G36-B36</f>
        <v>2638.06</v>
      </c>
      <c r="L36" s="42" t="n">
        <f aca="false">G36/B36-1</f>
        <v>8.84797789062028</v>
      </c>
      <c r="M36" s="33"/>
    </row>
    <row r="37" customFormat="false" ht="10.95" hidden="false" customHeight="true" outlineLevel="0" collapsed="false">
      <c r="A37" s="66"/>
      <c r="B37" s="40"/>
      <c r="C37" s="40"/>
      <c r="D37" s="40"/>
      <c r="E37" s="40"/>
      <c r="F37" s="41"/>
      <c r="G37" s="67"/>
      <c r="H37" s="41"/>
      <c r="I37" s="41"/>
      <c r="J37" s="41"/>
      <c r="K37" s="41"/>
      <c r="L37" s="68"/>
      <c r="M37" s="33"/>
    </row>
    <row r="38" s="43" customFormat="true" ht="33" hidden="false" customHeight="true" outlineLevel="0" collapsed="false">
      <c r="A38" s="35" t="s">
        <v>34</v>
      </c>
      <c r="B38" s="69" t="n">
        <f aca="false">B39+B52+B53+B54+B55</f>
        <v>52556.8794776033</v>
      </c>
      <c r="C38" s="37" t="n">
        <f aca="false">B38/$B$10*100</f>
        <v>6.90199627112527</v>
      </c>
      <c r="D38" s="37" t="n">
        <f aca="false">B38/B$38*100</f>
        <v>100</v>
      </c>
      <c r="E38" s="37"/>
      <c r="F38" s="37"/>
      <c r="G38" s="69" t="n">
        <f aca="false">G39+G52+G53+G54+G55</f>
        <v>58013.9200726857</v>
      </c>
      <c r="H38" s="37" t="n">
        <f aca="false">G38/$G$10*100</f>
        <v>7.11652601480443</v>
      </c>
      <c r="I38" s="37" t="n">
        <f aca="false">G38/G$38*100</f>
        <v>100</v>
      </c>
      <c r="J38" s="37"/>
      <c r="K38" s="37" t="n">
        <f aca="false">G38-B38</f>
        <v>5457.04059508238</v>
      </c>
      <c r="L38" s="38" t="n">
        <f aca="false">G38/B38-1</f>
        <v>0.103831137794394</v>
      </c>
    </row>
    <row r="39" s="43" customFormat="true" ht="20.1" hidden="false" customHeight="true" outlineLevel="0" collapsed="false">
      <c r="A39" s="70" t="s">
        <v>35</v>
      </c>
      <c r="B39" s="67" t="n">
        <f aca="false">B40+B41+B42+B43+B44+B51</f>
        <v>50985.55219627</v>
      </c>
      <c r="C39" s="41" t="n">
        <f aca="false">B39/$B$10*100</f>
        <v>6.69564279001531</v>
      </c>
      <c r="D39" s="41" t="n">
        <f aca="false">B39/B$38*100</f>
        <v>97.0102348218696</v>
      </c>
      <c r="E39" s="41"/>
      <c r="F39" s="41"/>
      <c r="G39" s="67" t="n">
        <f aca="false">G40+G41+G42+G43+G44+G51</f>
        <v>57263.5267196857</v>
      </c>
      <c r="H39" s="41" t="n">
        <f aca="false">G39/$G$10*100</f>
        <v>7.02447579976518</v>
      </c>
      <c r="I39" s="41" t="n">
        <f aca="false">G39/G$38*100</f>
        <v>98.7065287916076</v>
      </c>
      <c r="J39" s="41"/>
      <c r="K39" s="41" t="n">
        <f aca="false">G39-B39</f>
        <v>6277.97452341572</v>
      </c>
      <c r="L39" s="42" t="n">
        <f aca="false">G39/B39-1</f>
        <v>0.123132421891765</v>
      </c>
    </row>
    <row r="40" customFormat="false" ht="20.1" hidden="false" customHeight="true" outlineLevel="0" collapsed="false">
      <c r="A40" s="71" t="s">
        <v>36</v>
      </c>
      <c r="B40" s="61" t="n">
        <v>13871.241533</v>
      </c>
      <c r="C40" s="61" t="n">
        <f aca="false">B40/$B$10*100</f>
        <v>1.82163131236592</v>
      </c>
      <c r="D40" s="61" t="n">
        <f aca="false">B40/B$38*100</f>
        <v>26.3928179733561</v>
      </c>
      <c r="E40" s="61"/>
      <c r="F40" s="61"/>
      <c r="G40" s="72" t="n">
        <v>16139.480219</v>
      </c>
      <c r="H40" s="61" t="n">
        <f aca="false">G40/$G$10*100</f>
        <v>1.97981847632483</v>
      </c>
      <c r="I40" s="61" t="n">
        <f aca="false">G40/G$38*100</f>
        <v>27.8200131947278</v>
      </c>
      <c r="J40" s="61"/>
      <c r="K40" s="61" t="n">
        <f aca="false">G40-B40</f>
        <v>2268.238686</v>
      </c>
      <c r="L40" s="73" t="n">
        <f aca="false">G40/B40-1</f>
        <v>0.1635209566933</v>
      </c>
      <c r="M40" s="43"/>
    </row>
    <row r="41" customFormat="false" ht="17.25" hidden="false" customHeight="true" outlineLevel="0" collapsed="false">
      <c r="A41" s="71" t="s">
        <v>37</v>
      </c>
      <c r="B41" s="61" t="n">
        <v>8079.95415933333</v>
      </c>
      <c r="C41" s="61" t="n">
        <f aca="false">B41/$B$10*100</f>
        <v>1.06109445676558</v>
      </c>
      <c r="D41" s="61" t="n">
        <f aca="false">B41/B$38*100</f>
        <v>15.3737326866534</v>
      </c>
      <c r="E41" s="61"/>
      <c r="F41" s="61"/>
      <c r="G41" s="72" t="n">
        <v>7827.869702</v>
      </c>
      <c r="H41" s="61" t="n">
        <f aca="false">G41/$G$10*100</f>
        <v>0.960239168547596</v>
      </c>
      <c r="I41" s="61" t="n">
        <f aca="false">G41/G$38*100</f>
        <v>13.4930887142128</v>
      </c>
      <c r="J41" s="61"/>
      <c r="K41" s="61" t="n">
        <f aca="false">G41-B41</f>
        <v>-252.084457333332</v>
      </c>
      <c r="L41" s="73" t="n">
        <f aca="false">G41/B41-1</f>
        <v>-0.0311987484535594</v>
      </c>
      <c r="M41" s="43"/>
    </row>
    <row r="42" customFormat="false" ht="20.1" hidden="false" customHeight="true" outlineLevel="0" collapsed="false">
      <c r="A42" s="71" t="s">
        <v>38</v>
      </c>
      <c r="B42" s="61" t="n">
        <v>2053.06030927</v>
      </c>
      <c r="C42" s="61" t="n">
        <f aca="false">B42/$B$10*100</f>
        <v>0.269616741705819</v>
      </c>
      <c r="D42" s="61" t="n">
        <f aca="false">B42/B$38*100</f>
        <v>3.90635884336492</v>
      </c>
      <c r="E42" s="61"/>
      <c r="F42" s="61"/>
      <c r="G42" s="72" t="n">
        <v>2292.92004868571</v>
      </c>
      <c r="H42" s="61" t="n">
        <f aca="false">G42/$G$10*100</f>
        <v>0.281270859750456</v>
      </c>
      <c r="I42" s="61" t="n">
        <f aca="false">G42/G$38*100</f>
        <v>3.95236185696969</v>
      </c>
      <c r="J42" s="61"/>
      <c r="K42" s="61" t="n">
        <f aca="false">G42-B42</f>
        <v>239.859739415714</v>
      </c>
      <c r="L42" s="73" t="n">
        <f aca="false">G42/B42-1</f>
        <v>0.116830342651259</v>
      </c>
      <c r="M42" s="43"/>
    </row>
    <row r="43" customFormat="false" ht="20.1" hidden="false" customHeight="true" outlineLevel="0" collapsed="false">
      <c r="A43" s="71" t="s">
        <v>39</v>
      </c>
      <c r="B43" s="61" t="n">
        <v>910.558743</v>
      </c>
      <c r="C43" s="61" t="n">
        <f aca="false">B43/$B$10*100</f>
        <v>0.119578504494443</v>
      </c>
      <c r="D43" s="61" t="n">
        <f aca="false">B43/B$38*100</f>
        <v>1.73252056067755</v>
      </c>
      <c r="E43" s="61"/>
      <c r="F43" s="61"/>
      <c r="G43" s="72" t="n">
        <v>1949.025</v>
      </c>
      <c r="H43" s="61" t="n">
        <f aca="false">G43/$G$10*100</f>
        <v>0.239085500490677</v>
      </c>
      <c r="I43" s="61" t="n">
        <f aca="false">G43/G$38*100</f>
        <v>3.35958162723371</v>
      </c>
      <c r="J43" s="61"/>
      <c r="K43" s="61" t="n">
        <f aca="false">G43-B43</f>
        <v>1038.466257</v>
      </c>
      <c r="L43" s="73" t="n">
        <f aca="false">G43/B43-1</f>
        <v>1.14047145775415</v>
      </c>
      <c r="M43" s="43"/>
    </row>
    <row r="44" s="43" customFormat="true" ht="20.1" hidden="false" customHeight="true" outlineLevel="0" collapsed="false">
      <c r="A44" s="71" t="s">
        <v>40</v>
      </c>
      <c r="B44" s="72" t="n">
        <f aca="false">B45+B46+B47+B48+B50+B49</f>
        <v>26012.8320416667</v>
      </c>
      <c r="C44" s="61" t="n">
        <f aca="false">B44/$B$10*100</f>
        <v>3.41611738629766</v>
      </c>
      <c r="D44" s="61" t="n">
        <f aca="false">B44/B$38*100</f>
        <v>49.494628106206</v>
      </c>
      <c r="E44" s="61"/>
      <c r="F44" s="61"/>
      <c r="G44" s="72" t="n">
        <f aca="false">G45+G46+G47+G48+G50+G49</f>
        <v>28996.82938</v>
      </c>
      <c r="H44" s="61" t="n">
        <f aca="false">G44/$G$10*100</f>
        <v>3.55702028704612</v>
      </c>
      <c r="I44" s="61" t="n">
        <f aca="false">G44/G$38*100</f>
        <v>49.9825375421448</v>
      </c>
      <c r="J44" s="61"/>
      <c r="K44" s="61" t="n">
        <f aca="false">G44-B44</f>
        <v>2983.99733833333</v>
      </c>
      <c r="L44" s="73" t="n">
        <f aca="false">G44/B44-1</f>
        <v>0.114712513176329</v>
      </c>
    </row>
    <row r="45" customFormat="false" ht="31.5" hidden="false" customHeight="true" outlineLevel="0" collapsed="false">
      <c r="A45" s="74" t="s">
        <v>41</v>
      </c>
      <c r="B45" s="47" t="n">
        <v>203.004889999999</v>
      </c>
      <c r="C45" s="47" t="n">
        <f aca="false">B45/$B$10*100</f>
        <v>0.0266594784113329</v>
      </c>
      <c r="D45" s="47" t="n">
        <f aca="false">B45/B$38*100</f>
        <v>0.386257502381792</v>
      </c>
      <c r="E45" s="47"/>
      <c r="F45" s="47"/>
      <c r="G45" s="75" t="n">
        <v>291.259857999999</v>
      </c>
      <c r="H45" s="47" t="n">
        <f aca="false">G45/$G$10*100</f>
        <v>0.0357286381256133</v>
      </c>
      <c r="I45" s="47" t="n">
        <f aca="false">G45/G$38*100</f>
        <v>0.50205167593412</v>
      </c>
      <c r="J45" s="47"/>
      <c r="K45" s="47" t="n">
        <f aca="false">G45-B45</f>
        <v>88.2549680000002</v>
      </c>
      <c r="L45" s="48" t="n">
        <f aca="false">G45/B45-1</f>
        <v>0.43474306456362</v>
      </c>
      <c r="M45" s="43"/>
    </row>
    <row r="46" customFormat="false" ht="15.75" hidden="false" customHeight="true" outlineLevel="0" collapsed="false">
      <c r="A46" s="76" t="s">
        <v>42</v>
      </c>
      <c r="B46" s="47" t="n">
        <v>2560.41431066667</v>
      </c>
      <c r="C46" s="77" t="n">
        <f aca="false">B46/$B$10*100</f>
        <v>0.3362446591276</v>
      </c>
      <c r="D46" s="77" t="n">
        <f aca="false">B46/B$38*100</f>
        <v>4.87170154719282</v>
      </c>
      <c r="E46" s="77"/>
      <c r="F46" s="77"/>
      <c r="G46" s="78" t="n">
        <v>3064.16957</v>
      </c>
      <c r="H46" s="77" t="n">
        <f aca="false">G46/$G$10*100</f>
        <v>0.375879486015702</v>
      </c>
      <c r="I46" s="77" t="n">
        <f aca="false">G46/G$38*100</f>
        <v>5.28178334813593</v>
      </c>
      <c r="J46" s="77"/>
      <c r="K46" s="77" t="n">
        <f aca="false">G46-B46</f>
        <v>503.755259333333</v>
      </c>
      <c r="L46" s="79" t="n">
        <f aca="false">G46/B46-1</f>
        <v>0.19674755653204</v>
      </c>
      <c r="M46" s="43"/>
    </row>
    <row r="47" customFormat="false" ht="33" hidden="false" customHeight="true" outlineLevel="0" collapsed="false">
      <c r="A47" s="74" t="s">
        <v>43</v>
      </c>
      <c r="B47" s="47" t="n">
        <v>2200.411866</v>
      </c>
      <c r="C47" s="47" t="n">
        <f aca="false">B47/$B$10*100</f>
        <v>0.288967584168381</v>
      </c>
      <c r="D47" s="47" t="n">
        <f aca="false">B47/B$38*100</f>
        <v>4.18672472161839</v>
      </c>
      <c r="E47" s="41"/>
      <c r="F47" s="41"/>
      <c r="G47" s="75" t="n">
        <v>182.95368</v>
      </c>
      <c r="H47" s="47" t="n">
        <f aca="false">G47/$G$10*100</f>
        <v>0.0224427968596663</v>
      </c>
      <c r="I47" s="47" t="n">
        <f aca="false">G47/G$38*100</f>
        <v>0.315361692109027</v>
      </c>
      <c r="J47" s="47"/>
      <c r="K47" s="47" t="n">
        <f aca="false">G47-B47</f>
        <v>-2017.458186</v>
      </c>
      <c r="L47" s="48" t="n">
        <f aca="false">G47/B47-1</f>
        <v>-0.916854802127303</v>
      </c>
      <c r="M47" s="43"/>
    </row>
    <row r="48" customFormat="false" ht="17.25" hidden="false" customHeight="true" outlineLevel="0" collapsed="false">
      <c r="A48" s="76" t="s">
        <v>44</v>
      </c>
      <c r="B48" s="47" t="n">
        <v>19861.022506</v>
      </c>
      <c r="C48" s="77" t="n">
        <f aca="false">B48/$B$10*100</f>
        <v>2.60823520421457</v>
      </c>
      <c r="D48" s="77" t="n">
        <f aca="false">B48/B$38*100</f>
        <v>37.7895771275074</v>
      </c>
      <c r="E48" s="77"/>
      <c r="F48" s="77"/>
      <c r="G48" s="78" t="n">
        <v>21786.895029</v>
      </c>
      <c r="H48" s="77" t="n">
        <f aca="false">G48/$G$10*100</f>
        <v>2.67258280532385</v>
      </c>
      <c r="I48" s="77" t="n">
        <f aca="false">G48/G$38*100</f>
        <v>37.5545989681497</v>
      </c>
      <c r="J48" s="77"/>
      <c r="K48" s="77" t="n">
        <f aca="false">G48-B48</f>
        <v>1925.872523</v>
      </c>
      <c r="L48" s="79" t="n">
        <f aca="false">G48/B48-1</f>
        <v>0.0969674407457215</v>
      </c>
      <c r="M48" s="43"/>
    </row>
    <row r="49" customFormat="false" ht="48" hidden="false" customHeight="true" outlineLevel="0" collapsed="false">
      <c r="A49" s="80" t="s">
        <v>45</v>
      </c>
      <c r="B49" s="78" t="n">
        <v>587.874732</v>
      </c>
      <c r="C49" s="77" t="n">
        <f aca="false">B49/$B$10*100</f>
        <v>0.0772022473267622</v>
      </c>
      <c r="D49" s="77" t="n">
        <f aca="false">B49/B$38*100</f>
        <v>1.11854953688892</v>
      </c>
      <c r="E49" s="77"/>
      <c r="F49" s="77"/>
      <c r="G49" s="78" t="n">
        <v>3045.512204</v>
      </c>
      <c r="H49" s="77" t="n">
        <f aca="false">G49/$G$10*100</f>
        <v>0.373590800294406</v>
      </c>
      <c r="I49" s="77" t="n">
        <f aca="false">G49/G$38*100</f>
        <v>5.24962319419938</v>
      </c>
      <c r="J49" s="77"/>
      <c r="K49" s="77" t="n">
        <f aca="false">G49-B49</f>
        <v>2457.637472</v>
      </c>
      <c r="L49" s="79" t="n">
        <f aca="false">G49/B49-1</f>
        <v>4.1805461915992</v>
      </c>
      <c r="M49" s="43"/>
    </row>
    <row r="50" customFormat="false" ht="20.1" hidden="false" customHeight="true" outlineLevel="0" collapsed="false">
      <c r="A50" s="81" t="s">
        <v>46</v>
      </c>
      <c r="B50" s="47" t="n">
        <v>600.103737</v>
      </c>
      <c r="C50" s="47" t="n">
        <f aca="false">B50/$B$10*100</f>
        <v>0.0788082130490145</v>
      </c>
      <c r="D50" s="47" t="n">
        <f aca="false">B50/B$38*100</f>
        <v>1.14181767061671</v>
      </c>
      <c r="E50" s="47"/>
      <c r="F50" s="47"/>
      <c r="G50" s="75" t="n">
        <v>626.039039</v>
      </c>
      <c r="H50" s="47" t="n">
        <f aca="false">G50/$G$10*100</f>
        <v>0.0767957604268891</v>
      </c>
      <c r="I50" s="47" t="n">
        <f aca="false">G50/G$38*100</f>
        <v>1.07911866361665</v>
      </c>
      <c r="J50" s="47"/>
      <c r="K50" s="47" t="n">
        <f aca="false">G50-B50</f>
        <v>25.9353020000001</v>
      </c>
      <c r="L50" s="48" t="n">
        <f aca="false">G50/B50-1</f>
        <v>0.0432180311518375</v>
      </c>
      <c r="M50" s="43"/>
    </row>
    <row r="51" customFormat="false" ht="31.5" hidden="false" customHeight="true" outlineLevel="0" collapsed="false">
      <c r="A51" s="82" t="s">
        <v>47</v>
      </c>
      <c r="B51" s="83" t="n">
        <v>57.90541</v>
      </c>
      <c r="C51" s="83" t="n">
        <f aca="false">B51/$B$10*100</f>
        <v>0.00760438838588757</v>
      </c>
      <c r="D51" s="61" t="n">
        <f aca="false">B51/B$38*100</f>
        <v>0.110176651611662</v>
      </c>
      <c r="E51" s="61"/>
      <c r="F51" s="61"/>
      <c r="G51" s="72" t="n">
        <v>57.40237</v>
      </c>
      <c r="H51" s="61" t="n">
        <f aca="false">G51/$G$10*100</f>
        <v>0.00704150760549558</v>
      </c>
      <c r="I51" s="61" t="n">
        <f aca="false">G51/G$38*100</f>
        <v>0.0989458563187602</v>
      </c>
      <c r="J51" s="61"/>
      <c r="K51" s="61" t="n">
        <f aca="false">G51-B51</f>
        <v>-0.503040000000006</v>
      </c>
      <c r="L51" s="84" t="n">
        <f aca="false">G51/B51-1</f>
        <v>-0.00868727118934143</v>
      </c>
      <c r="M51" s="43"/>
    </row>
    <row r="52" s="43" customFormat="true" ht="20.1" hidden="false" customHeight="true" outlineLevel="0" collapsed="false">
      <c r="A52" s="70" t="s">
        <v>48</v>
      </c>
      <c r="B52" s="85" t="n">
        <v>1571.32728133333</v>
      </c>
      <c r="C52" s="61" t="n">
        <f aca="false">B52/$B$10*100</f>
        <v>0.20635348110996</v>
      </c>
      <c r="D52" s="61" t="n">
        <f aca="false">B52/B$38*100</f>
        <v>2.98976517813037</v>
      </c>
      <c r="E52" s="61"/>
      <c r="F52" s="61"/>
      <c r="G52" s="72" t="n">
        <v>1076.147597</v>
      </c>
      <c r="H52" s="61" t="n">
        <f aca="false">G52/$G$10*100</f>
        <v>0.132010254784102</v>
      </c>
      <c r="I52" s="61" t="n">
        <f aca="false">G52/G$38*100</f>
        <v>1.85498169344822</v>
      </c>
      <c r="J52" s="61"/>
      <c r="K52" s="61" t="n">
        <f aca="false">G52-B52</f>
        <v>-495.179684333334</v>
      </c>
      <c r="L52" s="73" t="n">
        <f aca="false">G52/B52-1</f>
        <v>-0.315134657315409</v>
      </c>
    </row>
    <row r="53" customFormat="false" ht="20.1" hidden="false" customHeight="true" outlineLevel="0" collapsed="false">
      <c r="A53" s="70" t="s">
        <v>30</v>
      </c>
      <c r="B53" s="85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2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3"/>
      <c r="M53" s="43"/>
    </row>
    <row r="54" s="43" customFormat="true" ht="32.25" hidden="false" customHeight="true" outlineLevel="0" collapsed="false">
      <c r="A54" s="86" t="s">
        <v>49</v>
      </c>
      <c r="B54" s="83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2" t="n">
        <v>-325.754244</v>
      </c>
      <c r="H54" s="61" t="n">
        <f aca="false">G54/$G$10*100</f>
        <v>-0.0399600397448479</v>
      </c>
      <c r="I54" s="61" t="n">
        <f aca="false">G54/G$38*100</f>
        <v>-0.561510485055763</v>
      </c>
      <c r="J54" s="61"/>
      <c r="K54" s="61" t="n">
        <f aca="false">G54-B54</f>
        <v>-325.754244</v>
      </c>
      <c r="L54" s="73"/>
    </row>
    <row r="55" s="43" customFormat="true" ht="7.5" hidden="false" customHeight="true" outlineLevel="0" collapsed="false">
      <c r="A55" s="87"/>
      <c r="B55" s="88"/>
      <c r="C55" s="41"/>
      <c r="D55" s="41"/>
      <c r="E55" s="41"/>
      <c r="F55" s="41"/>
      <c r="G55" s="67"/>
      <c r="H55" s="41"/>
      <c r="I55" s="41"/>
      <c r="J55" s="41"/>
      <c r="K55" s="61" t="n">
        <f aca="false">G55-B55</f>
        <v>0</v>
      </c>
      <c r="L55" s="73"/>
    </row>
    <row r="56" s="28" customFormat="true" ht="21" hidden="false" customHeight="true" outlineLevel="0" collapsed="false">
      <c r="A56" s="89" t="s">
        <v>50</v>
      </c>
      <c r="B56" s="90" t="n">
        <f aca="false">B12-B38</f>
        <v>3013.663316</v>
      </c>
      <c r="C56" s="91" t="n">
        <f aca="false">B56/$B$10*100</f>
        <v>0.39576727492588</v>
      </c>
      <c r="D56" s="90" t="n">
        <v>0</v>
      </c>
      <c r="E56" s="90"/>
      <c r="F56" s="92"/>
      <c r="G56" s="90" t="n">
        <f aca="false">G12-G38</f>
        <v>1523.51491199999</v>
      </c>
      <c r="H56" s="91" t="n">
        <f aca="false">G56/$G$10*100</f>
        <v>0.186888482826299</v>
      </c>
      <c r="I56" s="93" t="n">
        <v>0</v>
      </c>
      <c r="J56" s="92"/>
      <c r="K56" s="90" t="n">
        <f aca="false">G56-B56</f>
        <v>-1490.14840400001</v>
      </c>
      <c r="L56" s="94" t="n">
        <f aca="false">G56/B56-1</f>
        <v>-0.49446412812227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7"/>
      <c r="H57" s="97"/>
      <c r="I57" s="97"/>
      <c r="J57" s="97"/>
      <c r="K57" s="97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7"/>
      <c r="H58" s="97"/>
      <c r="I58" s="97"/>
      <c r="J58" s="97"/>
      <c r="K58" s="97"/>
    </row>
    <row r="59" customFormat="false" ht="20.1" hidden="false" customHeight="true" outlineLevel="0" collapsed="false">
      <c r="A59" s="96"/>
      <c r="B59" s="96"/>
      <c r="C59" s="96"/>
      <c r="D59" s="96"/>
      <c r="E59" s="96"/>
      <c r="F59" s="96"/>
      <c r="G59" s="97"/>
      <c r="I59" s="97"/>
      <c r="J59" s="97"/>
      <c r="K59" s="97"/>
    </row>
    <row r="60" customFormat="false" ht="20.1" hidden="false" customHeight="true" outlineLevel="0" collapsed="false">
      <c r="A60" s="96"/>
      <c r="C60" s="98"/>
      <c r="D60" s="99"/>
      <c r="E60" s="99"/>
      <c r="F60" s="99"/>
      <c r="G60" s="97"/>
      <c r="H60" s="100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  <c r="L61" s="101"/>
    </row>
    <row r="62" customFormat="false" ht="20.1" hidden="false" customHeight="true" outlineLevel="0" collapsed="false">
      <c r="G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  <row r="162" customFormat="false" ht="20.1" hidden="false" customHeight="true" outlineLevel="0" collapsed="false">
      <c r="G162" s="97"/>
      <c r="H162" s="97"/>
      <c r="I162" s="97"/>
      <c r="J162" s="97"/>
      <c r="K162" s="97"/>
    </row>
    <row r="163" customFormat="false" ht="20.1" hidden="false" customHeight="true" outlineLevel="0" collapsed="false">
      <c r="G163" s="97"/>
      <c r="H163" s="97"/>
      <c r="I163" s="97"/>
      <c r="J163" s="97"/>
      <c r="K163" s="97"/>
    </row>
    <row r="164" customFormat="false" ht="20.1" hidden="false" customHeight="true" outlineLevel="0" collapsed="false">
      <c r="G164" s="97"/>
      <c r="H164" s="97"/>
      <c r="I164" s="97"/>
      <c r="J164" s="97"/>
      <c r="K164" s="97"/>
    </row>
    <row r="165" customFormat="false" ht="20.1" hidden="false" customHeight="true" outlineLevel="0" collapsed="false">
      <c r="G165" s="97"/>
      <c r="H165" s="97"/>
      <c r="I165" s="97"/>
      <c r="J165" s="97"/>
      <c r="K165" s="97"/>
    </row>
    <row r="166" customFormat="false" ht="20.1" hidden="false" customHeight="true" outlineLevel="0" collapsed="false">
      <c r="G166" s="97"/>
      <c r="H166" s="97"/>
      <c r="I166" s="97"/>
      <c r="J166" s="97"/>
      <c r="K166" s="97"/>
    </row>
    <row r="167" customFormat="false" ht="20.1" hidden="false" customHeight="true" outlineLevel="0" collapsed="false">
      <c r="G167" s="97"/>
      <c r="H167" s="97"/>
      <c r="I167" s="97"/>
      <c r="J167" s="97"/>
      <c r="K167" s="97"/>
    </row>
    <row r="168" customFormat="false" ht="20.1" hidden="false" customHeight="true" outlineLevel="0" collapsed="false">
      <c r="G168" s="97"/>
      <c r="H168" s="97"/>
      <c r="I168" s="97"/>
      <c r="J168" s="97"/>
      <c r="K168" s="97"/>
    </row>
    <row r="169" customFormat="false" ht="20.1" hidden="false" customHeight="true" outlineLevel="0" collapsed="false">
      <c r="G169" s="97"/>
      <c r="H169" s="97"/>
      <c r="I169" s="97"/>
      <c r="J169" s="97"/>
      <c r="K169" s="97"/>
    </row>
    <row r="170" customFormat="false" ht="20.1" hidden="false" customHeight="true" outlineLevel="0" collapsed="false">
      <c r="G170" s="97"/>
      <c r="H170" s="97"/>
      <c r="I170" s="97"/>
      <c r="J170" s="97"/>
      <c r="K170" s="97"/>
    </row>
    <row r="171" customFormat="false" ht="20.1" hidden="false" customHeight="true" outlineLevel="0" collapsed="false">
      <c r="G171" s="97"/>
      <c r="H171" s="97"/>
      <c r="I171" s="97"/>
      <c r="J171" s="97"/>
      <c r="K171" s="97"/>
    </row>
    <row r="172" customFormat="false" ht="20.1" hidden="false" customHeight="true" outlineLevel="0" collapsed="false">
      <c r="G172" s="97"/>
      <c r="H172" s="97"/>
      <c r="I172" s="97"/>
      <c r="J172" s="97"/>
      <c r="K172" s="97"/>
    </row>
    <row r="173" customFormat="false" ht="20.1" hidden="false" customHeight="true" outlineLevel="0" collapsed="false">
      <c r="G173" s="97"/>
      <c r="H173" s="97"/>
      <c r="I173" s="97"/>
      <c r="J173" s="97"/>
      <c r="K173" s="97"/>
    </row>
    <row r="174" customFormat="false" ht="20.1" hidden="false" customHeight="true" outlineLevel="0" collapsed="false">
      <c r="G174" s="97"/>
      <c r="H174" s="97"/>
      <c r="I174" s="97"/>
      <c r="J174" s="97"/>
      <c r="K174" s="97"/>
    </row>
    <row r="175" customFormat="false" ht="20.1" hidden="false" customHeight="true" outlineLevel="0" collapsed="false">
      <c r="G175" s="97"/>
      <c r="H175" s="97"/>
      <c r="I175" s="97"/>
      <c r="J175" s="97"/>
      <c r="K175" s="97"/>
    </row>
    <row r="176" customFormat="false" ht="20.1" hidden="false" customHeight="true" outlineLevel="0" collapsed="false">
      <c r="G176" s="97"/>
      <c r="H176" s="97"/>
      <c r="I176" s="97"/>
      <c r="J176" s="97"/>
      <c r="K176" s="97"/>
    </row>
    <row r="177" customFormat="false" ht="20.1" hidden="false" customHeight="true" outlineLevel="0" collapsed="false">
      <c r="G177" s="97"/>
      <c r="H177" s="97"/>
      <c r="I177" s="97"/>
      <c r="J177" s="97"/>
      <c r="K177" s="97"/>
    </row>
    <row r="178" customFormat="false" ht="20.1" hidden="false" customHeight="true" outlineLevel="0" collapsed="false">
      <c r="G178" s="97"/>
      <c r="H178" s="97"/>
      <c r="I178" s="97"/>
      <c r="J178" s="97"/>
      <c r="K178" s="97"/>
    </row>
    <row r="179" customFormat="false" ht="20.1" hidden="false" customHeight="true" outlineLevel="0" collapsed="false">
      <c r="G179" s="97"/>
      <c r="H179" s="97"/>
      <c r="I179" s="97"/>
      <c r="J179" s="97"/>
      <c r="K179" s="97"/>
    </row>
    <row r="180" customFormat="false" ht="20.1" hidden="false" customHeight="true" outlineLevel="0" collapsed="false">
      <c r="G180" s="97"/>
      <c r="H180" s="97"/>
      <c r="I180" s="97"/>
      <c r="J180" s="97"/>
      <c r="K180" s="97"/>
    </row>
    <row r="181" customFormat="false" ht="20.1" hidden="false" customHeight="true" outlineLevel="0" collapsed="false">
      <c r="G181" s="97"/>
      <c r="H181" s="97"/>
      <c r="I181" s="97"/>
      <c r="J181" s="97"/>
      <c r="K181" s="97"/>
    </row>
    <row r="182" customFormat="false" ht="20.1" hidden="false" customHeight="true" outlineLevel="0" collapsed="false">
      <c r="G182" s="97"/>
      <c r="H182" s="97"/>
      <c r="I182" s="97"/>
      <c r="J182" s="97"/>
      <c r="K182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03:57Z</dcterms:created>
  <dc:creator>ALINA-MIRELA RĂDUŢĂ</dc:creator>
  <dc:description/>
  <dc:language>en-US</dc:language>
  <cp:lastModifiedBy>MIHAELA SIMION</cp:lastModifiedBy>
  <cp:lastPrinted>2017-04-25T08:01:16Z</cp:lastPrinted>
  <dcterms:modified xsi:type="dcterms:W3CDTF">2017-04-25T08:01:34Z</dcterms:modified>
  <cp:revision>0</cp:revision>
  <dc:subject/>
  <dc:title/>
</cp:coreProperties>
</file>