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'Sinteza - An 2'!$A$1:$L$55</definedName>
    <definedName function="false" hidden="false" localSheetId="0" name="_xlnm.Print_Titles" vbProcedure="false">'Sinteza - An 2'!$4:$10</definedName>
    <definedName function="false" hidden="false" name="a" vbProcedure="false">WEO [13]LINK!$A$1:$A$42</definedName>
    <definedName function="false" hidden="false" name="WEO" vbProcedure="false">#REF!</definedName>
    <definedName function="false" hidden="false" name="ACTIVATE" vbProcedure="false">#REF!</definedName>
    <definedName function="false" hidden="false" name="Adb" vbProcedure="false">#REF!</definedName>
    <definedName function="false" hidden="false" name="Adf" vbProcedure="false">#REF!</definedName>
    <definedName function="false" hidden="false" name="again" vbProcedure="false">#REF!</definedName>
    <definedName function="false" hidden="false" name="ag_pen" vbProcedure="false">#REF!</definedName>
    <definedName function="false" hidden="false" name="ag_pen_11" vbProcedure="false">#REF!</definedName>
    <definedName function="false" hidden="false" name="ag_pen_66" vbProcedure="false">#REF!</definedName>
    <definedName function="false" hidden="false" name="aicode" vbProcedure="false">#REF!</definedName>
    <definedName function="false" hidden="false" name="ALL" vbProcedure="false">#REF!</definedName>
    <definedName function="false" hidden="false" name="AllData" vbProcedure="false">#REF!,#REF!,#REF!,#REF!,#REF!,#REF!</definedName>
    <definedName function="false" hidden="false" name="ALLTAB" vbProcedure="false">[15]Montabs!$B$88:$CO$425</definedName>
    <definedName function="false" hidden="false" name="All_Data" vbProcedure="false">#REF!</definedName>
    <definedName function="false" hidden="false" name="all_data2" vbProcedure="false">#REF!</definedName>
    <definedName function="false" hidden="false" name="all_data3" vbProcedure="false">#REF!</definedName>
    <definedName function="false" hidden="false" name="all_data3_14" vbProcedure="false">#REF!</definedName>
    <definedName function="false" hidden="false" name="all_data3_25" vbProcedure="false">#REF!</definedName>
    <definedName function="false" hidden="false" name="all_data5" vbProcedure="false">#REF!</definedName>
    <definedName function="false" hidden="false" name="all_data5_14" vbProcedure="false">#REF!</definedName>
    <definedName function="false" hidden="false" name="all_data5_25" vbProcedure="false">#REF!</definedName>
    <definedName function="false" hidden="false" name="ALTBCA" vbProcedure="false">#REF!</definedName>
    <definedName function="false" hidden="false" name="amort" vbProcedure="false">#REF!</definedName>
    <definedName function="false" hidden="false" name="Amorti" vbProcedure="false">#REF!</definedName>
    <definedName function="false" hidden="false" name="AMPO5" vbProcedure="false">"Gráfico 8"</definedName>
    <definedName function="false" hidden="false" name="amsei" vbProcedure="false">'[16]BFtab10 Macro Framework'!B$29185</definedName>
    <definedName function="false" hidden="false" name="amsei_11" vbProcedure="false">#REF!</definedName>
    <definedName function="false" hidden="false" name="amsei_14" vbProcedure="false">#REF!</definedName>
    <definedName function="false" hidden="false" name="amsei_25" vbProcedure="false">#REF!</definedName>
    <definedName function="false" hidden="false" name="amsei_28" vbProcedure="false">#REF!</definedName>
    <definedName function="false" hidden="false" name="Anndetail1" vbProcedure="false">#REF!</definedName>
    <definedName function="false" hidden="false" name="Anndetail2" vbProcedure="false">#REF!</definedName>
    <definedName function="false" hidden="false" name="Annfin" vbProcedure="false">#REF!</definedName>
    <definedName function="false" hidden="false" name="annsource" vbProcedure="false">#REF!</definedName>
    <definedName function="false" hidden="false" name="Annsumm" vbProcedure="false">#REF!</definedName>
    <definedName function="false" hidden="false" name="Annualized" vbProcedure="false">#REF!</definedName>
    <definedName function="false" hidden="false" name="ARREARS" vbProcedure="false">#REF!</definedName>
    <definedName function="false" hidden="false" name="Ass" vbProcedure="false">#REF!</definedName>
    <definedName function="false" hidden="false" name="Assets_Groups" vbProcedure="false">#REF!</definedName>
    <definedName function="false" hidden="false" name="Assets_Groups_14" vbProcedure="false">#REF!</definedName>
    <definedName function="false" hidden="false" name="Assets_Groups_25" vbProcedure="false">#REF!</definedName>
    <definedName function="false" hidden="false" name="Assistance" vbProcedure="false">#REF!</definedName>
    <definedName function="false" hidden="false" name="ASSUMPB" vbProcedure="false">#REF!</definedName>
    <definedName function="false" hidden="false" name="ASSUMPT" vbProcedure="false">#REF!</definedName>
    <definedName function="false" hidden="false" name="ASSUMPTIONS" vbProcedure="false">#REF!</definedName>
    <definedName function="false" hidden="false" name="Ass_1998_Export_Energy_Prices" vbProcedure="false">#REF!</definedName>
    <definedName function="false" hidden="false" name="Ass_1998_Import_Prices" vbProcedure="false">#REF!</definedName>
    <definedName function="false" hidden="false" name="Ass_1999_Export_Energy_Prices" vbProcedure="false">#REF!</definedName>
    <definedName function="false" hidden="false" name="Ass_1999_Export_Non_Energy_Prices" vbProcedure="false">#REF!</definedName>
    <definedName function="false" hidden="false" name="Ass_1999_Import_Prices" vbProcedure="false">#REF!</definedName>
    <definedName function="false" hidden="false" name="Ass_1999_Q1_Export_Energy_Prices" vbProcedure="false">#REF!</definedName>
    <definedName function="false" hidden="false" name="Ass_1999_Q1_Export_Non_Energy_Prices" vbProcedure="false">#REF!</definedName>
    <definedName function="false" hidden="false" name="Ass_1999_Q2_Export_Energy_Prices" vbProcedure="false">#REF!</definedName>
    <definedName function="false" hidden="false" name="Ass_1999_Q2_Export_Non_Energy_Prices" vbProcedure="false">#REF!</definedName>
    <definedName function="false" hidden="false" name="Ass_1999_Q3_Export_Energy_Prices" vbProcedure="false">#REF!</definedName>
    <definedName function="false" hidden="false" name="Ass_1999_Q3_Export_Non_Energy_Prices" vbProcedure="false">#REF!</definedName>
    <definedName function="false" hidden="false" name="Ass_1999_Q4_Export_Energy_Prices" vbProcedure="false">#REF!</definedName>
    <definedName function="false" hidden="false" name="Ass_1999_Q4_Export_Non_Energy_Prices" vbProcedure="false">#REF!</definedName>
    <definedName function="false" hidden="false" name="Ass_1999_Q4_Real_GDP_SA_Add" vbProcedure="false">#REF!</definedName>
    <definedName function="false" hidden="false" name="Ass_2000_Export_Energy_Prices" vbProcedure="false">#REF!</definedName>
    <definedName function="false" hidden="false" name="Ass_2000_Export_Non_Energy_Prices" vbProcedure="false">#REF!</definedName>
    <definedName function="false" hidden="false" name="Ass_2000_Export_Prices" vbProcedure="false">#REF!</definedName>
    <definedName function="false" hidden="false" name="Ass_2000_Import_Prices" vbProcedure="false">#REF!</definedName>
    <definedName function="false" hidden="false" name="Ass_2000_Q1_Export_Energy_Prices" vbProcedure="false">#REF!</definedName>
    <definedName function="false" hidden="false" name="Ass_2000_Q1_Export_Non_Energy_Prices" vbProcedure="false">#REF!</definedName>
    <definedName function="false" hidden="false" name="Ass_2000_Q1_Export_Prices" vbProcedure="false">#REF!</definedName>
    <definedName function="false" hidden="false" name="Ass_2000_Q1_Import_Prices" vbProcedure="false">#REF!</definedName>
    <definedName function="false" hidden="false" name="Ass_2000_Q2_Export_Energy_Prices" vbProcedure="false">#REF!</definedName>
    <definedName function="false" hidden="false" name="Ass_2000_Q2_Export_Non_Energy_Prices" vbProcedure="false">#REF!</definedName>
    <definedName function="false" hidden="false" name="Ass_2000_Q2_Export_Prices" vbProcedure="false">#REF!</definedName>
    <definedName function="false" hidden="false" name="Ass_2000_Q2_Import_Prices" vbProcedure="false">#REF!</definedName>
    <definedName function="false" hidden="false" name="Ass_2000_Q3_Export_Energy_Prices" vbProcedure="false">#REF!</definedName>
    <definedName function="false" hidden="false" name="Ass_2000_Q3_Export_Non_Energy_Prices" vbProcedure="false">#REF!</definedName>
    <definedName function="false" hidden="false" name="Ass_2000_Q3_Export_Prices" vbProcedure="false">#REF!</definedName>
    <definedName function="false" hidden="false" name="Ass_2000_Q3_Import_Prices" vbProcedure="false">#REF!</definedName>
    <definedName function="false" hidden="false" name="Ass_2000_Q4_Export_Energy_Prices" vbProcedure="false">#REF!</definedName>
    <definedName function="false" hidden="false" name="Ass_2000_Q4_Export_Non_Energy_Prices" vbProcedure="false">#REF!</definedName>
    <definedName function="false" hidden="false" name="Ass_2000_Q4_Export_Prices" vbProcedure="false">#REF!</definedName>
    <definedName function="false" hidden="false" name="Ass_2000_Q4_GDP_Defl_Add" vbProcedure="false">#REF!</definedName>
    <definedName function="false" hidden="false" name="Ass_2000_Q4_Import_Prices" vbProcedure="false">#REF!</definedName>
    <definedName function="false" hidden="false" name="Ass_2000_Q4_Real_Cons_SA" vbProcedure="false">#REF!</definedName>
    <definedName function="false" hidden="false" name="Ass_2000_Q4_Real_GDP_SA" vbProcedure="false">#REF!</definedName>
    <definedName function="false" hidden="false" name="Ass_2000_Q4_Real_Inv_SA" vbProcedure="false">#REF!</definedName>
    <definedName function="false" hidden="false" name="Ass_2000_Real_Cons_SA" vbProcedure="false">#REF!</definedName>
    <definedName function="false" hidden="false" name="Ass_2000_Real_Inv_SA" vbProcedure="false">#REF!</definedName>
    <definedName function="false" hidden="false" name="Ass_2000_REER_eop_Add" vbProcedure="false">#REF!</definedName>
    <definedName function="false" hidden="false" name="Ass_2001_CPI_eop_SA" vbProcedure="false">#REF!</definedName>
    <definedName function="false" hidden="false" name="Ass_2001_Export_Energy_Prices" vbProcedure="false">#REF!</definedName>
    <definedName function="false" hidden="false" name="Ass_2001_Export_Non_Energy_Prices" vbProcedure="false">#REF!</definedName>
    <definedName function="false" hidden="false" name="Ass_2001_Export_Prices" vbProcedure="false">#REF!</definedName>
    <definedName function="false" hidden="false" name="Ass_2001_Import_Prices" vbProcedure="false">#REF!</definedName>
    <definedName function="false" hidden="false" name="Ass_2001_Q1_GDP_Defl_Add" vbProcedure="false">#REF!</definedName>
    <definedName function="false" hidden="false" name="Ass_2001_Q1_Real_Cons_SA" vbProcedure="false">#REF!</definedName>
    <definedName function="false" hidden="false" name="Ass_2001_Q1_Real_Inv_SA" vbProcedure="false">#REF!</definedName>
    <definedName function="false" hidden="false" name="Ass_2001_Q2_GDP_Defl_Add" vbProcedure="false">#REF!</definedName>
    <definedName function="false" hidden="false" name="Ass_2001_Q2_Real_Cons_SA" vbProcedure="false">#REF!</definedName>
    <definedName function="false" hidden="false" name="Ass_2001_Q2_Real_Inv_SA" vbProcedure="false">#REF!</definedName>
    <definedName function="false" hidden="false" name="Ass_2001_Q3_GDP_Defl_Add" vbProcedure="false">#REF!</definedName>
    <definedName function="false" hidden="false" name="Ass_2001_Q3_Real_Cons_SA" vbProcedure="false">#REF!</definedName>
    <definedName function="false" hidden="false" name="Ass_2001_Q3_Real_Inv_SA" vbProcedure="false">#REF!</definedName>
    <definedName function="false" hidden="false" name="Ass_2001_Q4_GDP_Defl_Add" vbProcedure="false">#REF!</definedName>
    <definedName function="false" hidden="false" name="Ass_2001_Q4_Real_Cons_SA" vbProcedure="false">#REF!</definedName>
    <definedName function="false" hidden="false" name="Ass_2001_Q4_Real_GDP_SA" vbProcedure="false">#REF!</definedName>
    <definedName function="false" hidden="false" name="Ass_2001_Q4_Real_Inv_SA" vbProcedure="false">#REF!</definedName>
    <definedName function="false" hidden="false" name="Ass_2001_Real_Cons" vbProcedure="false">#REF!</definedName>
    <definedName function="false" hidden="false" name="Ass_2001_Real_Cons_SA" vbProcedure="false">#REF!</definedName>
    <definedName function="false" hidden="false" name="Ass_2001_Real_Cons_SA_Growth" vbProcedure="false">#REF!</definedName>
    <definedName function="false" hidden="false" name="Ass_2001_Real_Inv" vbProcedure="false">#REF!</definedName>
    <definedName function="false" hidden="false" name="Ass_2001_Real_Inv_SA" vbProcedure="false">#REF!</definedName>
    <definedName function="false" hidden="false" name="Ass_2001_Real_Inv_SA_Growth" vbProcedure="false">#REF!</definedName>
    <definedName function="false" hidden="false" name="Ass_2001_REER_eop_Add" vbProcedure="false">#REF!</definedName>
    <definedName function="false" hidden="false" name="Ass_2002_Export_Energy_Prices" vbProcedure="false">#REF!</definedName>
    <definedName function="false" hidden="false" name="Ass_2002_Export_Non_Energy_Prices" vbProcedure="false">#REF!</definedName>
    <definedName function="false" hidden="false" name="Ass_2002_Export_Prices" vbProcedure="false">#REF!</definedName>
    <definedName function="false" hidden="false" name="Ass_2002_Import_Prices" vbProcedure="false">#REF!</definedName>
    <definedName function="false" hidden="false" name="Ass_2002_Q4_GDP_Defl_Add" vbProcedure="false">#REF!</definedName>
    <definedName function="false" hidden="false" name="Ass_2003_Export_Energy_Prices" vbProcedure="false">#REF!</definedName>
    <definedName function="false" hidden="false" name="Ass_2003_Export_Non_Energy_Prices" vbProcedure="false">#REF!</definedName>
    <definedName function="false" hidden="false" name="Ass_2003_Export_Prices" vbProcedure="false">#REF!</definedName>
    <definedName function="false" hidden="false" name="Ass_2003_Import_Prices" vbProcedure="false">#REF!</definedName>
    <definedName function="false" hidden="false" name="Ass_2003_Q4_GDP_Defl_Add" vbProcedure="false">#REF!</definedName>
    <definedName function="false" hidden="false" name="Ass_2004_Export_Energy_Prices" vbProcedure="false">#REF!</definedName>
    <definedName function="false" hidden="false" name="Ass_2004_Export_Non_Energy_Prices" vbProcedure="false">#REF!</definedName>
    <definedName function="false" hidden="false" name="Ass_2004_Export_Prices" vbProcedure="false">#REF!</definedName>
    <definedName function="false" hidden="false" name="Ass_2004_Import_Prices" vbProcedure="false">#REF!</definedName>
    <definedName function="false" hidden="false" name="Ass_2004_Q4_GDP_Defl_Add" vbProcedure="false">#REF!</definedName>
    <definedName function="false" hidden="false" name="Ass_2005_Export_Energy_Prices" vbProcedure="false">#REF!</definedName>
    <definedName function="false" hidden="false" name="Ass_2005_Export_Non_Energy_Prices" vbProcedure="false">#REF!</definedName>
    <definedName function="false" hidden="false" name="Ass_2005_Export_Prices" vbProcedure="false">#REF!</definedName>
    <definedName function="false" hidden="false" name="Ass_2005_Import_Prices" vbProcedure="false">#REF!</definedName>
    <definedName function="false" hidden="false" name="Ass_2005_Q4_GDP_Defl_Add" vbProcedure="false">#REF!</definedName>
    <definedName function="false" hidden="false" name="Ass_GGCons_Exp" vbProcedure="false">#REF!</definedName>
    <definedName function="false" hidden="false" name="Ass_GGCons_GGConsInv" vbProcedure="false">#REF!</definedName>
    <definedName function="false" hidden="false" name="atrade" vbProcedure="false">atrade</definedName>
    <definedName function="false" hidden="false" name="ATS" vbProcedure="false">#REF!</definedName>
    <definedName function="false" hidden="false" name="aze" vbProcedure="false">#REF!</definedName>
    <definedName function="false" hidden="false" name="a_11" vbProcedure="false">WEO [13]LINK!$A$1:$A$42</definedName>
    <definedName function="false" hidden="false" name="a_14" vbProcedure="false">#REF!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#REF!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#REF!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7]WEO!$A40962</definedName>
    <definedName function="false" hidden="false" name="Badea" vbProcedure="false">#REF!</definedName>
    <definedName function="false" hidden="false" name="Balance_of_payments" vbProcedure="false">#REF!</definedName>
    <definedName function="false" hidden="false" name="Balança_capitais_BOP_USD" vbProcedure="false">#REF!</definedName>
    <definedName function="false" hidden="false" name="balazs" vbProcedure="false">#REF!</definedName>
    <definedName function="false" hidden="false" name="Bal_assets_Dec01" vbProcedure="false">#REF!</definedName>
    <definedName function="false" hidden="false" name="Bal_assets_Dec01_14" vbProcedure="false">#REF!</definedName>
    <definedName function="false" hidden="false" name="Bal_assets_Dec01_25" vbProcedure="false">#REF!</definedName>
    <definedName function="false" hidden="false" name="Bal_liabilities_Dec01" vbProcedure="false">#REF!</definedName>
    <definedName function="false" hidden="false" name="Bal_liabilities_Dec01_14" vbProcedure="false">#REF!</definedName>
    <definedName function="false" hidden="false" name="Bal_liabilities_Dec01_25" vbProcedure="false">#REF!</definedName>
    <definedName function="false" hidden="false" name="bankgroup" vbProcedure="false">#REF!</definedName>
    <definedName function="false" hidden="false" name="BANKLOANS" vbProcedure="false">[5]BNKLOANS_old!$A$1:$F$40</definedName>
    <definedName function="false" hidden="false" name="BASDAT" vbProcedure="false">'[4]Annual Tables'!$A$1</definedName>
    <definedName function="false" hidden="false" name="BASECOMP" vbProcedure="false">#REF!</definedName>
    <definedName function="false" hidden="false" name="BaseYear" vbProcedure="false">#REF!</definedName>
    <definedName function="false" hidden="false" name="BaseYear_14" vbProcedure="false">#REF!</definedName>
    <definedName function="false" hidden="false" name="BaseYear_25" vbProcedure="false">#REF!</definedName>
    <definedName function="false" hidden="false" name="basI" vbProcedure="false">'[1]data input'!$A$257</definedName>
    <definedName function="false" hidden="false" name="BasicData" vbProcedure="false">#REF!</definedName>
    <definedName function="false" hidden="false" name="basII" vbProcedure="false">'[1]data input'!$A$1</definedName>
    <definedName function="false" hidden="false" name="basIII" vbProcedure="false">'[1]data input'!$A$257</definedName>
    <definedName function="false" hidden="false" name="BCA" vbProcedure="false">'[18]WEO LINK'!$B$2</definedName>
    <definedName function="false" hidden="false" name="BCA_11" vbProcedure="false">'[19]WEO LINK'!$A$257</definedName>
    <definedName function="false" hidden="false" name="BCA_14" vbProcedure="false">#REF!</definedName>
    <definedName function="false" hidden="false" name="BCA_2" vbProcedure="false">NA()</definedName>
    <definedName function="false" hidden="false" name="BCA_20" vbProcedure="false">'[18]WEO LINK'!$A$1</definedName>
    <definedName function="false" hidden="false" name="BCA_25" vbProcedure="false">#REF!</definedName>
    <definedName function="false" hidden="false" name="BCA_28" vbProcedure="false">'[18]WEO LINK'!$A$1</definedName>
    <definedName function="false" hidden="false" name="BCA_66" vbProcedure="false">'[19]WEO LINK'!$A$1</definedName>
    <definedName function="false" hidden="false" name="BCA_GDP" vbProcedure="false">NA()</definedName>
    <definedName function="false" hidden="false" name="BCA_NGDP" vbProcedure="false">[20]Q6!$E$11:$AH$11</definedName>
    <definedName function="false" hidden="false" name="BDEAC" vbProcedure="false">#REF!</definedName>
    <definedName function="false" hidden="false" name="BE" vbProcedure="false">'[18]WEO LINK'!$A$2561</definedName>
    <definedName function="false" hidden="false" name="BEA" vbProcedure="false">#REF!</definedName>
    <definedName function="false" hidden="false" name="BEAI" vbProcedure="false">'[18]WEO LINK'!$A$1</definedName>
    <definedName function="false" hidden="false" name="BEAIB" vbProcedure="false">'[18]WEO LINK'!$A$1</definedName>
    <definedName function="false" hidden="false" name="BEAIB_11" vbProcedure="false">'[19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8]WEO LINK'!$A$1</definedName>
    <definedName function="false" hidden="false" name="BEAIB_25" vbProcedure="false">NA()</definedName>
    <definedName function="false" hidden="false" name="BEAIB_28" vbProcedure="false">'[18]WEO LINK'!$A$1</definedName>
    <definedName function="false" hidden="false" name="BEAIB_66" vbProcedure="false">'[19]WEO LINK'!$A$1</definedName>
    <definedName function="false" hidden="false" name="BEAIG" vbProcedure="false">'[18]WEO LINK'!$A$1</definedName>
    <definedName function="false" hidden="false" name="BEAIG_11" vbProcedure="false">'[19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8]WEO LINK'!$A$1</definedName>
    <definedName function="false" hidden="false" name="BEAIG_25" vbProcedure="false">NA()</definedName>
    <definedName function="false" hidden="false" name="BEAIG_28" vbProcedure="false">'[18]WEO LINK'!$A$1</definedName>
    <definedName function="false" hidden="false" name="BEAIG_66" vbProcedure="false">'[19]WEO LINK'!$A$1</definedName>
    <definedName function="false" hidden="false" name="BEAI_11" vbProcedure="false">'[19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8]WEO LINK'!$A$1</definedName>
    <definedName function="false" hidden="false" name="BEAI_25" vbProcedure="false">NA()</definedName>
    <definedName function="false" hidden="false" name="BEAI_28" vbProcedure="false">'[18]WEO LINK'!$A$1</definedName>
    <definedName function="false" hidden="false" name="BEAI_66" vbProcedure="false">'[19]WEO LINK'!$A$1</definedName>
    <definedName function="false" hidden="false" name="BEAP" vbProcedure="false">'[18]WEO LINK'!$A$1</definedName>
    <definedName function="false" hidden="false" name="BEAPB" vbProcedure="false">'[18]WEO LINK'!$A$1</definedName>
    <definedName function="false" hidden="false" name="BEAPB_11" vbProcedure="false">'[19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8]WEO LINK'!$A$1</definedName>
    <definedName function="false" hidden="false" name="BEAPB_25" vbProcedure="false">NA()</definedName>
    <definedName function="false" hidden="false" name="BEAPB_28" vbProcedure="false">'[18]WEO LINK'!$A$1</definedName>
    <definedName function="false" hidden="false" name="BEAPB_66" vbProcedure="false">'[19]WEO LINK'!$A$1</definedName>
    <definedName function="false" hidden="false" name="BEAPG" vbProcedure="false">'[18]WEO LINK'!$A$1</definedName>
    <definedName function="false" hidden="false" name="BEAPG_11" vbProcedure="false">'[19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8]WEO LINK'!$A$1</definedName>
    <definedName function="false" hidden="false" name="BEAPG_25" vbProcedure="false">NA()</definedName>
    <definedName function="false" hidden="false" name="BEAPG_28" vbProcedure="false">'[18]WEO LINK'!$A$1</definedName>
    <definedName function="false" hidden="false" name="BEAPG_66" vbProcedure="false">'[19]WEO LINK'!$A$1</definedName>
    <definedName function="false" hidden="false" name="BEAP_11" vbProcedure="false">'[19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8]WEO LINK'!$A$1</definedName>
    <definedName function="false" hidden="false" name="BEAP_25" vbProcedure="false">NA()</definedName>
    <definedName function="false" hidden="false" name="BEAP_28" vbProcedure="false">'[18]WEO LINK'!$A$1</definedName>
    <definedName function="false" hidden="false" name="BEAP_66" vbProcedure="false">'[19]WEO LINK'!$A$1</definedName>
    <definedName function="false" hidden="false" name="BEC" vbProcedure="false">#REF!</definedName>
    <definedName function="false" hidden="false" name="BED" vbProcedure="false">#REF!</definedName>
    <definedName function="false" hidden="false" name="BEDE" vbProcedure="false">#REF!</definedName>
    <definedName function="false" hidden="false" name="BEDE_14" vbProcedure="false">#REF!</definedName>
    <definedName function="false" hidden="false" name="BEDE_25" vbProcedure="false">#REF!</definedName>
    <definedName function="false" hidden="false" name="BED_6" vbProcedure="false">#REF!</definedName>
    <definedName function="false" hidden="false" name="BEF" vbProcedure="false">#REF!</definedName>
    <definedName function="false" hidden="false" name="Bei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'[18]WEO LINK'!$A$257</definedName>
    <definedName function="false" hidden="false" name="BERIB" vbProcedure="false">'[18]WEO LINK'!$A$1</definedName>
    <definedName function="false" hidden="false" name="BERIB_11" vbProcedure="false">'[19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8]WEO LINK'!$A$1</definedName>
    <definedName function="false" hidden="false" name="BERIB_25" vbProcedure="false">NA()</definedName>
    <definedName function="false" hidden="false" name="BERIB_28" vbProcedure="false">'[18]WEO LINK'!$A$1</definedName>
    <definedName function="false" hidden="false" name="BERIB_66" vbProcedure="false">'[19]WEO LINK'!$A$1</definedName>
    <definedName function="false" hidden="false" name="BERIG" vbProcedure="false">'[18]WEO LINK'!$A$1</definedName>
    <definedName function="false" hidden="false" name="BERIG_11" vbProcedure="false">'[19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8]WEO LINK'!$A$1</definedName>
    <definedName function="false" hidden="false" name="BERIG_25" vbProcedure="false">NA()</definedName>
    <definedName function="false" hidden="false" name="BERIG_28" vbProcedure="false">'[18]WEO LINK'!$A$1</definedName>
    <definedName function="false" hidden="false" name="BERIG_66" vbProcedure="false">'[19]WEO LINK'!$A$1</definedName>
    <definedName function="false" hidden="false" name="BERI_11" vbProcedure="false">'[19]WEO LINK'!$B$2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8]WEO LINK'!$A$257</definedName>
    <definedName function="false" hidden="false" name="BERI_25" vbProcedure="false">NA()</definedName>
    <definedName function="false" hidden="false" name="BERI_28" vbProcedure="false">'[18]WEO LINK'!$B$2</definedName>
    <definedName function="false" hidden="false" name="BERI_66" vbProcedure="false">'[19]WEO LINK'!$A$1</definedName>
    <definedName function="false" hidden="false" name="BERP" vbProcedure="false">'[18]WEO LINK'!$A$1</definedName>
    <definedName function="false" hidden="false" name="BERPB" vbProcedure="false">'[18]WEO LINK'!$A$1</definedName>
    <definedName function="false" hidden="false" name="BERPB_11" vbProcedure="false">'[19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8]WEO LINK'!$A$1</definedName>
    <definedName function="false" hidden="false" name="BERPB_25" vbProcedure="false">NA()</definedName>
    <definedName function="false" hidden="false" name="BERPB_28" vbProcedure="false">'[18]WEO LINK'!$A$1</definedName>
    <definedName function="false" hidden="false" name="BERPB_66" vbProcedure="false">'[19]WEO LINK'!$A$1</definedName>
    <definedName function="false" hidden="false" name="BERPG" vbProcedure="false">'[18]WEO LINK'!$A$1</definedName>
    <definedName function="false" hidden="false" name="BERPG_11" vbProcedure="false">'[19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8]WEO LINK'!$A$1</definedName>
    <definedName function="false" hidden="false" name="BERPG_25" vbProcedure="false">NA()</definedName>
    <definedName function="false" hidden="false" name="BERPG_28" vbProcedure="false">'[18]WEO LINK'!$A$1</definedName>
    <definedName function="false" hidden="false" name="BERPG_66" vbProcedure="false">'[19]WEO LINK'!$A$1</definedName>
    <definedName function="false" hidden="false" name="BERP_11" vbProcedure="false">'[19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8]WEO LINK'!$A$1</definedName>
    <definedName function="false" hidden="false" name="BERP_25" vbProcedure="false">NA()</definedName>
    <definedName function="false" hidden="false" name="BERP_28" vbProcedure="false">'[18]WEO LINK'!$A$1</definedName>
    <definedName function="false" hidden="false" name="BERP_66" vbProcedure="false">'[19]WEO LINK'!$A$1</definedName>
    <definedName function="false" hidden="false" name="BESD" vbProcedure="false">#REF!</definedName>
    <definedName function="false" hidden="false" name="BE_11" vbProcedure="false">'[19]WEO LINK'!$K$1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8]WEO LINK'!$A$1</definedName>
    <definedName function="false" hidden="false" name="BE_25" vbProcedure="false">NA()</definedName>
    <definedName function="false" hidden="false" name="BE_28" vbProcedure="false">'[18]WEO LINK'!$A$1</definedName>
    <definedName function="false" hidden="false" name="BE_66" vbProcedure="false">'[19]WEO LINK'!$A$1</definedName>
    <definedName function="false" hidden="false" name="BF" vbProcedure="false">#REF!</definedName>
    <definedName function="false" hidden="false" name="BFD" vbProcedure="false">'[18]WEO LINK'!$A$5889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di_14" vbProcedure="false">#REF!</definedName>
    <definedName function="false" hidden="false" name="bfdi_2" vbProcedure="false">[21]FAfdi!$E$10:$BP$10</definedName>
    <definedName function="false" hidden="false" name="bfdi_25" vbProcedure="false">#REF!</definedName>
    <definedName function="false" hidden="false" name="BFDL" vbProcedure="false">'[18]WEO LINK'!$A$6401</definedName>
    <definedName function="false" hidden="false" name="BFDL_11" vbProcedure="false">'[19]WEO LINK'!$Z$26</definedName>
    <definedName function="false" hidden="false" name="BFDL_20" vbProcedure="false">'[18]WEO LINK'!$A$2305</definedName>
    <definedName function="false" hidden="false" name="BFDL_28" vbProcedure="false">'[18]WEO LINK'!$J$10</definedName>
    <definedName function="false" hidden="false" name="BFDL_66" vbProcedure="false">'[19]WEO LINK'!$A$1</definedName>
    <definedName function="false" hidden="false" name="BFD_11" vbProcedure="false">'[19]WEO LINK'!$X$24</definedName>
    <definedName function="false" hidden="false" name="BFD_20" vbProcedure="false">'[18]WEO LINK'!$A$1</definedName>
    <definedName function="false" hidden="false" name="BFD_28" vbProcedure="false">'[18]WEO LINK'!$A$1</definedName>
    <definedName function="false" hidden="false" name="BFD_66" vbProcedure="false">'[19]WEO LINK'!$A$1</definedName>
    <definedName function="false" hidden="false" name="BFL" vbProcedure="false">NA()</definedName>
    <definedName function="false" hidden="false" name="BFLB" vbProcedure="false">'[18]WEO LINK'!$A$1</definedName>
    <definedName function="false" hidden="false" name="BFLB_11" vbProcedure="false">'[19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8]WEO LINK'!$A$1</definedName>
    <definedName function="false" hidden="false" name="BFLB_25" vbProcedure="false">NA()</definedName>
    <definedName function="false" hidden="false" name="BFLB_28" vbProcedure="false">'[18]WEO LINK'!$A$1</definedName>
    <definedName function="false" hidden="false" name="BFLB_66" vbProcedure="false">'[19]WEO LINK'!$A$1</definedName>
    <definedName function="false" hidden="false" name="BFLB_D" vbProcedure="false">'[18]WEO LINK'!$A$1</definedName>
    <definedName function="false" hidden="false" name="BFLB_DF" vbProcedure="false">'[18]WEO LINK'!$A$1</definedName>
    <definedName function="false" hidden="false" name="BFLB_DF_11" vbProcedure="false">'[19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8]WEO LINK'!$A$1</definedName>
    <definedName function="false" hidden="false" name="BFLB_DF_25" vbProcedure="false">NA()</definedName>
    <definedName function="false" hidden="false" name="BFLB_DF_28" vbProcedure="false">'[18]WEO LINK'!$A$1</definedName>
    <definedName function="false" hidden="false" name="BFLB_DF_66" vbProcedure="false">'[19]WEO LINK'!$A$1</definedName>
    <definedName function="false" hidden="false" name="BFLB_D_11" vbProcedure="false">'[19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8]WEO LINK'!$A$1</definedName>
    <definedName function="false" hidden="false" name="BFLB_D_25" vbProcedure="false">NA()</definedName>
    <definedName function="false" hidden="false" name="BFLB_D_28" vbProcedure="false">'[18]WEO LINK'!$A$1</definedName>
    <definedName function="false" hidden="false" name="BFLB_D_66" vbProcedure="false">'[19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8]WEO LINK'!$AC$29</definedName>
    <definedName function="false" hidden="false" name="BFLG_11" vbProcedure="false">'[19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8]WEO LINK'!$A$1</definedName>
    <definedName function="false" hidden="false" name="BFLG_25" vbProcedure="false">NA()</definedName>
    <definedName function="false" hidden="false" name="BFLG_28" vbProcedure="false">'[18]WEO LINK'!$A$1</definedName>
    <definedName function="false" hidden="false" name="BFLG_66" vbProcedure="false">'[19]WEO LINK'!$A$1</definedName>
    <definedName function="false" hidden="false" name="BFLG_D" vbProcedure="false">'[18]WEO LINK'!$A$1</definedName>
    <definedName function="false" hidden="false" name="BFLG_DF" vbProcedure="false">'[18]WEO LINK'!$A$1</definedName>
    <definedName function="false" hidden="false" name="BFLG_DF_11" vbProcedure="false">'[19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8]WEO LINK'!$A$1</definedName>
    <definedName function="false" hidden="false" name="BFLG_DF_25" vbProcedure="false">NA()</definedName>
    <definedName function="false" hidden="false" name="BFLG_DF_28" vbProcedure="false">'[18]WEO LINK'!$A$1</definedName>
    <definedName function="false" hidden="false" name="BFLG_DF_66" vbProcedure="false">'[19]WEO LINK'!$A$1</definedName>
    <definedName function="false" hidden="false" name="BFLG_D_11" vbProcedure="false">'[19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8]WEO LINK'!$A$1</definedName>
    <definedName function="false" hidden="false" name="BFLG_D_25" vbProcedure="false">NA()</definedName>
    <definedName function="false" hidden="false" name="BFLG_D_28" vbProcedure="false">'[18]WEO LINK'!$A$1</definedName>
    <definedName function="false" hidden="false" name="BFLG_D_66" vbProcedure="false">'[19]WEO LINK'!$A$1</definedName>
    <definedName function="false" hidden="false" name="BFL_D" vbProcedure="false">'[18]WEO LINK'!$A$1</definedName>
    <definedName function="false" hidden="false" name="BFL_DF" vbProcedure="false">'[18]WEO LINK'!$A$1</definedName>
    <definedName function="false" hidden="false" name="BFL_DF_11" vbProcedure="false">'[19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8]WEO LINK'!$A$1</definedName>
    <definedName function="false" hidden="false" name="BFL_DF_25" vbProcedure="false">NA()</definedName>
    <definedName function="false" hidden="false" name="BFL_DF_28" vbProcedure="false">'[18]WEO LINK'!$A$1</definedName>
    <definedName function="false" hidden="false" name="BFL_DF_66" vbProcedure="false">'[19]WEO LINK'!$A$1</definedName>
    <definedName function="false" hidden="false" name="BFL_D_11" vbProcedure="false">'[19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8]WEO LINK'!$A$1</definedName>
    <definedName function="false" hidden="false" name="BFL_D_25" vbProcedure="false">NA()</definedName>
    <definedName function="false" hidden="false" name="BFL_D_28" vbProcedure="false">'[18]WEO LINK'!$A$1</definedName>
    <definedName function="false" hidden="false" name="BFL_D_66" vbProcedure="false">'[19]WEO LINK'!$A$1</definedName>
    <definedName function="false" hidden="false" name="BFO" vbProcedure="false">#REF!</definedName>
    <definedName function="false" hidden="false" name="BFOA" vbProcedure="false">'[18]WEO LINK'!$A$1</definedName>
    <definedName function="false" hidden="false" name="BFOAG" vbProcedure="false">#REF!</definedName>
    <definedName function="false" hidden="false" name="BFOAP" vbProcedure="false">#REF!</definedName>
    <definedName function="false" hidden="false" name="BFOA_11" vbProcedure="false">'[19]WEO LINK'!$A$1</definedName>
    <definedName function="false" hidden="false" name="BFOA_20" vbProcedure="false">'[18]WEO LINK'!$A$1</definedName>
    <definedName function="false" hidden="false" name="BFOA_28" vbProcedure="false">'[18]WEO LINK'!$A$1</definedName>
    <definedName function="false" hidden="false" name="BFOA_66" vbProcedure="false">'[19]WEO LINK'!$A$1</definedName>
    <definedName function="false" hidden="false" name="BFO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" vbProcedure="false">#REF!</definedName>
    <definedName function="false" hidden="false" name="BFOLG_L" vbProcedure="false">#REF!</definedName>
    <definedName function="false" hidden="false" name="BFOLP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'[18]WEO LINK'!$A$257</definedName>
    <definedName function="false" hidden="false" name="BFOL_L_11" vbProcedure="false">'[19]WEO LINK'!$B$2</definedName>
    <definedName function="false" hidden="false" name="BFOL_L_20" vbProcedure="false">'[18]WEO LINK'!$A$257</definedName>
    <definedName function="false" hidden="false" name="BFOL_L_28" vbProcedure="false">'[18]WEO LINK'!$B$2</definedName>
    <definedName function="false" hidden="false" name="BFOL_L_66" vbProcedure="false">'[19]WEO LINK'!$A$1</definedName>
    <definedName function="false" hidden="false" name="BFOL_O" vbProcedure="false">#REF!</definedName>
    <definedName function="false" hidden="false" name="BFOL_S" vbProcedure="false">'[18]WEO LINK'!$A$1</definedName>
    <definedName function="false" hidden="false" name="BFOL_S_11" vbProcedure="false">'[19]WEO LINK'!$A$1</definedName>
    <definedName function="false" hidden="false" name="BFOL_S_20" vbProcedure="false">'[18]WEO LINK'!$A$1</definedName>
    <definedName function="false" hidden="false" name="BFOL_S_28" vbProcedure="false">'[18]WEO LINK'!$A$1</definedName>
    <definedName function="false" hidden="false" name="BFOL_S_66" vbProcedure="false">'[19]WEO LINK'!$A$1</definedName>
    <definedName function="false" hidden="false" name="BFOP" vbProcedure="false">#REF!</definedName>
    <definedName function="false" hidden="false" name="BFP" vbProcedure="false">#REF!</definedName>
    <definedName function="false" hidden="false" name="BFPA" vbProcedure="false">'[18]WEO LINK'!$A$257</definedName>
    <definedName function="false" hidden="false" name="BFPAG" vbProcedure="false">#REF!</definedName>
    <definedName function="false" hidden="false" name="BFPA_11" vbProcedure="false">'[19]WEO LINK'!$B$2</definedName>
    <definedName function="false" hidden="false" name="BFPA_20" vbProcedure="false">'[18]WEO LINK'!$A$257</definedName>
    <definedName function="false" hidden="false" name="BFPA_28" vbProcedure="false">'[18]WEO LINK'!$B$2</definedName>
    <definedName function="false" hidden="false" name="BFPA_66" vbProcedure="false">'[19]WEO LINK'!$A$1</definedName>
    <definedName function="false" hidden="false" name="BFPG" vbProcedure="false">#REF!</definedName>
    <definedName function="false" hidden="false" name="BFPL" vbProcedure="false">'[18]WEO LINK'!$A$5889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G" vbProcedure="false">#REF!</definedName>
    <definedName function="false" hidden="false" name="BFPLDP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L_11" vbProcedure="false">'[19]WEO LINK'!$X$24</definedName>
    <definedName function="false" hidden="false" name="BFPL_20" vbProcedure="false">'[18]WEO LINK'!$A$1</definedName>
    <definedName function="false" hidden="false" name="BFPL_28" vbProcedure="false">'[18]WEO LINK'!$A$1</definedName>
    <definedName function="false" hidden="false" name="BFPL_66" vbProcedure="false">'[19]WEO LINK'!$A$1</definedName>
    <definedName function="false" hidden="false" name="BFPP" vbProcedure="false">#REF!</definedName>
    <definedName function="false" hidden="false" name="BFPQ" vbProcedure="false">'[18]WEO LINK'!$A$257</definedName>
    <definedName function="false" hidden="false" name="BFPQ_11" vbProcedure="false">'[19]WEO LINK'!$B$2</definedName>
    <definedName function="false" hidden="false" name="BFPQ_20" vbProcedure="false">'[18]WEO LINK'!$A$257</definedName>
    <definedName function="false" hidden="false" name="BFPQ_28" vbProcedure="false">'[18]WEO LINK'!$B$2</definedName>
    <definedName function="false" hidden="false" name="BFPQ_66" vbProcedure="false">'[19]WEO LINK'!$A$1</definedName>
    <definedName function="false" hidden="false" name="BFRA" vbProcedure="false">'[18]WEO LINK'!$A$1</definedName>
    <definedName function="false" hidden="false" name="BFRA_11" vbProcedure="false">'[19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8]WEO LINK'!$A$1</definedName>
    <definedName function="false" hidden="false" name="BFRA_25" vbProcedure="false">NA()</definedName>
    <definedName function="false" hidden="false" name="BFRA_28" vbProcedure="false">'[18]WEO LINK'!$A$1</definedName>
    <definedName function="false" hidden="false" name="BFRA_66" vbProcedure="false">'[19]WEO LINK'!$A$1</definedName>
    <definedName function="false" hidden="false" name="BFUND" vbProcedure="false">'[18]WEO LINK'!$A$1</definedName>
    <definedName function="false" hidden="false" name="BFUND_11" vbProcedure="false">'[19]WEO LINK'!$A$1</definedName>
    <definedName function="false" hidden="false" name="BFUND_20" vbProcedure="false">'[18]WEO LINK'!$A$1</definedName>
    <definedName function="false" hidden="false" name="BFUND_28" vbProcedure="false">'[18]WEO LINK'!$A$1</definedName>
    <definedName function="false" hidden="false" name="BFUND_66" vbProcedure="false">'[19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2]CAgds!$D$10:$BO$10</definedName>
    <definedName function="false" hidden="false" name="bgoods_11" vbProcedure="false">[23]CAgds!$E$10:$BP$10</definedName>
    <definedName function="false" hidden="false" name="BGS" vbProcedure="false">#REF!</definedName>
    <definedName function="false" hidden="false" name="BI" vbProcedure="false">#REF!</definedName>
    <definedName function="false" hidden="false" name="BIC" vbProcedure="false">#REF!</definedName>
    <definedName function="false" hidden="false" name="BID" vbProcedure="false">#REF!</definedName>
    <definedName function="false" hidden="false" name="Bilateral" vbProcedure="false">#REF!</definedName>
    <definedName function="false" hidden="false" name="binc" vbProcedure="false">[22]CAinc!$D$10:$BO$10</definedName>
    <definedName function="false" hidden="false" name="binc_11" vbProcedure="false">[23]CAinc!$E$10:$BP$10</definedName>
    <definedName function="false" hidden="false" name="BIP" vbProcedure="false">#REF!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8]WEO LINK'!$A$2305</definedName>
    <definedName function="false" hidden="false" name="BKF" vbProcedure="false">'[18]WEO LINK'!$A$1</definedName>
    <definedName function="false" hidden="false" name="BKFA" vbProcedure="false">#REF!</definedName>
    <definedName function="false" hidden="false" name="BKF_11" vbProcedure="false">'[19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8]WEO LINK'!$A$1</definedName>
    <definedName function="false" hidden="false" name="BKF_25" vbProcedure="false">NA()</definedName>
    <definedName function="false" hidden="false" name="BKF_28" vbProcedure="false">'[18]WEO LINK'!$A$1</definedName>
    <definedName function="false" hidden="false" name="BKF_6" vbProcedure="false">#REF!</definedName>
    <definedName function="false" hidden="false" name="BKF_66" vbProcedure="false">'[19]WEO LINK'!$A$1</definedName>
    <definedName function="false" hidden="false" name="BKO" vbProcedure="false">#REF!</definedName>
    <definedName function="false" hidden="false" name="BK_11" vbProcedure="false">'[19]WEO LINK'!$J$10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8]WEO LINK'!$A$1</definedName>
    <definedName function="false" hidden="false" name="BK_25" vbProcedure="false">NA()</definedName>
    <definedName function="false" hidden="false" name="BK_28" vbProcedure="false">'[18]WEO LINK'!$A$1</definedName>
    <definedName function="false" hidden="false" name="BK_66" vbProcedure="false">'[19]WEO LINK'!$A$1</definedName>
    <definedName function="false" hidden="false" name="BM" vbProcedure="false">#REF!</definedName>
    <definedName function="false" hidden="false" name="BMG" vbProcedure="false">'[18]WEO LINK'!$A$257</definedName>
    <definedName function="false" hidden="false" name="BMG_11" vbProcedure="false">'[19]WEO LINK'!$B$2</definedName>
    <definedName function="false" hidden="false" name="BMG_14" vbProcedure="false">[24]Q6!$E$28:$AH$28</definedName>
    <definedName function="false" hidden="false" name="BMG_2" vbProcedure="false">[24]Q6!$E$28:$AH$28</definedName>
    <definedName function="false" hidden="false" name="BMG_20" vbProcedure="false">'[18]WEO LINK'!$A$1</definedName>
    <definedName function="false" hidden="false" name="BMG_25" vbProcedure="false">[24]Q6!$E$28:$AH$28</definedName>
    <definedName function="false" hidden="false" name="BMG_28" vbProcedure="false">'[18]WEO LINK'!$A$1</definedName>
    <definedName function="false" hidden="false" name="BMG_66" vbProcedure="false">'[19]WEO LINK'!$A$1</definedName>
    <definedName function="false" hidden="false" name="BMG_NMG_R" vbProcedure="false">#REF!</definedName>
    <definedName function="false" hidden="false" name="BMII" vbProcedure="false">'[18]WEO LINK'!$A$1</definedName>
    <definedName function="false" hidden="false" name="BMIIB" vbProcedure="false">'[18]WEO LINK'!$A$1</definedName>
    <definedName function="false" hidden="false" name="BMIIB_11" vbProcedure="false">'[19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8]WEO LINK'!$A$1</definedName>
    <definedName function="false" hidden="false" name="BMIIB_25" vbProcedure="false">NA()</definedName>
    <definedName function="false" hidden="false" name="BMIIB_28" vbProcedure="false">'[18]WEO LINK'!$A$1</definedName>
    <definedName function="false" hidden="false" name="BMIIB_66" vbProcedure="false">'[19]WEO LINK'!$A$1</definedName>
    <definedName function="false" hidden="false" name="BMIIG" vbProcedure="false">'[18]WEO LINK'!$A$1</definedName>
    <definedName function="false" hidden="false" name="BMIIG_11" vbProcedure="false">'[19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8]WEO LINK'!$A$1</definedName>
    <definedName function="false" hidden="false" name="BMIIG_25" vbProcedure="false">NA()</definedName>
    <definedName function="false" hidden="false" name="BMIIG_28" vbProcedure="false">'[18]WEO LINK'!$A$1</definedName>
    <definedName function="false" hidden="false" name="BMIIG_66" vbProcedure="false">'[19]WEO LINK'!$A$1</definedName>
    <definedName function="false" hidden="false" name="BMII_11" vbProcedure="false">'[19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8]WEO LINK'!$A$6913</definedName>
    <definedName function="false" hidden="false" name="BMII_25" vbProcedure="false">NA()</definedName>
    <definedName function="false" hidden="false" name="BMII_28" vbProcedure="false">'[18]WEO LINK'!$AB$28</definedName>
    <definedName function="false" hidden="false" name="BMII_66" vbProcedure="false">'[19]WEO LINK'!$A$1</definedName>
    <definedName function="false" hidden="false" name="BMII_7" vbProcedure="false">#REF!</definedName>
    <definedName function="false" hidden="false" name="BMS" vbProcedure="false">'[18]WEO LINK'!$A$1</definedName>
    <definedName function="false" hidden="false" name="BMS_11" vbProcedure="false">'[19]WEO LINK'!$A$1</definedName>
    <definedName function="false" hidden="false" name="BMS_20" vbProcedure="false">'[18]WEO LINK'!$A$1</definedName>
    <definedName function="false" hidden="false" name="BMS_28" vbProcedure="false">'[18]WEO LINK'!$A$1</definedName>
    <definedName function="false" hidden="false" name="BMS_66" vbProcedure="false">'[19]WEO LINK'!$A$1</definedName>
    <definedName function="false" hidden="false" name="BMT" vbProcedure="false">#REF!</definedName>
    <definedName function="false" hidden="false" name="BM_NM_R" vbProcedure="false">#REF!</definedName>
    <definedName function="false" hidden="false" name="BNB_BoP" vbProcedure="false">#REF!</definedName>
    <definedName function="false" hidden="false" name="bnfs" vbProcedure="false">[22]CAnfs!$D$10:$BO$10</definedName>
    <definedName function="false" hidden="false" name="bnfs_11" vbProcedure="false">[23]CAnfs!$E$10:$BP$10</definedName>
    <definedName function="false" hidden="false" name="BO" vbProcedure="false">#REF!</definedName>
    <definedName function="false" hidden="false" name="Bolivia" vbProcedure="false">#REF!</definedName>
    <definedName function="false" hidden="false" name="Bolivia_14" vbProcedure="false">#REF!</definedName>
    <definedName function="false" hidden="false" name="Bolivia_25" vbProcedure="false">#REF!</definedName>
    <definedName function="false" hidden="false" name="BOP" vbProcedure="false">NA()</definedName>
    <definedName function="false" hidden="false" name="BOPF" vbProcedure="false">#REF!</definedName>
    <definedName function="false" hidden="false" name="BopInput" vbProcedure="false">#REF!</definedName>
    <definedName function="false" hidden="false" name="BOPSUM" vbProcedure="false">#REF!</definedName>
    <definedName function="false" hidden="false" name="BOP_11" vbProcedure="false">#REF!</definedName>
    <definedName function="false" hidden="false" name="BOP_GDP" vbProcedure="false">#REF!</definedName>
    <definedName function="false" hidden="false" name="bother" vbProcedure="false">[21]FAother!$E$10:$BP$10</definedName>
    <definedName function="false" hidden="false" name="bother_14" vbProcedure="false">#REF!</definedName>
    <definedName function="false" hidden="false" name="bother_25" vbProcedure="false">#REF!</definedName>
    <definedName function="false" hidden="false" name="BottomRight" vbProcedure="false">#REF!</definedName>
    <definedName function="false" hidden="false" name="bport" vbProcedure="false">[21]FAport!$E$10:$BP$10</definedName>
    <definedName function="false" hidden="false" name="bport_11" vbProcedure="false">[23]FAport!$E$10:$BP$10</definedName>
    <definedName function="false" hidden="false" name="bport_14" vbProcedure="false">#REF!</definedName>
    <definedName function="false" hidden="false" name="bport_25" vbProcedure="false">#REF!</definedName>
    <definedName function="false" hidden="false" name="BRASS" vbProcedure="false">#REF!</definedName>
    <definedName function="false" hidden="false" name="BRASS_6" vbProcedure="false">#REF!</definedName>
    <definedName function="false" hidden="false" name="Brazil" vbProcedure="false">#REF!</definedName>
    <definedName function="false" hidden="false" name="Brazil_14" vbProcedure="false">#REF!</definedName>
    <definedName function="false" hidden="false" name="Brazil_25" vbProcedure="false">#REF!</definedName>
    <definedName function="false" hidden="false" name="brief" vbProcedure="false">#REF!</definedName>
    <definedName function="false" hidden="false" name="brieftbl" vbProcedure="false">#REF!</definedName>
    <definedName function="false" hidden="false" name="brieftbl_11" vbProcedure="false">#REF!</definedName>
    <definedName function="false" hidden="false" name="brieftbl_66" vbProcedure="false">#REF!</definedName>
    <definedName function="false" hidden="false" name="brief_11" vbProcedure="false">#REF!</definedName>
    <definedName function="false" hidden="false" name="brief_14" vbProcedure="false">#REF!</definedName>
    <definedName function="false" hidden="false" name="brief_25" vbProcedure="false">#REF!</definedName>
    <definedName function="false" hidden="false" name="brief_28" vbProcedure="false">#REF!</definedName>
    <definedName function="false" hidden="false" name="BRO" vbProcedure="false">#REF!</definedName>
    <definedName function="false" hidden="false" name="BTC_inc_donativos" vbProcedure="false">#REF!</definedName>
    <definedName function="false" hidden="false" name="BTR" vbProcedure="false">'[18]WEO LINK'!$A$257</definedName>
    <definedName function="false" hidden="false" name="BTRG" vbProcedure="false">#REF!</definedName>
    <definedName function="false" hidden="false" name="BTRP" vbProcedure="false">#REF!</definedName>
    <definedName function="false" hidden="false" name="btrs" vbProcedure="false">[22]CAtrs!$D$10:$BO$10</definedName>
    <definedName function="false" hidden="false" name="btrs_11" vbProcedure="false">[23]CAtrs!$E$10:$BP$10</definedName>
    <definedName function="false" hidden="false" name="BTR_11" vbProcedure="false">'[19]WEO LINK'!$B$2</definedName>
    <definedName function="false" hidden="false" name="BTR_20" vbProcedure="false">'[18]WEO LINK'!$A$257</definedName>
    <definedName function="false" hidden="false" name="BTR_28" vbProcedure="false">'[18]WEO LINK'!$B$2</definedName>
    <definedName function="false" hidden="false" name="BTR_66" vbProcedure="false">'[19]WEO LINK'!$A$1</definedName>
    <definedName function="false" hidden="false" name="BudArrears" vbProcedure="false">#REF!</definedName>
    <definedName function="false" hidden="false" name="budfin" vbProcedure="false">#REF!</definedName>
    <definedName function="false" hidden="false" name="Budget" vbProcedure="false">#REF!</definedName>
    <definedName function="false" hidden="false" name="Budget_expenditure" vbProcedure="false">#REF!</definedName>
    <definedName function="false" hidden="false" name="Budget_expenditure_14" vbProcedure="false">#REF!</definedName>
    <definedName function="false" hidden="false" name="Budget_expenditure_25" vbProcedure="false">#REF!</definedName>
    <definedName function="false" hidden="false" name="budget_financing" vbProcedure="false">#REF!</definedName>
    <definedName function="false" hidden="false" name="Budget_revenue" vbProcedure="false">#REF!</definedName>
    <definedName function="false" hidden="false" name="Budget_revenue_14" vbProcedure="false">#REF!</definedName>
    <definedName function="false" hidden="false" name="Budget_revenue_25" vbProcedure="false">#REF!</definedName>
    <definedName function="false" hidden="false" name="bulbank_div" vbProcedure="false">[25]FDI!$A$257</definedName>
    <definedName function="false" hidden="false" name="Bulgaria" vbProcedure="false">#REF!</definedName>
    <definedName function="false" hidden="false" name="BX" vbProcedure="false">#REF!</definedName>
    <definedName function="false" hidden="false" name="BXG" vbProcedure="false">'[18]WEO LINK'!$A$257</definedName>
    <definedName function="false" hidden="false" name="BXG_11" vbProcedure="false">'[19]WEO LINK'!$B$2</definedName>
    <definedName function="false" hidden="false" name="BXG_14" vbProcedure="false">[24]Q6!$E$26:$AH$26</definedName>
    <definedName function="false" hidden="false" name="BXG_2" vbProcedure="false">[24]Q6!$E$26:$AH$26</definedName>
    <definedName function="false" hidden="false" name="BXG_20" vbProcedure="false">'[18]WEO LINK'!$A$1</definedName>
    <definedName function="false" hidden="false" name="BXG_25" vbProcedure="false">[24]Q6!$E$26:$AH$26</definedName>
    <definedName function="false" hidden="false" name="BXG_28" vbProcedure="false">'[18]WEO LINK'!$A$1</definedName>
    <definedName function="false" hidden="false" name="BXG_66" vbProcedure="false">'[19]WEO LINK'!$A$1</definedName>
    <definedName function="false" hidden="false" name="BXG_NXG_R" vbProcedure="false">#REF!</definedName>
    <definedName function="false" hidden="false" name="BXS" vbProcedure="false">'[18]WEO LINK'!$A$1</definedName>
    <definedName function="false" hidden="false" name="BXS_11" vbProcedure="false">'[19]WEO LINK'!$A$1</definedName>
    <definedName function="false" hidden="false" name="BXS_20" vbProcedure="false">'[18]WEO LINK'!$A$6401</definedName>
    <definedName function="false" hidden="false" name="BXS_28" vbProcedure="false">'[18]WEO LINK'!$Z$26</definedName>
    <definedName function="false" hidden="false" name="BXS_66" vbProcedure="false">'[19]WEO LINK'!$A$1</definedName>
    <definedName function="false" hidden="false" name="BX_NX_R" vbProcedure="false">#REF!</definedName>
    <definedName function="false" hidden="false" name="b_14" vbProcedure="false">#REF!</definedName>
    <definedName function="false" hidden="false" name="b_2" vbProcedure="false">#REF!</definedName>
    <definedName function="false" hidden="false" name="b_25" vbProcedure="false">#REF!</definedName>
    <definedName function="false" hidden="false" name="CAD" vbProcedure="false">#REF!</definedName>
    <definedName function="false" hidden="false" name="calc" vbProcedure="false">#REF!</definedName>
    <definedName function="false" hidden="false" name="CalcBMG" vbProcedure="false">#REF!</definedName>
    <definedName function="false" hidden="false" name="CalcBXG" vbProcedure="false">#REF!</definedName>
    <definedName function="false" hidden="false" name="CalcMCV_B" vbProcedure="false">#REF!</definedName>
    <definedName function="false" hidden="false" name="CalcMCV_T" vbProcedure="false">#REF!</definedName>
    <definedName function="false" hidden="false" name="calcNGS_NGDP" vbProcedure="false">NA()</definedName>
    <definedName function="false" hidden="false" name="Cambio" vbProcedure="false">#REF!</definedName>
    <definedName function="false" hidden="false" name="CAPITAL" vbProcedure="false">#REF!</definedName>
    <definedName function="false" hidden="false" name="Capital_Group" vbProcedure="false">#REF!</definedName>
    <definedName function="false" hidden="false" name="Capital_Group_14" vbProcedure="false">#REF!</definedName>
    <definedName function="false" hidden="false" name="Capital_Group_25" vbProcedure="false">#REF!</definedName>
    <definedName function="false" hidden="false" name="CB" vbProcedure="false">#REF!</definedName>
    <definedName function="false" hidden="false" name="CBA" vbProcedure="false">[5]CBANK_old!$A$1:$M$48</definedName>
    <definedName function="false" hidden="false" name="CBDebt" vbProcedure="false">#REF!</definedName>
    <definedName function="false" hidden="false" name="CBSNFA" vbProcedure="false">[26]NIR__!$A$188:$AM$219</definedName>
    <definedName function="false" hidden="false" name="CCode" vbProcedure="false">[27]Codes!$A$2</definedName>
    <definedName function="false" hidden="false" name="CCODE_14" vbProcedure="false">#REF!</definedName>
    <definedName function="false" hidden="false" name="CCODE_25" vbProcedure="false">#REF!</definedName>
    <definedName function="false" hidden="false" name="CCODE_28" vbProcedure="false">#REF!</definedName>
    <definedName function="false" hidden="false" name="Central" vbProcedure="false">#REF!</definedName>
    <definedName function="false" hidden="false" name="CENTRALG" vbProcedure="false">#REF!</definedName>
    <definedName function="false" hidden="false" name="CFA" vbProcedure="false">#REF!</definedName>
    <definedName function="false" hidden="false" name="CFLOW" vbProcedure="false">#REF!</definedName>
    <definedName function="false" hidden="false" name="CHART1" vbProcedure="false">#REF!</definedName>
    <definedName function="false" hidden="false" name="Chart11" vbProcedure="false">#REF!</definedName>
    <definedName function="false" hidden="false" name="chart2" vbProcedure="false">WEO [13]LINK!$A$1:$A$42</definedName>
    <definedName function="false" hidden="false" name="CHART2_11" vbProcedure="false">#REF!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#REF!</definedName>
    <definedName function="false" hidden="false" name="CHART3" vbProcedure="false">#REF!</definedName>
    <definedName function="false" hidden="false" name="Check_1998_Export_Energy_Prices" vbProcedure="false">#REF!</definedName>
    <definedName function="false" hidden="false" name="Check_1998_GGCons" vbProcedure="false">#REF!</definedName>
    <definedName function="false" hidden="false" name="Check_1998_Import_Prices" vbProcedure="false">#REF!</definedName>
    <definedName function="false" hidden="false" name="Check_1998_Import_Volumes" vbProcedure="false">#REF!</definedName>
    <definedName function="false" hidden="false" name="Check_1999_Constant" vbProcedure="false">#REF!</definedName>
    <definedName function="false" hidden="false" name="Check_1999_Current" vbProcedure="false">#REF!</definedName>
    <definedName function="false" hidden="false" name="Check_1999_GGCons" vbProcedure="false">#REF!</definedName>
    <definedName function="false" hidden="false" name="Check_2000_Constant" vbProcedure="false">#REF!</definedName>
    <definedName function="false" hidden="false" name="Check_2000_CPI_eop" vbProcedure="false">#REF!</definedName>
    <definedName function="false" hidden="false" name="Check_2000_CPI_eop_Growth" vbProcedure="false">#REF!</definedName>
    <definedName function="false" hidden="false" name="Check_2000_Current" vbProcedure="false">#REF!</definedName>
    <definedName function="false" hidden="false" name="Check_2000_ER_eop" vbProcedure="false">#REF!</definedName>
    <definedName function="false" hidden="false" name="Check_2000_Export_Energy_Prices" vbProcedure="false">#REF!</definedName>
    <definedName function="false" hidden="false" name="Check_2000_Export_Non_Energy_Prices" vbProcedure="false">#REF!</definedName>
    <definedName function="false" hidden="false" name="Check_2000_Export_Prices" vbProcedure="false">#REF!</definedName>
    <definedName function="false" hidden="false" name="Check_2000_Import_Prices" vbProcedure="false">#REF!</definedName>
    <definedName function="false" hidden="false" name="Check_2000_Nom_GDP" vbProcedure="false">#REF!</definedName>
    <definedName function="false" hidden="false" name="Check_2000_Q3_Export_Energy_Prices" vbProcedure="false">#REF!</definedName>
    <definedName function="false" hidden="false" name="Check_2000_Q3_Export_Non_Energy_Prices" vbProcedure="false">#REF!</definedName>
    <definedName function="false" hidden="false" name="Check_2000_Q3_Export_Prices" vbProcedure="false">#REF!</definedName>
    <definedName function="false" hidden="false" name="Check_2000_Q3_Import_Prices" vbProcedure="false">#REF!</definedName>
    <definedName function="false" hidden="false" name="Check_2000_Q4_Export_Energy_Prices" vbProcedure="false">#REF!</definedName>
    <definedName function="false" hidden="false" name="Check_2000_Q4_Export_Non_Energy_Prices" vbProcedure="false">#REF!</definedName>
    <definedName function="false" hidden="false" name="Check_2000_Q4_Export_Prices" vbProcedure="false">#REF!</definedName>
    <definedName function="false" hidden="false" name="Check_2000_Q4_Import_Prices" vbProcedure="false">#REF!</definedName>
    <definedName function="false" hidden="false" name="Check_2000_Real_GDP_Growth" vbProcedure="false">#REF!</definedName>
    <definedName function="false" hidden="false" name="Check_2001_Constant" vbProcedure="false">#REF!</definedName>
    <definedName function="false" hidden="false" name="Check_2001_CPI_eop_Growth" vbProcedure="false">#REF!</definedName>
    <definedName function="false" hidden="false" name="Check_2001_Current" vbProcedure="false">#REF!</definedName>
    <definedName function="false" hidden="false" name="Check_2001_ER_eop" vbProcedure="false">#REF!</definedName>
    <definedName function="false" hidden="false" name="Check_2001_Export_Energy_Prices" vbProcedure="false">#REF!</definedName>
    <definedName function="false" hidden="false" name="Check_2001_Export_Non_Energy_Prices" vbProcedure="false">#REF!</definedName>
    <definedName function="false" hidden="false" name="Check_2001_Export_Prices" vbProcedure="false">#REF!</definedName>
    <definedName function="false" hidden="false" name="Check_2001_GDP_Deflator" vbProcedure="false">#REF!</definedName>
    <definedName function="false" hidden="false" name="Check_2001_Import_Prices" vbProcedure="false">#REF!</definedName>
    <definedName function="false" hidden="false" name="Check_2001_Nom_GDP" vbProcedure="false">#REF!</definedName>
    <definedName function="false" hidden="false" name="Check_2001_Real_Cons_Growth" vbProcedure="false">#REF!</definedName>
    <definedName function="false" hidden="false" name="Check_2001_Real_GDP_Growth" vbProcedure="false">#REF!</definedName>
    <definedName function="false" hidden="false" name="Check_2001_Real_Inv_Growth" vbProcedure="false">#REF!</definedName>
    <definedName function="false" hidden="false" name="Check_2002_Constant" vbProcedure="false">#REF!</definedName>
    <definedName function="false" hidden="false" name="Check_2002_Current" vbProcedure="false">#REF!</definedName>
    <definedName function="false" hidden="false" name="Check_2002_Export_Energy_Prices" vbProcedure="false">#REF!</definedName>
    <definedName function="false" hidden="false" name="Check_2002_Export_Non_Energy_Prices" vbProcedure="false">#REF!</definedName>
    <definedName function="false" hidden="false" name="Check_2002_Export_Prices" vbProcedure="false">#REF!</definedName>
    <definedName function="false" hidden="false" name="Check_2002_GDP_Deflator" vbProcedure="false">#REF!</definedName>
    <definedName function="false" hidden="false" name="Check_2002_Import_Prices" vbProcedure="false">#REF!</definedName>
    <definedName function="false" hidden="false" name="Check_2003_Constant" vbProcedure="false">#REF!</definedName>
    <definedName function="false" hidden="false" name="Check_2003_Current" vbProcedure="false">#REF!</definedName>
    <definedName function="false" hidden="false" name="Check_2003_Export_Energy_Prices" vbProcedure="false">#REF!</definedName>
    <definedName function="false" hidden="false" name="Check_2003_Export_Non_Energy_Prices" vbProcedure="false">#REF!</definedName>
    <definedName function="false" hidden="false" name="Check_2003_Export_Prices" vbProcedure="false">#REF!</definedName>
    <definedName function="false" hidden="false" name="Check_2003_GDP_Deflator" vbProcedure="false">#REF!</definedName>
    <definedName function="false" hidden="false" name="Check_2003_Import_Prices" vbProcedure="false">#REF!</definedName>
    <definedName function="false" hidden="false" name="Check_2004_Constant" vbProcedure="false">#REF!</definedName>
    <definedName function="false" hidden="false" name="Check_2004_Current" vbProcedure="false">#REF!</definedName>
    <definedName function="false" hidden="false" name="Check_2004_Export_Energy_Prices" vbProcedure="false">#REF!</definedName>
    <definedName function="false" hidden="false" name="Check_2004_Export_Non_Energy_Prices" vbProcedure="false">#REF!</definedName>
    <definedName function="false" hidden="false" name="Check_2004_Export_Prices" vbProcedure="false">#REF!</definedName>
    <definedName function="false" hidden="false" name="Check_2004_GDP_Deflator" vbProcedure="false">#REF!</definedName>
    <definedName function="false" hidden="false" name="Check_2004_Import_Prices" vbProcedure="false">#REF!</definedName>
    <definedName function="false" hidden="false" name="Check_2005_Constant" vbProcedure="false">#REF!</definedName>
    <definedName function="false" hidden="false" name="Check_2005_Current" vbProcedure="false">#REF!</definedName>
    <definedName function="false" hidden="false" name="Check_2005_Export_Energy_Prices" vbProcedure="false">#REF!</definedName>
    <definedName function="false" hidden="false" name="Check_2005_Export_Non_Energy_Prices" vbProcedure="false">#REF!</definedName>
    <definedName function="false" hidden="false" name="Check_2005_Export_Prices" vbProcedure="false">#REF!</definedName>
    <definedName function="false" hidden="false" name="Check_2005_GDP_Deflator" vbProcedure="false">#REF!</definedName>
    <definedName function="false" hidden="false" name="Check_2005_Import_Prices" vbProcedure="false">#REF!</definedName>
    <definedName function="false" hidden="false" name="Check_2006_Constant" vbProcedure="false">#REF!</definedName>
    <definedName function="false" hidden="false" name="Check_2006_Current" vbProcedure="false">#REF!</definedName>
    <definedName function="false" hidden="false" name="Check_2007_Constant" vbProcedure="false">#REF!</definedName>
    <definedName function="false" hidden="false" name="Check_2007_Current" vbProcedure="false">#REF!</definedName>
    <definedName function="false" hidden="false" name="Check_2008_Constant" vbProcedure="false">#REF!</definedName>
    <definedName function="false" hidden="false" name="Check_2008_Current" vbProcedure="false">#REF!</definedName>
    <definedName function="false" hidden="false" name="Check_2009_Constant" vbProcedure="false">#REF!</definedName>
    <definedName function="false" hidden="false" name="Check_2009_Current" vbProcedure="false">#REF!</definedName>
    <definedName function="false" hidden="false" name="Check_2010_Constant" vbProcedure="false">#REF!</definedName>
    <definedName function="false" hidden="false" name="Check_2010_Current" vbProcedure="false">#REF!</definedName>
    <definedName function="false" hidden="false" name="Check_2011_Constant" vbProcedure="false">#REF!</definedName>
    <definedName function="false" hidden="false" name="Check_2011_Current" vbProcedure="false">#REF!</definedName>
    <definedName function="false" hidden="false" name="Check_2012_Constant" vbProcedure="false">#REF!</definedName>
    <definedName function="false" hidden="false" name="Check_2012_Current" vbProcedure="false">#REF!</definedName>
    <definedName function="false" hidden="false" name="Check_2013_Constant" vbProcedure="false">#REF!</definedName>
    <definedName function="false" hidden="false" name="Check_2013_Current" vbProcedure="false">#REF!</definedName>
    <definedName function="false" hidden="false" name="Check_2014_Constant" vbProcedure="false">#REF!</definedName>
    <definedName function="false" hidden="false" name="Check_2014_Current" vbProcedure="false">#REF!</definedName>
    <definedName function="false" hidden="false" name="Check_2015_Constant" vbProcedure="false">#REF!</definedName>
    <definedName function="false" hidden="false" name="Check_2015_Current" vbProcedure="false">#REF!</definedName>
    <definedName function="false" hidden="false" name="CHF" vbProcedure="false">#REF!</definedName>
    <definedName function="false" hidden="false" name="CHILE" vbProcedure="false">#REF!</definedName>
    <definedName function="false" hidden="false" name="CHILE_14" vbProcedure="false">#REF!</definedName>
    <definedName function="false" hidden="false" name="CHILE_25" vbProcedure="false">#REF!</definedName>
    <definedName function="false" hidden="false" name="CHK" vbProcedure="false">#REF!</definedName>
    <definedName function="false" hidden="false" name="CHK1_1" vbProcedure="false">[28]weo_real!$B$2</definedName>
    <definedName function="false" hidden="false" name="CHK5_1" vbProcedure="false">#REF!</definedName>
    <definedName function="false" hidden="false" name="circle2" vbProcedure="false">#REF!</definedName>
    <definedName function="false" hidden="false" name="cirr" vbProcedure="false">#REF!</definedName>
    <definedName function="false" hidden="false" name="cmea" vbProcedure="false">#REF!</definedName>
    <definedName function="false" hidden="false" name="cntryname" vbProcedure="false">'[29]country name lookup'!$A$1:$B$50</definedName>
    <definedName function="false" hidden="false" name="CNY" vbProcedure="false">#REF!</definedName>
    <definedName function="false" hidden="false" name="commodM" vbProcedure="false">#REF!</definedName>
    <definedName function="false" hidden="false" name="commodx" vbProcedure="false">#REF!</definedName>
    <definedName function="false" hidden="false" name="compar" vbProcedure="false">'[16]BFtab10 Macro Framework'!$A$257</definedName>
    <definedName function="false" hidden="false" name="compar_11" vbProcedure="false">#REF!</definedName>
    <definedName function="false" hidden="false" name="compar_14" vbProcedure="false">#REF!</definedName>
    <definedName function="false" hidden="false" name="compar_25" vbProcedure="false">#REF!</definedName>
    <definedName function="false" hidden="false" name="compar_28" vbProcedure="false">#REF!</definedName>
    <definedName function="false" hidden="false" name="CompTab" vbProcedure="false">#REF!</definedName>
    <definedName function="false" hidden="false" name="CONCK" vbProcedure="false">#REF!</definedName>
    <definedName function="false" hidden="false" name="Cons" vbProcedure="false">#REF!</definedName>
    <definedName function="false" hidden="false" name="CONSOL" vbProcedure="false">#REF!</definedName>
    <definedName function="false" hidden="false" name="CONSOLIDATED" vbProcedure="false">#REF!</definedName>
    <definedName function="false" hidden="false" name="CONSOL_11" vbProcedure="false">#REF!</definedName>
    <definedName function="false" hidden="false" name="CONSOL_66" vbProcedure="false">#REF!</definedName>
    <definedName function="false" hidden="false" name="Cons_14" vbProcedure="false">#REF!</definedName>
    <definedName function="false" hidden="false" name="Cons_25" vbProcedure="false">#REF!</definedName>
    <definedName function="false" hidden="false" name="contents" vbProcedure="false">#REF!</definedName>
    <definedName function="false" hidden="false" name="CONVERT" vbProcedure="false">[15]corresp!$A$1:$B$37</definedName>
    <definedName function="false" hidden="false" name="count" vbProcedure="false">#REF!</definedName>
    <definedName function="false" hidden="false" name="COUNTER" vbProcedure="false">#REF!</definedName>
    <definedName function="false" hidden="false" name="CountryName" vbProcedure="false">#REF!</definedName>
    <definedName function="false" hidden="false" name="CountryName_14" vbProcedure="false">#REF!</definedName>
    <definedName function="false" hidden="false" name="CountryName_25" vbProcedure="false">#REF!</definedName>
    <definedName function="false" hidden="false" name="COVER" vbProcedure="false">#REF!</definedName>
    <definedName function="false" hidden="false" name="CPI" vbProcedure="false">#REF!</definedName>
    <definedName function="false" hidden="false" name="CPIindex" vbProcedure="false">'[3]REER Forecast'!$A$257</definedName>
    <definedName function="false" hidden="false" name="CPImonth" vbProcedure="false">'[3]REER Forecast'!$B$2</definedName>
    <definedName function="false" hidden="false" name="CSBT" vbProcedure="false">[15]Montabs!$B$88:$CQ$150</definedName>
    <definedName function="false" hidden="false" name="CSBTN" vbProcedure="false">[15]Montabs!$B$153:$CO$202</definedName>
    <definedName function="false" hidden="false" name="CSBTR" vbProcedure="false">[15]Montabs!$B$203:$CO$243</definedName>
    <definedName function="false" hidden="false" name="CSIDATES_11" vbProcedure="false">[30]WEO!$A$1</definedName>
    <definedName function="false" hidden="false" name="CSIDATES_66" vbProcedure="false">[30]WEO!$A$1</definedName>
    <definedName function="false" hidden="false" name="CUADRO_10_3_1" vbProcedure="false">'[31]fondo promedio'!$A$36:$L$74</definedName>
    <definedName function="false" hidden="false" name="CUADRO_N__4_1_3" vbProcedure="false">#REF!</definedName>
    <definedName function="false" hidden="false" name="Current_account" vbProcedure="false">#REF!</definedName>
    <definedName function="false" hidden="false" name="CurrVintage" vbProcedure="false">[32]Current!$D$66</definedName>
    <definedName function="false" hidden="false" name="CurrVintage_11" vbProcedure="false">[33]Current!$D$66</definedName>
    <definedName function="false" hidden="false" name="CurrVintage_14" vbProcedure="false">#REF!</definedName>
    <definedName function="false" hidden="false" name="CurrVintage_25" vbProcedure="false">#REF!</definedName>
    <definedName function="false" hidden="false" name="CurVintage" vbProcedure="false">[27]Current!$D$61</definedName>
    <definedName function="false" hidden="false" name="D" vbProcedure="false">'[18]WEO LINK'!$A$1</definedName>
    <definedName function="false" hidden="false" name="DA" vbProcedure="false">'[18]WEO LINK'!$A$5889</definedName>
    <definedName function="false" hidden="false" name="DAB" vbProcedure="false">'[18]WEO LINK'!$A$1</definedName>
    <definedName function="false" hidden="false" name="DABproj" vbProcedure="false">NA()</definedName>
    <definedName function="false" hidden="false" name="DAB_11" vbProcedure="false">'[19]WEO LINK'!$A$1</definedName>
    <definedName function="false" hidden="false" name="DAB_20" vbProcedure="false">'[18]WEO LINK'!$A$1</definedName>
    <definedName function="false" hidden="false" name="DAB_28" vbProcedure="false">'[18]WEO LINK'!$A$1</definedName>
    <definedName function="false" hidden="false" name="DAB_66" vbProcedure="false">'[19]WEO LINK'!$A$1</definedName>
    <definedName function="false" hidden="false" name="DAG" vbProcedure="false">'[18]WEO LINK'!$A$1</definedName>
    <definedName function="false" hidden="false" name="DAGproj" vbProcedure="false">NA()</definedName>
    <definedName function="false" hidden="false" name="DAG_11" vbProcedure="false">'[19]WEO LINK'!$A$1</definedName>
    <definedName function="false" hidden="false" name="DAG_20" vbProcedure="false">'[18]WEO LINK'!$A$1</definedName>
    <definedName function="false" hidden="false" name="DAG_28" vbProcedure="false">'[18]WEO LINK'!$A$1</definedName>
    <definedName function="false" hidden="false" name="DAG_66" vbProcedure="false">'[19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#REF!</definedName>
    <definedName function="false" hidden="false" name="datab" vbProcedure="false">#REF!</definedName>
    <definedName function="false" hidden="false" name="Date" vbProcedure="false">[27]Codes!$H$2</definedName>
    <definedName function="false" hidden="false" name="date1" vbProcedure="false">#REF!</definedName>
    <definedName function="false" hidden="false" name="date1_11" vbProcedure="false">#REF!</definedName>
    <definedName function="false" hidden="false" name="date1_17" vbProcedure="false">'[18]Data _ Calc'!$A$257</definedName>
    <definedName function="false" hidden="false" name="date1_22" vbProcedure="false">'[18]Main Fiscal table'!$B$2</definedName>
    <definedName function="false" hidden="false" name="date1_37" vbProcedure="false">#REF!</definedName>
    <definedName function="false" hidden="false" name="date1_38" vbProcedure="false">#REF!</definedName>
    <definedName function="false" hidden="false" name="date1_49" vbProcedure="false">#REF!</definedName>
    <definedName function="false" hidden="false" name="date1_56" vbProcedure="false">#REF!</definedName>
    <definedName function="false" hidden="false" name="date1_57" vbProcedure="false">#REF!</definedName>
    <definedName function="false" hidden="false" name="date1_66" vbProcedure="false">#REF!</definedName>
    <definedName function="false" hidden="false" name="date2" vbProcedure="false">[34]A15!$A$257</definedName>
    <definedName function="false" hidden="false" name="dateB" vbProcedure="false">#REF!</definedName>
    <definedName function="false" hidden="false" name="dateMacro" vbProcedure="false">#REF!</definedName>
    <definedName function="false" hidden="false" name="datemon" vbProcedure="false">[35]pms!$A$13313</definedName>
    <definedName function="false" hidden="false" name="dateREER" vbProcedure="false">#REF!</definedName>
    <definedName function="false" hidden="false" name="dates1" vbProcedure="false">[37]INFlevel!$A$257</definedName>
    <definedName function="false" hidden="false" name="DATESA" vbProcedure="false">[6]EU2DBase!$B$14:$B$31</definedName>
    <definedName function="false" hidden="false" name="DATESATKM" vbProcedure="false">#REF!</definedName>
    <definedName function="false" hidden="false" name="DATESM" vbProcedure="false">[6]EU2DBase!$B$88:$B$196</definedName>
    <definedName function="false" hidden="false" name="DATESMTKM" vbProcedure="false">#REF!</definedName>
    <definedName function="false" hidden="false" name="DATESQ" vbProcedure="false">[6]EU2DBase!$B$49:$B$72</definedName>
    <definedName function="false" hidden="false" name="DATESQTKM" vbProcedure="false">#REF!</definedName>
    <definedName function="false" hidden="false" name="dates_11" vbProcedure="false">[36]WEO!$A$1</definedName>
    <definedName function="false" hidden="false" name="dates_14" vbProcedure="false">#REF!</definedName>
    <definedName function="false" hidden="false" name="dates_2" vbProcedure="false">#REF!</definedName>
    <definedName function="false" hidden="false" name="dates_25" vbProcedure="false">#REF!</definedName>
    <definedName function="false" hidden="false" name="dates_28" vbProcedure="false">#REF!</definedName>
    <definedName function="false" hidden="false" name="DATES_M" vbProcedure="false">#REF!</definedName>
    <definedName function="false" hidden="false" name="dates_w" vbProcedure="false">#REF!</definedName>
    <definedName function="false" hidden="false" name="dates_w_14" vbProcedure="false">#REF!</definedName>
    <definedName function="false" hidden="false" name="dates_w_25" vbProcedure="false">#REF!</definedName>
    <definedName function="false" hidden="false" name="DATEWEO" vbProcedure="false">#REF!</definedName>
    <definedName function="false" hidden="false" name="date_14" vbProcedure="false">#REF!</definedName>
    <definedName function="false" hidden="false" name="date_2" vbProcedure="false">#REF!</definedName>
    <definedName function="false" hidden="false" name="date_25" vbProcedure="false">#REF!</definedName>
    <definedName function="false" hidden="false" name="DA_11" vbProcedure="false">'[19]WEO LINK'!$X$24</definedName>
    <definedName function="false" hidden="false" name="DA_20" vbProcedure="false">'[18]WEO LINK'!$A$1</definedName>
    <definedName function="false" hidden="false" name="DA_28" vbProcedure="false">'[18]WEO LINK'!$A$1</definedName>
    <definedName function="false" hidden="false" name="DA_66" vbProcedure="false">'[19]WEO LINK'!$A$1</definedName>
    <definedName function="false" hidden="false" name="DB" vbProcedure="false">'[18]WEO LINK'!$A$2049</definedName>
    <definedName function="false" hidden="false" name="DBproj" vbProcedure="false">NA()</definedName>
    <definedName function="false" hidden="false" name="DB_11" vbProcedure="false">'[19]WEO LINK'!$I$9</definedName>
    <definedName function="false" hidden="false" name="DB_20" vbProcedure="false">'[18]WEO LINK'!$A$12289</definedName>
    <definedName function="false" hidden="false" name="DB_28" vbProcedure="false">'[18]WEO LINK'!$AW$49</definedName>
    <definedName function="false" hidden="false" name="DB_66" vbProcedure="false">'[19]WEO LINK'!$A$1</definedName>
    <definedName function="false" hidden="false" name="DDRB" vbProcedure="false">'[18]WEO LINK'!$A$1</definedName>
    <definedName function="false" hidden="false" name="DDRB_11" vbProcedure="false">'[19]WEO LINK'!$A$1</definedName>
    <definedName function="false" hidden="false" name="DDRB_20" vbProcedure="false">'[18]WEO LINK'!$A$1</definedName>
    <definedName function="false" hidden="false" name="DDRB_28" vbProcedure="false">'[18]WEO LINK'!$A$1</definedName>
    <definedName function="false" hidden="false" name="DDRB_66" vbProcedure="false">'[19]WEO LINK'!$A$1</definedName>
    <definedName function="false" hidden="false" name="DDRO" vbProcedure="false">'[18]WEO LINK'!$A$1</definedName>
    <definedName function="false" hidden="false" name="DDRO_11" vbProcedure="false">'[19]WEO LINK'!$A$1</definedName>
    <definedName function="false" hidden="false" name="DDRO_20" vbProcedure="false">'[18]WEO LINK'!$A$1</definedName>
    <definedName function="false" hidden="false" name="DDRO_28" vbProcedure="false">'[18]WEO LINK'!$A$1</definedName>
    <definedName function="false" hidden="false" name="DDRO_66" vbProcedure="false">'[19]WEO LINK'!$A$1</definedName>
    <definedName function="false" hidden="false" name="debt" vbProcedure="false">#REF!</definedName>
    <definedName function="false" hidden="false" name="DEBT1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2" vbProcedure="false">#REF!</definedName>
    <definedName function="false" hidden="false" name="DEBT3" vbProcedure="false">#REF!</definedName>
    <definedName function="false" hidden="false" name="DEBT4" vbProcedure="false">#REF!</definedName>
    <definedName function="false" hidden="false" name="DEBT5" vbProcedure="false">#REF!</definedName>
    <definedName function="false" hidden="false" name="DEBT6" vbProcedure="false">#REF!</definedName>
    <definedName function="false" hidden="false" name="DEBT7" vbProcedure="false">#REF!</definedName>
    <definedName function="false" hidden="false" name="DEBT8" vbProcedure="false">#REF!</definedName>
    <definedName function="false" hidden="false" name="DEBT9" vbProcedure="false">#REF!</definedName>
    <definedName function="false" hidden="false" name="debtdetail" vbProcedure="false">#REF!</definedName>
    <definedName function="false" hidden="false" name="DebtService" vbProcedure="false">#REF!</definedName>
    <definedName function="false" hidden="false" name="debtsumm" vbProcedure="false">#REF!</definedName>
    <definedName function="false" hidden="false" name="DebtTab" vbProcedure="false">#REF!</definedName>
    <definedName function="false" hidden="false" name="debtwto" vbProcedure="false">#REF!</definedName>
    <definedName function="false" hidden="false" name="DEBT_11" vbProcedure="false">#REF!</definedName>
    <definedName function="false" hidden="false" name="debt_14" vbProcedure="false">#REF!</definedName>
    <definedName function="false" hidden="false" name="debt_25" vbProcedure="false">#REF!</definedName>
    <definedName function="false" hidden="false" name="debt_28" vbProcedure="false">#REF!</definedName>
    <definedName function="false" hidden="false" name="Debt_creditor" vbProcedure="false">#REF!</definedName>
    <definedName function="false" hidden="false" name="Debt_Ind" vbProcedure="false">[38]Debt_Total!$A$257</definedName>
    <definedName function="false" hidden="false" name="DEFANA" vbProcedure="false">#REF!</definedName>
    <definedName function="false" hidden="false" name="DEFANA_11" vbProcedure="false">#REF!</definedName>
    <definedName function="false" hidden="false" name="DEFANA_66" vbProcedure="false">#REF!</definedName>
    <definedName function="false" hidden="false" name="DEM" vbProcedure="false">#REF!</definedName>
    <definedName function="false" hidden="false" name="Department" vbProcedure="false">#REF!</definedName>
    <definedName function="false" hidden="false" name="Department_14" vbProcedure="false">#REF!</definedName>
    <definedName function="false" hidden="false" name="Department_25" vbProcedure="false">#REF!</definedName>
    <definedName function="false" hidden="false" name="DEPO" vbProcedure="false">#REF!</definedName>
    <definedName function="false" hidden="false" name="Deposits_Dec01" vbProcedure="false">#REF!</definedName>
    <definedName function="false" hidden="false" name="Deposits_Dec01_14" vbProcedure="false">#REF!</definedName>
    <definedName function="false" hidden="false" name="Deposits_Dec01_25" vbProcedure="false">#REF!</definedName>
    <definedName function="false" hidden="false" name="DG" vbProcedure="false">'[18]WEO LINK'!$A$257</definedName>
    <definedName function="false" hidden="false" name="DGproj" vbProcedure="false">NA()</definedName>
    <definedName function="false" hidden="false" name="DG_11" vbProcedure="false">'[19]WEO LINK'!$B$2</definedName>
    <definedName function="false" hidden="false" name="DG_20" vbProcedure="false">'[18]WEO LINK'!$A$257</definedName>
    <definedName function="false" hidden="false" name="DG_28" vbProcedure="false">'[18]WEO LINK'!$B$2</definedName>
    <definedName function="false" hidden="false" name="DG_66" vbProcedure="false">'[19]WEO LINK'!$A$1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[39]NPV_base!$A$1</definedName>
    <definedName function="false" hidden="false" name="DKK" vbProcedure="false">#REF!</definedName>
    <definedName function="false" hidden="false" name="DM" vbProcedure="false">#REF!</definedName>
    <definedName function="false" hidden="false" name="DMBNFA" vbProcedure="false">[26]NIR__!$A$123:$AM$181</definedName>
    <definedName function="false" hidden="false" name="DO" vbProcedure="false">#REF!</definedName>
    <definedName function="false" hidden="false" name="DOC" vbProcedure="false">#REF!</definedName>
    <definedName function="false" hidden="false" name="DOCFILE" vbProcedure="false">[40]Contents!$B$78</definedName>
    <definedName function="false" hidden="false" name="DOCFILE_14" vbProcedure="false">#REF!</definedName>
    <definedName function="false" hidden="false" name="DOCFILE_25" vbProcedure="false">#REF!</definedName>
    <definedName function="false" hidden="false" name="DOCFILE_28" vbProcedure="false">#REF!</definedName>
    <definedName function="false" hidden="false" name="DOCUMENTATION_11" vbProcedure="false">#REF!</definedName>
    <definedName function="false" hidden="false" name="Dproj" vbProcedure="false">NA()</definedName>
    <definedName function="false" hidden="false" name="dr" vbProcedure="false">#REF!</definedName>
    <definedName function="false" hidden="false" name="DS" vbProcedure="false">#REF!</definedName>
    <definedName function="false" hidden="false" name="dsaout" vbProcedure="false">#REF!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#REF!</definedName>
    <definedName function="false" hidden="false" name="DSDSP" vbProcedure="false">#REF!</definedName>
    <definedName function="false" hidden="false" name="DSD_S" vbProcedure="false">NA()</definedName>
    <definedName function="false" hidden="false" name="DSI" vbProcedure="false">'[18]WEO LINK'!$A$2561</definedName>
    <definedName function="false" hidden="false" name="DSIB" vbProcedure="false">'[18]WEO LINK'!$A$1</definedName>
    <definedName function="false" hidden="false" name="DSIBproj" vbProcedure="false">NA()</definedName>
    <definedName function="false" hidden="false" name="DSIB_11" vbProcedure="false">'[19]WEO LINK'!$A$1</definedName>
    <definedName function="false" hidden="false" name="DSIB_20" vbProcedure="false">'[18]WEO LINK'!$A$1</definedName>
    <definedName function="false" hidden="false" name="DSIB_28" vbProcedure="false">'[18]WEO LINK'!$A$1</definedName>
    <definedName function="false" hidden="false" name="DSIB_66" vbProcedure="false">'[19]WEO LINK'!$A$1</definedName>
    <definedName function="false" hidden="false" name="DSIG" vbProcedure="false">'[18]WEO LINK'!$A$1</definedName>
    <definedName function="false" hidden="false" name="DSIGproj" vbProcedure="false">NA()</definedName>
    <definedName function="false" hidden="false" name="DSIG_11" vbProcedure="false">'[19]WEO LINK'!$A$1</definedName>
    <definedName function="false" hidden="false" name="DSIG_20" vbProcedure="false">'[18]WEO LINK'!$A$1</definedName>
    <definedName function="false" hidden="false" name="DSIG_28" vbProcedure="false">'[18]WEO LINK'!$A$1</definedName>
    <definedName function="false" hidden="false" name="DSIG_66" vbProcedure="false">'[19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9]WEO LINK'!$K$11</definedName>
    <definedName function="false" hidden="false" name="DSI_20" vbProcedure="false">'[18]WEO LINK'!$A$1</definedName>
    <definedName function="false" hidden="false" name="DSI_28" vbProcedure="false">'[18]WEO LINK'!$A$1</definedName>
    <definedName function="false" hidden="false" name="DSI_66" vbProcedure="false">'[19]WEO LINK'!$A$1</definedName>
    <definedName function="false" hidden="false" name="DSP" vbProcedure="false">'[18]WEO LINK'!$A$1</definedName>
    <definedName function="false" hidden="false" name="DSPB" vbProcedure="false">'[18]WEO LINK'!$A$1</definedName>
    <definedName function="false" hidden="false" name="DSPBproj" vbProcedure="false">NA()</definedName>
    <definedName function="false" hidden="false" name="DSPB_11" vbProcedure="false">'[19]WEO LINK'!$A$1</definedName>
    <definedName function="false" hidden="false" name="DSPB_20" vbProcedure="false">'[18]WEO LINK'!$A$1</definedName>
    <definedName function="false" hidden="false" name="DSPB_28" vbProcedure="false">'[18]WEO LINK'!$A$1</definedName>
    <definedName function="false" hidden="false" name="DSPB_66" vbProcedure="false">'[19]WEO LINK'!$A$1</definedName>
    <definedName function="false" hidden="false" name="DSPG" vbProcedure="false">'[18]WEO LINK'!$A$1</definedName>
    <definedName function="false" hidden="false" name="DSPGproj" vbProcedure="false">NA()</definedName>
    <definedName function="false" hidden="false" name="DSPG_11" vbProcedure="false">'[19]WEO LINK'!$A$1</definedName>
    <definedName function="false" hidden="false" name="DSPG_20" vbProcedure="false">'[18]WEO LINK'!$A$1</definedName>
    <definedName function="false" hidden="false" name="DSPG_28" vbProcedure="false">'[18]WEO LINK'!$A$1</definedName>
    <definedName function="false" hidden="false" name="DSPG_66" vbProcedure="false">'[19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9]WEO LINK'!$A$1</definedName>
    <definedName function="false" hidden="false" name="DSP_20" vbProcedure="false">'[18]WEO LINK'!$A$1</definedName>
    <definedName function="false" hidden="false" name="DSP_28" vbProcedure="false">'[18]WEO LINK'!$A$1</definedName>
    <definedName function="false" hidden="false" name="DSP_66" vbProcedure="false">'[19]WEO LINK'!$A$1</definedName>
    <definedName function="false" hidden="false" name="DSTab" vbProcedure="false">#REF!</definedName>
    <definedName function="false" hidden="false" name="DTS" vbProcedure="false">#REF!</definedName>
    <definedName function="false" hidden="false" name="D_11" vbProcedure="false">'[19]WEO LINK'!$A$1</definedName>
    <definedName function="false" hidden="false" name="d_14" vbProcedure="false">#REF!</definedName>
    <definedName function="false" hidden="false" name="D_20" vbProcedure="false">'[18]WEO LINK'!$A$1</definedName>
    <definedName function="false" hidden="false" name="d_25" vbProcedure="false">#REF!</definedName>
    <definedName function="false" hidden="false" name="D_28" vbProcedure="false">'[18]WEO LINK'!$A$1</definedName>
    <definedName function="false" hidden="false" name="D_66" vbProcedure="false">'[19]WEO LINK'!$A$1</definedName>
    <definedName function="false" hidden="false" name="D_Am" vbProcedure="false">#REF!</definedName>
    <definedName function="false" hidden="false" name="D_AmB" vbProcedure="false">#REF!</definedName>
    <definedName function="false" hidden="false" name="D_AmG" vbProcedure="false">#REF!</definedName>
    <definedName function="false" hidden="false" name="D_Ar" vbProcedure="false">#REF!</definedName>
    <definedName function="false" hidden="false" name="D_ArB" vbProcedure="false">#REF!</definedName>
    <definedName function="false" hidden="false" name="D_ArG" vbProcedure="false">#REF!</definedName>
    <definedName function="false" hidden="false" name="D_B" vbProcedure="false">#REF!</definedName>
    <definedName function="false" hidden="false" name="D_BE" vbProcedure="false">#REF!</definedName>
    <definedName function="false" hidden="false" name="D_BFL" vbProcedure="false">#REF!</definedName>
    <definedName function="false" hidden="false" name="D_BFLB" vbProcedure="false">#REF!</definedName>
    <definedName function="false" hidden="false" name="D_BFLG" vbProcedure="false">#REF!</definedName>
    <definedName function="false" hidden="false" name="D_BKF" vbProcedure="false">#REF!</definedName>
    <definedName function="false" hidden="false" name="D_BMII" vbProcedure="false">#REF!</definedName>
    <definedName function="false" hidden="false" name="D_BMIIB" vbProcedure="false">#REF!</definedName>
    <definedName function="false" hidden="false" name="D_BMIIG" vbProcedure="false">#REF!</definedName>
    <definedName function="false" hidden="false" name="D_D" vbProcedure="false">#REF!</definedName>
    <definedName function="false" hidden="false" name="D_DA" vbProcedure="false">#REF!</definedName>
    <definedName function="false" hidden="false" name="D_DAB" vbProcedure="false">#REF!</definedName>
    <definedName function="false" hidden="false" name="D_DAG" vbProcedure="false">#REF!</definedName>
    <definedName function="false" hidden="false" name="D_DASD" vbProcedure="false">#REF!</definedName>
    <definedName function="false" hidden="false" name="D_DASDB" vbProcedure="false">#REF!</definedName>
    <definedName function="false" hidden="false" name="D_DASDG" vbProcedure="false">#REF!</definedName>
    <definedName function="false" hidden="false" name="D_DB" vbProcedure="false">#REF!</definedName>
    <definedName function="false" hidden="false" name="D_DG" vbProcedure="false">#REF!</definedName>
    <definedName function="false" hidden="false" name="D_DSD" vbProcedure="false">#REF!</definedName>
    <definedName function="false" hidden="false" name="D_DSDB" vbProcedure="false">#REF!</definedName>
    <definedName function="false" hidden="false" name="D_DSDG" vbProcedure="false">#REF!</definedName>
    <definedName function="false" hidden="false" name="D_DSI" vbProcedure="false">#REF!</definedName>
    <definedName function="false" hidden="false" name="D_DSIB" vbProcedure="false">#REF!</definedName>
    <definedName function="false" hidden="false" name="D_DSIG" vbProcedure="false">#REF!</definedName>
    <definedName function="false" hidden="false" name="D_DSISD" vbProcedure="false">#REF!</definedName>
    <definedName function="false" hidden="false" name="D_DSISDB" vbProcedure="false">#REF!</definedName>
    <definedName function="false" hidden="false" name="D_DSISDG" vbProcedure="false">#REF!</definedName>
    <definedName function="false" hidden="false" name="D_DSP" vbProcedure="false">#REF!</definedName>
    <definedName function="false" hidden="false" name="D_DSPB" vbProcedure="false">#REF!</definedName>
    <definedName function="false" hidden="false" name="D_DSPG" vbProcedure="false">#REF!</definedName>
    <definedName function="false" hidden="false" name="D_DSPSD" vbProcedure="false">#REF!</definedName>
    <definedName function="false" hidden="false" name="D_DSPSDB" vbProcedure="false">#REF!</definedName>
    <definedName function="false" hidden="false" name="D_DSPSDG" vbProcedure="false">#REF!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G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Q" vbProcedure="false">#REF!</definedName>
    <definedName function="false" hidden="false" name="D_R" vbProcedure="false">#REF!</definedName>
    <definedName function="false" hidden="false" name="D_RB" vbProcedure="false">#REF!</definedName>
    <definedName function="false" hidden="false" name="D_RG" vbProcedure="false">#REF!</definedName>
    <definedName function="false" hidden="false" name="D_S" vbProcedure="false">'[18]WEO LINK'!$A$257</definedName>
    <definedName function="false" hidden="false" name="D_SRM" vbProcedure="false">#REF!</definedName>
    <definedName function="false" hidden="false" name="D_SY" vbProcedure="false">#REF!</definedName>
    <definedName function="false" hidden="false" name="D_S_11" vbProcedure="false">'[19]WEO LINK'!$B$2</definedName>
    <definedName function="false" hidden="false" name="D_S_20" vbProcedure="false">'[18]WEO LINK'!$A$257</definedName>
    <definedName function="false" hidden="false" name="D_S_28" vbProcedure="false">'[18]WEO LINK'!$B$2</definedName>
    <definedName function="false" hidden="false" name="D_S_66" vbProcedure="false">'[19]WEO LINK'!$A$1</definedName>
    <definedName function="false" hidden="false" name="EC" vbProcedure="false">#REF!</definedName>
    <definedName function="false" hidden="false" name="Ecowas" vbProcedure="false">#REF!</definedName>
    <definedName function="false" hidden="false" name="ECU" vbProcedure="false">#REF!</definedName>
    <definedName function="false" hidden="false" name="EDN" vbProcedure="false">'[41]WEO LINK'!$A$257</definedName>
    <definedName function="false" hidden="false" name="EDNA" vbProcedure="false">#REF!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8]WEO LINK'!$A$1</definedName>
    <definedName function="false" hidden="false" name="EDNA_B_11" vbProcedure="false">'[19]WEO LINK'!$A$257</definedName>
    <definedName function="false" hidden="false" name="EDNA_B_20" vbProcedure="false">'[18]WEO LINK'!$B$2</definedName>
    <definedName function="false" hidden="false" name="EDNA_B_28" vbProcedure="false">'[18]WEO LINK'!$A$1</definedName>
    <definedName function="false" hidden="false" name="EDNA_B_66" vbProcedure="false">'[19]WEO LINK'!$A$1</definedName>
    <definedName function="false" hidden="false" name="EDNA_D" vbProcedure="false">'[18]WEO LINK'!$A$1</definedName>
    <definedName function="false" hidden="false" name="EDNA_D_11" vbProcedure="false">'[19]WEO LINK'!$A$1</definedName>
    <definedName function="false" hidden="false" name="EDNA_D_20" vbProcedure="false">'[18]WEO LINK'!$A$1</definedName>
    <definedName function="false" hidden="false" name="EDNA_D_28" vbProcedure="false">'[18]WEO LINK'!$A$1</definedName>
    <definedName function="false" hidden="false" name="EDNA_D_66" vbProcedure="false">'[19]WEO LINK'!$A$1</definedName>
    <definedName function="false" hidden="false" name="EDNA_T" vbProcedure="false">'[18]WEO LINK'!$A$1</definedName>
    <definedName function="false" hidden="false" name="EDNA_T_11" vbProcedure="false">'[19]WEO LINK'!$A$1</definedName>
    <definedName function="false" hidden="false" name="EDNA_T_20" vbProcedure="false">'[18]WEO LINK'!$A$1</definedName>
    <definedName function="false" hidden="false" name="EDNA_T_28" vbProcedure="false">'[18]WEO LINK'!$A$1</definedName>
    <definedName function="false" hidden="false" name="EDNA_T_66" vbProcedure="false">'[19]WEO LINK'!$A$1</definedName>
    <definedName function="false" hidden="false" name="EDNE" vbProcedure="false">'[18]WEO LINK'!$A$1</definedName>
    <definedName function="false" hidden="false" name="EDNE_11" vbProcedure="false">'[19]WEO LINK'!$A$1</definedName>
    <definedName function="false" hidden="false" name="EDNE_20" vbProcedure="false">'[18]WEO LINK'!$A$1</definedName>
    <definedName function="false" hidden="false" name="EDNE_28" vbProcedure="false">'[18]WEO LINK'!$A$1</definedName>
    <definedName function="false" hidden="false" name="EDNE_66" vbProcedure="false">'[19]WEO LINK'!$A$1</definedName>
    <definedName function="false" hidden="false" name="EDN_11" vbProcedure="false">'[42]WEO LINK'!$B$2</definedName>
    <definedName function="false" hidden="false" name="EDN_66" vbProcedure="false">'[42]WEO LINK'!$A$257</definedName>
    <definedName function="false" hidden="false" name="EdssBatchRange" vbProcedure="false">#REF!</definedName>
    <definedName function="false" hidden="false" name="EDSSDESCRIPTOR" vbProcedure="false">[40]Contents!$B$73</definedName>
    <definedName function="false" hidden="false" name="EDSSDESCRIPTOR_14" vbProcedure="false">#REF!</definedName>
    <definedName function="false" hidden="false" name="EDSSDESCRIPTOR_25" vbProcedure="false">#REF!</definedName>
    <definedName function="false" hidden="false" name="EDSSDESCRIPTOR_28" vbProcedure="false">#REF!</definedName>
    <definedName function="false" hidden="false" name="EDSSFILE" vbProcedure="false">[40]Contents!$B$77</definedName>
    <definedName function="false" hidden="false" name="EDSSFILE_14" vbProcedure="false">#REF!</definedName>
    <definedName function="false" hidden="false" name="EDSSFILE_25" vbProcedure="false">#REF!</definedName>
    <definedName function="false" hidden="false" name="EDSSFILE_28" vbProcedure="false">#REF!</definedName>
    <definedName function="false" hidden="false" name="EDSSNAME" vbProcedure="false">[40]Contents!$B$72</definedName>
    <definedName function="false" hidden="false" name="EDSSNAME_14" vbProcedure="false">#REF!</definedName>
    <definedName function="false" hidden="false" name="EDSSNAME_25" vbProcedure="false">#REF!</definedName>
    <definedName function="false" hidden="false" name="EDSSNAME_28" vbProcedure="false">#REF!</definedName>
    <definedName function="false" hidden="false" name="EDSSTABLES" vbProcedure="false">#REF!</definedName>
    <definedName function="false" hidden="false" name="EDSSTIME" vbProcedure="false">[40]Contents!$B$81</definedName>
    <definedName function="false" hidden="false" name="EDSSTIME_14" vbProcedure="false">#REF!</definedName>
    <definedName function="false" hidden="false" name="EDSSTIME_25" vbProcedure="false">#REF!</definedName>
    <definedName function="false" hidden="false" name="EDSSTIME_28" vbProcedure="false">#REF!</definedName>
    <definedName function="false" hidden="false" name="EIB" vbProcedure="false">#REF!</definedName>
    <definedName function="false" hidden="false" name="EISCODE" vbProcedure="false">[40]Contents!$B$74</definedName>
    <definedName function="false" hidden="false" name="EISCODE_14" vbProcedure="false">#REF!</definedName>
    <definedName function="false" hidden="false" name="EISCODE_25" vbProcedure="false">#REF!</definedName>
    <definedName function="false" hidden="false" name="EISCODE_28" vbProcedure="false">#REF!</definedName>
    <definedName function="false" hidden="false" name="elect" vbProcedure="false">#REF!</definedName>
    <definedName function="false" hidden="false" name="elect_14" vbProcedure="false">#REF!</definedName>
    <definedName function="false" hidden="false" name="elect_25" vbProcedure="false">#REF!</definedName>
    <definedName function="false" hidden="false" name="EMETEL" vbProcedure="false">#REF!</definedName>
    <definedName function="false" hidden="false" name="EMETEL_14" vbProcedure="false">#REF!</definedName>
    <definedName function="false" hidden="false" name="EMETEL_25" vbProcedure="false">#REF!</definedName>
    <definedName function="false" hidden="false" name="EMPLOY" vbProcedure="false">[5]EMPLOY_old!$A$1:$I$52</definedName>
    <definedName function="false" hidden="false" name="empty" vbProcedure="false">#REF!</definedName>
    <definedName function="false" hidden="false" name="ENDA" vbProcedure="false">'[18]WEO LINK'!$A$1</definedName>
    <definedName function="false" hidden="false" name="ENDA_11" vbProcedure="false">'[19]WEO LINK'!$A$1</definedName>
    <definedName function="false" hidden="false" name="ENDA_14" vbProcedure="false">#REF!</definedName>
    <definedName function="false" hidden="false" name="ENDA_2" vbProcedure="false">NA()</definedName>
    <definedName function="false" hidden="false" name="ENDA_20" vbProcedure="false">'[18]WEO LINK'!$A$1</definedName>
    <definedName function="false" hidden="false" name="ENDA_25" vbProcedure="false">#REF!</definedName>
    <definedName function="false" hidden="false" name="ENDA_28" vbProcedure="false">'[18]WEO LINK'!$A$1</definedName>
    <definedName function="false" hidden="false" name="ENDA_66" vbProcedure="false">'[19]WEO LINK'!$A$1</definedName>
    <definedName function="false" hidden="false" name="ENDE" vbProcedure="false">#REF!</definedName>
    <definedName function="false" hidden="false" name="ENDMA" vbProcedure="false">#REF!</definedName>
    <definedName function="false" hidden="false" name="ENDME" vbProcedure="false">#REF!</definedName>
    <definedName function="false" hidden="false" name="Enlfinancing" vbProcedure="false">#REF!</definedName>
    <definedName function="false" hidden="false" name="Erros_e_omissões_BOP" vbProcedure="false">#REF!</definedName>
    <definedName function="false" hidden="false" name="ESP" vbProcedure="false">#REF!</definedName>
    <definedName function="false" hidden="false" name="est" vbProcedure="false">#REF!</definedName>
    <definedName function="false" hidden="false" name="Estonia__Selected_Economic_Indicators" vbProcedure="false">#REF!</definedName>
    <definedName function="false" hidden="false" name="EU" vbProcedure="false">#REF!</definedName>
    <definedName function="false" hidden="false" name="EU2_LOCAL" vbProcedure="false">#REF!</definedName>
    <definedName function="false" hidden="false" name="EUR" vbProcedure="false">#REF!</definedName>
    <definedName function="false" hidden="false" name="Excel_BuiltIn_Database" vbProcedure="false">#REF!</definedName>
    <definedName function="false" hidden="false" name="Excel_BuiltIn_Database_11" vbProcedure="false">#REF!</definedName>
    <definedName function="false" hidden="false" name="Excel_BuiltIn_Database_14" vbProcedure="false">#REF!</definedName>
    <definedName function="false" hidden="false" name="Excel_BuiltIn_Database_25" vbProcedure="false">#REF!</definedName>
    <definedName function="false" hidden="false" name="Excel_BuiltIn_Database_3" vbProcedure="false">#REF!</definedName>
    <definedName function="false" hidden="false" name="Excel_BuiltIn_Print_Area" vbProcedure="false">#REF!</definedName>
    <definedName function="false" hidden="false" name="Excel_BuiltIn_Print_Area_11" vbProcedure="false">#REF!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#REF!</definedName>
    <definedName function="false" hidden="false" name="Exch_Rate" vbProcedure="false">#REF!</definedName>
    <definedName function="false" hidden="false" name="ExitWRS" vbProcedure="false">[45]Main!$AB$27</definedName>
    <definedName function="false" hidden="false" name="exp" vbProcedure="false">#REF!</definedName>
    <definedName function="false" hidden="false" name="EXPANAL" vbProcedure="false">#REF!</definedName>
    <definedName function="false" hidden="false" name="EXPANAL_64" vbProcedure="false">#REF!</definedName>
    <definedName function="false" hidden="false" name="expcons95" vbProcedure="false">#REF!</definedName>
    <definedName function="false" hidden="false" name="expcons95_11" vbProcedure="false">#REF!</definedName>
    <definedName function="false" hidden="false" name="expcons95_14" vbProcedure="false">#REF!</definedName>
    <definedName function="false" hidden="false" name="expcons95_25" vbProcedure="false">#REF!</definedName>
    <definedName function="false" hidden="false" name="expcons95_28" vbProcedure="false">#REF!</definedName>
    <definedName function="false" hidden="false" name="expcons96" vbProcedure="false">#REF!</definedName>
    <definedName function="false" hidden="false" name="expcons96_11" vbProcedure="false">#REF!</definedName>
    <definedName function="false" hidden="false" name="expcons96_14" vbProcedure="false">#REF!</definedName>
    <definedName function="false" hidden="false" name="expcons96_25" vbProcedure="false">#REF!</definedName>
    <definedName function="false" hidden="false" name="expcons96_28" vbProcedure="false">#REF!</definedName>
    <definedName function="false" hidden="false" name="expcurr" vbProcedure="false">#REF!</definedName>
    <definedName function="false" hidden="false" name="expcurr_11" vbProcedure="false">#REF!</definedName>
    <definedName function="false" hidden="false" name="expcurr_14" vbProcedure="false">#REF!</definedName>
    <definedName function="false" hidden="false" name="expcurr_25" vbProcedure="false">#REF!</definedName>
    <definedName function="false" hidden="false" name="expcurr_28" vbProcedure="false">#REF!</definedName>
    <definedName function="false" hidden="false" name="Expenses_Group" vbProcedure="false">#REF!</definedName>
    <definedName function="false" hidden="false" name="Expenses_Group_14" vbProcedure="false">#REF!</definedName>
    <definedName function="false" hidden="false" name="Expenses_Group_25" vbProcedure="false">#REF!</definedName>
    <definedName function="false" hidden="false" name="EXPMONTH" vbProcedure="false">#REF!</definedName>
    <definedName function="false" hidden="false" name="EXPMONTH_64" vbProcedure="false">#REF!</definedName>
    <definedName function="false" hidden="false" name="Exportcomp" vbProcedure="false">[46]Q!$D$52:$O$103</definedName>
    <definedName function="false" hidden="false" name="exports" vbProcedure="false">#REF!</definedName>
    <definedName function="false" hidden="false" name="expperc" vbProcedure="false">#REF!</definedName>
    <definedName function="false" hidden="false" name="expperc_11" vbProcedure="false">[19]Expenditures!B$16641</definedName>
    <definedName function="false" hidden="false" name="expperc_20" vbProcedure="false">#REF!</definedName>
    <definedName function="false" hidden="false" name="expperc_28" vbProcedure="false">#REF!</definedName>
    <definedName function="false" hidden="false" name="expperc_64" vbProcedure="false">#REF!</definedName>
    <definedName function="false" hidden="false" name="expperc_66" vbProcedure="false">[19]Expenditures!$A$257</definedName>
    <definedName function="false" hidden="false" name="exp_64" vbProcedure="false">#REF!</definedName>
    <definedName function="false" hidden="false" name="Exp_GDP" vbProcedure="false">#REF!</definedName>
    <definedName function="false" hidden="false" name="Exp_nom" vbProcedure="false">#REF!</definedName>
    <definedName function="false" hidden="false" name="EXR_UPDATE" vbProcedure="false">#REF!</definedName>
    <definedName function="false" hidden="false" name="EXTDEBT" vbProcedure="false">#REF!</definedName>
    <definedName function="false" hidden="false" name="External_debt_indicators" vbProcedure="false">#REF!:#REF!</definedName>
    <definedName function="false" hidden="false" name="EX_IMP" vbProcedure="false">#REF!</definedName>
    <definedName function="false" hidden="false" name="F" vbProcedure="false">#REF!</definedName>
    <definedName function="false" hidden="false" name="FACINFL" vbProcedure="false">#REF!</definedName>
    <definedName function="false" hidden="false" name="FACTORS" vbProcedure="false">#REF!</definedName>
    <definedName function="false" hidden="false" name="FFISCMON" vbProcedure="false">#REF!</definedName>
    <definedName function="false" hidden="false" name="files" vbProcedure="false">#REF!</definedName>
    <definedName function="false" hidden="false" name="FIM" vbProcedure="false">#REF!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1_14" vbProcedure="false">#REF!</definedName>
    <definedName function="false" hidden="false" name="finan1_25" vbProcedure="false">#REF!</definedName>
    <definedName function="false" hidden="false" name="finan_14" vbProcedure="false">#REF!</definedName>
    <definedName function="false" hidden="false" name="finan_25" vbProcedure="false">#REF!</definedName>
    <definedName function="false" hidden="false" name="Fisa" vbProcedure="false">#REF!</definedName>
    <definedName function="false" hidden="false" name="fisc" vbProcedure="false">#REF!</definedName>
    <definedName function="false" hidden="false" name="Fiscal" vbProcedure="false">#REF!</definedName>
    <definedName function="false" hidden="false" name="Fiscal_Sustainability" vbProcedure="false">#REF!</definedName>
    <definedName function="false" hidden="false" name="FISHUB" vbProcedure="false">[47]Index!$C$21</definedName>
    <definedName function="false" hidden="false" name="FISUM" vbProcedure="false">#REF!</definedName>
    <definedName function="false" hidden="false" name="FK_6_65" vbProcedure="false">WEO [13]LINK!$A$1:$A$42</definedName>
    <definedName function="false" hidden="false" name="FLOPEC" vbProcedure="false">#REF!</definedName>
    <definedName function="false" hidden="false" name="FLOPEC_14" vbProcedure="false">#REF!</definedName>
    <definedName function="false" hidden="false" name="FLOPEC_25" vbProcedure="false">#REF!</definedName>
    <definedName function="false" hidden="false" name="FLOWS" vbProcedure="false">#REF!</definedName>
    <definedName function="false" hidden="false" name="fmb_11" vbProcedure="false">[36]WEO!$A$257</definedName>
    <definedName function="false" hidden="false" name="fmb_14" vbProcedure="false">#REF!</definedName>
    <definedName function="false" hidden="false" name="fmb_2" vbProcedure="false">[48]WEO!$A$1</definedName>
    <definedName function="false" hidden="false" name="fmb_25" vbProcedure="false">#REF!</definedName>
    <definedName function="false" hidden="false" name="fmb_28" vbProcedure="false">#REF!</definedName>
    <definedName function="false" hidden="false" name="FODESEC" vbProcedure="false">#REF!</definedName>
    <definedName function="false" hidden="false" name="FODESEC_14" vbProcedure="false">#REF!</definedName>
    <definedName function="false" hidden="false" name="FODESEC_25" vbProcedure="false">#REF!</definedName>
    <definedName function="false" hidden="false" name="Foreign_liabilities" vbProcedure="false">#REF!</definedName>
    <definedName function="false" hidden="false" name="FOREX_D" vbProcedure="false">[49]FOREX_DAILY!$A$9:$Q$128</definedName>
    <definedName function="false" hidden="false" name="FRF" vbProcedure="false">#REF!</definedName>
    <definedName function="false" hidden="false" name="fsan1" vbProcedure="false">'[1]data input'!$A$2049</definedName>
    <definedName function="false" hidden="false" name="fsan2" vbProcedure="false">'[1]data input'!$I$9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#REF!</definedName>
    <definedName function="false" hidden="false" name="GBP" vbProcedure="false">#REF!</definedName>
    <definedName function="false" hidden="false" name="GCB_NGDP_11" vbProcedure="false">[20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0]Q4!$E$19:$AH$19</definedName>
    <definedName function="false" hidden="false" name="GCENL_11" vbProcedure="false">[30]WEO!$A$1</definedName>
    <definedName function="false" hidden="false" name="GCENL_66" vbProcedure="false">[30]WEO!$A$1</definedName>
    <definedName function="false" hidden="false" name="GCRG_11" vbProcedure="false">[30]WEO!$A$4609</definedName>
    <definedName function="false" hidden="false" name="GCRG_66" vbProcedure="false">[30]WEO!$S$19</definedName>
    <definedName function="false" hidden="false" name="GDP" vbProcedure="false">#REF!</definedName>
    <definedName function="false" hidden="false" name="GDPgrowth" vbProcedure="false">#REF!</definedName>
    <definedName function="false" hidden="false" name="GDPTab" vbProcedure="false">#REF!</definedName>
    <definedName function="false" hidden="false" name="gdp_14" vbProcedure="false">[22]IN!$D$66:$BO$66</definedName>
    <definedName function="false" hidden="false" name="GDP_1999_Constant" vbProcedure="false">#REF!</definedName>
    <definedName function="false" hidden="false" name="GDP_1999_Current" vbProcedure="false">#REF!</definedName>
    <definedName function="false" hidden="false" name="gdp_2" vbProcedure="false">[22]IN!$D$66:$BO$66</definedName>
    <definedName function="false" hidden="false" name="GDP_2000_Constant" vbProcedure="false">#REF!</definedName>
    <definedName function="false" hidden="false" name="GDP_2000_Current" vbProcedure="false">#REF!</definedName>
    <definedName function="false" hidden="false" name="GDP_2001_Constant" vbProcedure="false">#REF!</definedName>
    <definedName function="false" hidden="false" name="GDP_2001_Current" vbProcedure="false">#REF!</definedName>
    <definedName function="false" hidden="false" name="GDP_2002_Constant" vbProcedure="false">#REF!</definedName>
    <definedName function="false" hidden="false" name="GDP_2002_Current" vbProcedure="false">#REF!</definedName>
    <definedName function="false" hidden="false" name="GDP_2003_Constant" vbProcedure="false">#REF!</definedName>
    <definedName function="false" hidden="false" name="GDP_2003_Current" vbProcedure="false">#REF!</definedName>
    <definedName function="false" hidden="false" name="GDP_2004_Constant" vbProcedure="false">#REF!</definedName>
    <definedName function="false" hidden="false" name="GDP_2004_Current" vbProcedure="false">#REF!</definedName>
    <definedName function="false" hidden="false" name="GDP_2005_Constant" vbProcedure="false">#REF!</definedName>
    <definedName function="false" hidden="false" name="GDP_2005_Current" vbProcedure="false">#REF!</definedName>
    <definedName function="false" hidden="false" name="GDP_2006_Constant" vbProcedure="false">#REF!</definedName>
    <definedName function="false" hidden="false" name="GDP_2006_Current" vbProcedure="false">#REF!</definedName>
    <definedName function="false" hidden="false" name="GDP_2007_Constant" vbProcedure="false">#REF!</definedName>
    <definedName function="false" hidden="false" name="GDP_2007_Current" vbProcedure="false">#REF!</definedName>
    <definedName function="false" hidden="false" name="GDP_2008_Constant" vbProcedure="false">#REF!</definedName>
    <definedName function="false" hidden="false" name="GDP_2008_Current" vbProcedure="false">#REF!</definedName>
    <definedName function="false" hidden="false" name="GDP_2009_Constant" vbProcedure="false">#REF!</definedName>
    <definedName function="false" hidden="false" name="GDP_2009_Current" vbProcedure="false">#REF!</definedName>
    <definedName function="false" hidden="false" name="GDP_2010_Constant" vbProcedure="false">#REF!</definedName>
    <definedName function="false" hidden="false" name="GDP_2010_Current" vbProcedure="false">#REF!</definedName>
    <definedName function="false" hidden="false" name="GDP_2011_Constant" vbProcedure="false">#REF!</definedName>
    <definedName function="false" hidden="false" name="GDP_2011_Current" vbProcedure="false">#REF!</definedName>
    <definedName function="false" hidden="false" name="GDP_2012_Constant" vbProcedure="false">#REF!</definedName>
    <definedName function="false" hidden="false" name="GDP_2012_Current" vbProcedure="false">#REF!</definedName>
    <definedName function="false" hidden="false" name="GDP_2013_Constant" vbProcedure="false">#REF!</definedName>
    <definedName function="false" hidden="false" name="GDP_2013_Current" vbProcedure="false">#REF!</definedName>
    <definedName function="false" hidden="false" name="GDP_2014_Constant" vbProcedure="false">#REF!</definedName>
    <definedName function="false" hidden="false" name="GDP_2014_Current" vbProcedure="false">#REF!</definedName>
    <definedName function="false" hidden="false" name="GDP_2015_Constant" vbProcedure="false">#REF!</definedName>
    <definedName function="false" hidden="false" name="GDP_2015_Current" vbProcedure="false">#REF!</definedName>
    <definedName function="false" hidden="false" name="gdp_25" vbProcedure="false">[22]IN!$D$66:$BO$66</definedName>
    <definedName function="false" hidden="false" name="gdp_28" vbProcedure="false">[22]IN!$D$66:$BO$66</definedName>
    <definedName function="false" hidden="false" name="gengovlevel" vbProcedure="false">#REF!</definedName>
    <definedName function="false" hidden="false" name="gengovlevel_14" vbProcedure="false">#REF!</definedName>
    <definedName function="false" hidden="false" name="gengovlevel_25" vbProcedure="false">#REF!</definedName>
    <definedName function="false" hidden="false" name="gengovlevel_28" vbProcedure="false">#REF!</definedName>
    <definedName function="false" hidden="false" name="geo" vbProcedure="false">#REF!</definedName>
    <definedName function="false" hidden="false" name="GGB_NGDP_11" vbProcedure="false">[20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0]Q4!$E$38:$AH$38</definedName>
    <definedName function="false" hidden="false" name="GGENL_11" vbProcedure="false">[30]WEO!$A$1</definedName>
    <definedName function="false" hidden="false" name="GGENL_66" vbProcedure="false">[30]WEO!$A$1</definedName>
    <definedName function="false" hidden="false" name="GGinpercent" vbProcedure="false">#REF!</definedName>
    <definedName function="false" hidden="false" name="GGinpercent_14" vbProcedure="false">#REF!</definedName>
    <definedName function="false" hidden="false" name="GGinpercent_25" vbProcedure="false">#REF!</definedName>
    <definedName function="false" hidden="false" name="GGinpercent_28" vbProcedure="false">#REF!</definedName>
    <definedName function="false" hidden="false" name="GGRG_11" vbProcedure="false">[30]WEO!$A$257</definedName>
    <definedName function="false" hidden="false" name="GGRG_66" vbProcedure="false">[30]WEO!$B$2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[39]NPV_base!$A$257</definedName>
    <definedName function="false" hidden="false" name="GRAND_TOTAL" vbProcedure="false">#REF!</definedName>
    <definedName function="false" hidden="false" name="GRAPHS" vbProcedure="false">[15]interv!$A$1:$H$23</definedName>
    <definedName function="false" hidden="false" name="Gross_reserves" vbProcedure="false">#REF!</definedName>
    <definedName function="false" hidden="false" name="GRÁFICO_10_3_1_" vbProcedure="false">'[31]GRÁFICO DE FONDO POR AFILIADO'!$A$3:$H$35</definedName>
    <definedName function="false" hidden="false" name="GRÁFICO_10_3_2" vbProcedure="false">'[31]GRÁFICO DE FONDO POR AFILIADO'!$A$36:$H$68</definedName>
    <definedName function="false" hidden="false" name="GRÁFICO_10_3_3" vbProcedure="false">'[31]GRÁFICO DE FONDO POR AFILIADO'!$A$69:$H$101</definedName>
    <definedName function="false" hidden="false" name="GRÁFICO_10_3_4_" vbProcedure="false">'[31]GRÁFICO DE FONDO POR AFILIADO'!$A$103:$H$135</definedName>
    <definedName function="false" hidden="false" name="GRÁFICO_N_10_2_4_" vbProcedure="false">#REF!</definedName>
    <definedName function="false" hidden="false" name="GSM" vbProcedure="false">#REF!</definedName>
    <definedName function="false" hidden="false" name="G_14" vbProcedure="false">#REF!</definedName>
    <definedName function="false" hidden="false" name="G_25" vbProcedure="false">#REF!</definedName>
    <definedName function="false" hidden="false" name="G_28" vbProcedure="false">#REF!</definedName>
    <definedName function="false" hidden="false" name="HBranches" vbProcedure="false">#REF!</definedName>
    <definedName function="false" hidden="false" name="HERE" vbProcedure="false">#REF!</definedName>
    <definedName function="false" hidden="false" name="Hiddenrows" vbProcedure="false">#REF!,#REF!,#REF!,#REF!,#REF!,#REF!,#REF!,#REF!,#REF!,#REF!,#REF!,#REF!,#REF!,#REF!,#REF!,#REF!,#REF!,#REF!,#REF!,#REF!,#REF!,#REF!,#REF!,#REF!,#REF!,#REF!</definedName>
    <definedName function="false" hidden="false" name="HIPCDATA" vbProcedure="false">#REF!</definedName>
    <definedName function="false" hidden="false" name="HOther" vbProcedure="false">#REF!</definedName>
    <definedName function="false" hidden="false" name="ht" vbProcedure="false">'[50]GG Table'!$A$87:$H$167</definedName>
    <definedName function="false" hidden="false" name="i" vbProcedure="false">#REF!</definedName>
    <definedName function="false" hidden="false" name="Ibrd" vbProcedure="false">#REF!</definedName>
    <definedName function="false" hidden="false" name="IDA" vbProcedure="false">#REF!</definedName>
    <definedName function="false" hidden="false" name="IESS" vbProcedure="false">#REF!</definedName>
    <definedName function="false" hidden="false" name="IESS_14" vbProcedure="false">#REF!</definedName>
    <definedName function="false" hidden="false" name="IESS_25" vbProcedure="false">#REF!</definedName>
    <definedName function="false" hidden="false" name="Ifad" vbProcedure="false">#REF!</definedName>
    <definedName function="false" hidden="false" name="ima" vbProcedure="false">#REF!</definedName>
    <definedName function="false" hidden="false" name="ima_14" vbProcedure="false">#REF!</definedName>
    <definedName function="false" hidden="false" name="ima_25" vbProcedure="false">#REF!</definedName>
    <definedName function="false" hidden="false" name="imf" vbProcedure="false">#REF!</definedName>
    <definedName function="false" hidden="false" name="IMPORT" vbProcedure="false">#REF!</definedName>
    <definedName function="false" hidden="false" name="imports" vbProcedure="false">#REF!</definedName>
    <definedName function="false" hidden="false" name="IN" vbProcedure="false">#REF!</definedName>
    <definedName function="false" hidden="false" name="IN1_" vbProcedure="false">#REF!</definedName>
    <definedName function="false" hidden="false" name="Inc_expenses_Dec01" vbProcedure="false">#REF!</definedName>
    <definedName function="false" hidden="false" name="Inc_expenses_Dec01_14" vbProcedure="false">#REF!</definedName>
    <definedName function="false" hidden="false" name="Inc_expenses_Dec01_25" vbProcedure="false">#REF!</definedName>
    <definedName function="false" hidden="false" name="Inc_income_Dec01" vbProcedure="false">#REF!</definedName>
    <definedName function="false" hidden="false" name="Inc_income_Dec01_14" vbProcedure="false">#REF!</definedName>
    <definedName function="false" hidden="false" name="Inc_income_Dec01_25" vbProcedure="false">#REF!</definedName>
    <definedName function="false" hidden="false" name="ind" vbProcedure="false">#REF!</definedName>
    <definedName function="false" hidden="false" name="index" vbProcedure="false">#REF!</definedName>
    <definedName function="false" hidden="false" name="INDIC" vbProcedure="false">#REF!</definedName>
    <definedName function="false" hidden="false" name="ind_14" vbProcedure="false">#REF!</definedName>
    <definedName function="false" hidden="false" name="ind_25" vbProcedure="false">#REF!</definedName>
    <definedName function="false" hidden="false" name="INECEL" vbProcedure="false">#REF!</definedName>
    <definedName function="false" hidden="false" name="INECEL_14" vbProcedure="false">#REF!</definedName>
    <definedName function="false" hidden="false" name="INECEL_25" vbProcedure="false">#REF!</definedName>
    <definedName function="false" hidden="false" name="inel" vbProcedure="false">[25]IMP!$A$257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_11" vbProcedure="false">#REF!</definedName>
    <definedName function="false" hidden="false" name="INFO_14" vbProcedure="false">#REF!</definedName>
    <definedName function="false" hidden="false" name="INFO_25" vbProcedure="false">#REF!</definedName>
    <definedName function="false" hidden="false" name="INFO_28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PUT_2" vbProcedure="false">[2]Input!$A$257</definedName>
    <definedName function="false" hidden="false" name="INPUT_4" vbProcedure="false">[2]Input!$B$2</definedName>
    <definedName function="false" hidden="false" name="int" vbProcedure="false">#REF!</definedName>
    <definedName function="false" hidden="false" name="INTEREST" vbProcedure="false">[5]INT_RATES_old!$A$1:$I$35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[39]NPV_base!$A$1</definedName>
    <definedName function="false" hidden="false" name="INTER_CRED" vbProcedure="false">#REF!</definedName>
    <definedName function="false" hidden="false" name="INTER_DEPO" vbProcedure="false">#REF!</definedName>
    <definedName function="false" hidden="false" name="invtab" vbProcedure="false">'[16]BFtab10 Macro Framework'!$A$1</definedName>
    <definedName function="false" hidden="false" name="invtab_11" vbProcedure="false">#REF!</definedName>
    <definedName function="false" hidden="false" name="invtab_14" vbProcedure="false">#REF!</definedName>
    <definedName function="false" hidden="false" name="invtab_25" vbProcedure="false">#REF!</definedName>
    <definedName function="false" hidden="false" name="invtab_28" vbProcedure="false">#REF!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N_OUT" vbProcedure="false">#REF!</definedName>
    <definedName function="false" hidden="false" name="ISD" vbProcedure="false">#REF!</definedName>
    <definedName function="false" hidden="false" name="IsDB" vbProcedure="false">#REF!</definedName>
    <definedName function="false" hidden="false" name="ITL" vbProcedure="false">#REF!</definedName>
    <definedName function="false" hidden="false" name="i_14" vbProcedure="false">#REF!</definedName>
    <definedName function="false" hidden="false" name="i_25" vbProcedure="false">#REF!</definedName>
    <definedName function="false" hidden="false" name="JPY" vbProcedure="false">#REF!</definedName>
    <definedName function="false" hidden="false" name="ka" vbProcedure="false">[21]KA!$E$10:$BP$10</definedName>
    <definedName function="false" hidden="false" name="kaz" vbProcedure="false">#REF!</definedName>
    <definedName function="false" hidden="false" name="ka_11" vbProcedure="false">[23]KA!$E$10:$BP$10</definedName>
    <definedName function="false" hidden="false" name="ka_14" vbProcedure="false">#REF!</definedName>
    <definedName function="false" hidden="false" name="ka_25" vbProcedure="false">#REF!</definedName>
    <definedName function="false" hidden="false" name="KEND" vbProcedure="false">#REF!</definedName>
    <definedName function="false" hidden="false" name="kgz" vbProcedure="false">#REF!</definedName>
    <definedName function="false" hidden="false" name="KMENU" vbProcedure="false">#REF!</definedName>
    <definedName function="false" hidden="false" name="KWD" vbProcedure="false">#REF!</definedName>
    <definedName function="false" hidden="false" name="LABORMKT" vbProcedure="false">[5]LABORMKT_OLD!$A$1:$O$39</definedName>
    <definedName function="false" hidden="false" name="LAST" vbProcedure="false">[51]DOC!$C$8</definedName>
    <definedName function="false" hidden="false" name="lclub" vbProcedure="false">#REF!</definedName>
    <definedName function="false" hidden="false" name="LEFT" vbProcedure="false">#REF!</definedName>
    <definedName function="false" hidden="false" name="LEND" vbProcedure="false">#REF!</definedName>
    <definedName function="false" hidden="false" name="LIABILITIES" vbProcedure="false">'[52]CBA bal_sheet 98_99'!$A$257</definedName>
    <definedName function="false" hidden="false" name="Liabilities_Group" vbProcedure="false">#REF!</definedName>
    <definedName function="false" hidden="false" name="Liabilities_Group_14" vbProcedure="false">#REF!</definedName>
    <definedName function="false" hidden="false" name="Liabilities_Group_25" vbProcedure="false">#REF!</definedName>
    <definedName function="false" hidden="false" name="liborus" vbProcedure="false">#REF!</definedName>
    <definedName function="false" hidden="false" name="liborus_11" vbProcedure="false">#REF!</definedName>
    <definedName function="false" hidden="false" name="liborus_14" vbProcedure="false">#REF!</definedName>
    <definedName function="false" hidden="false" name="liborus_25" vbProcedure="false">#REF!</definedName>
    <definedName function="false" hidden="false" name="liquidity_reserve" vbProcedure="false">#REF!</definedName>
    <definedName function="false" hidden="false" name="lkdjfafoij" vbProcedure="false">'[53]Table 6_MacroFrame'!$A$257</definedName>
    <definedName function="false" hidden="false" name="lkdjfafoij_11" vbProcedure="false">'[54]Table 6_MacroFrame'!$B$2</definedName>
    <definedName function="false" hidden="false" name="LKUP_DATA" vbProcedure="false">#REF!</definedName>
    <definedName function="false" hidden="false" name="Loans_Dec01" vbProcedure="false">#REF!</definedName>
    <definedName function="false" hidden="false" name="Loans_Dec01_14" vbProcedure="false">#REF!</definedName>
    <definedName function="false" hidden="false" name="Loans_Dec01_25" vbProcedure="false">#REF!</definedName>
    <definedName function="false" hidden="false" name="Local" vbProcedure="false">#REF!</definedName>
    <definedName function="false" hidden="false" name="LOCBUG" vbProcedure="false">#REF!</definedName>
    <definedName function="false" hidden="false" name="LOCBUG_11" vbProcedure="false">#REF!</definedName>
    <definedName function="false" hidden="false" name="LOCBUG_66" vbProcedure="false">#REF!</definedName>
    <definedName function="false" hidden="false" name="lordi" vbProcedure="false">#REF!</definedName>
    <definedName function="false" hidden="false" name="ltu" vbProcedure="false">#REF!</definedName>
    <definedName function="false" hidden="false" name="LUR" vbProcedure="false">NA()</definedName>
    <definedName function="false" hidden="false" name="lva" vbProcedure="false">#REF!</definedName>
    <definedName function="false" hidden="false" name="lvTMGXO_Dcalc2" vbProcedure="false">#REF!</definedName>
    <definedName function="false" hidden="false" name="lvTXGXO_Dcalc2" vbProcedure="false">#REF!</definedName>
    <definedName function="false" hidden="false" name="Lyon" vbProcedure="false">#REF!</definedName>
    <definedName function="false" hidden="false" name="macro" vbProcedure="false">#REF!</definedName>
    <definedName function="false" hidden="false" name="macroann" vbProcedure="false">#REF!</definedName>
    <definedName function="false" hidden="false" name="MACROFR" vbProcedure="false">#REF!</definedName>
    <definedName function="false" hidden="false" name="Macroq" vbProcedure="false">#REF!</definedName>
    <definedName function="false" hidden="false" name="Macroq_14" vbProcedure="false">#REF!</definedName>
    <definedName function="false" hidden="false" name="Macroq_25" vbProcedure="false">#REF!</definedName>
    <definedName function="false" hidden="false" name="Macroq_28" vbProcedure="false">#REF!</definedName>
    <definedName function="false" hidden="false" name="MACROS" vbProcedure="false">#REF!</definedName>
    <definedName function="false" hidden="false" name="MAINCOM" vbProcedure="false">'[5]MAINCOM_old '!$A$1:$H$23</definedName>
    <definedName function="false" hidden="false" name="Malaysia" vbProcedure="false">#REF!</definedName>
    <definedName function="false" hidden="false" name="Malaysia_14" vbProcedure="false">#REF!</definedName>
    <definedName function="false" hidden="false" name="Malaysia_25" vbProcedure="false">#REF!</definedName>
    <definedName function="false" hidden="false" name="marco" vbProcedure="false">#REF!</definedName>
    <definedName function="false" hidden="false" name="marco1" vbProcedure="false">#REF!</definedName>
    <definedName function="false" hidden="false" name="marco2" vbProcedure="false">#REF!</definedName>
    <definedName function="false" hidden="false" name="Market_Shares" vbProcedure="false">[46]EU!$BS$29:$CB$88</definedName>
    <definedName function="false" hidden="false" name="Maturity_IDA" vbProcedure="false">#REF!</definedName>
    <definedName function="false" hidden="false" name="Maturity_NC" vbProcedure="false">[39]NPV_base!$A$7169</definedName>
    <definedName function="false" hidden="false" name="maxprint" vbProcedure="false">#REF!</definedName>
    <definedName function="false" hidden="false" name="MA_NCG" vbProcedure="false">#REF!</definedName>
    <definedName function="false" hidden="false" name="MA_NDA" vbProcedure="false">#REF!</definedName>
    <definedName function="false" hidden="false" name="mcons1" vbProcedure="false">#REF!</definedName>
    <definedName function="false" hidden="false" name="mcons1_11" vbProcedure="false">#REF!</definedName>
    <definedName function="false" hidden="false" name="mcons1_66" vbProcedure="false">#REF!</definedName>
    <definedName function="false" hidden="false" name="mcons2" vbProcedure="false">#REF!</definedName>
    <definedName function="false" hidden="false" name="mcons2_11" vbProcedure="false">#REF!</definedName>
    <definedName function="false" hidden="false" name="mcons2_66" vbProcedure="false">#REF!</definedName>
    <definedName function="false" hidden="false" name="MCPI" vbProcedure="false">#REF!</definedName>
    <definedName function="false" hidden="false" name="mcprint" vbProcedure="false">#REF!</definedName>
    <definedName function="false" hidden="false" name="MCV" vbProcedure="false">'[18]WEO LINK'!$A$257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8]WEO LINK'!$B$2</definedName>
    <definedName function="false" hidden="false" name="MCV_25" vbProcedure="false">NA()</definedName>
    <definedName function="false" hidden="false" name="MCV_28" vbProcedure="false">'[18]WEO LINK'!$A$257</definedName>
    <definedName function="false" hidden="false" name="MCV_35" vbProcedure="false">[55]Q2!$E$63:$AH$63</definedName>
    <definedName function="false" hidden="false" name="MCV_B" vbProcedure="false">'[18]WEO LINK'!$A$1</definedName>
    <definedName function="false" hidden="false" name="MCV_B1" vbProcedure="false">#REF!</definedName>
    <definedName function="false" hidden="false" name="MCV_B_11" vbProcedure="false">'[19]WEO LINK'!$A$1</definedName>
    <definedName function="false" hidden="false" name="MCV_B_14" vbProcedure="false">#REF!</definedName>
    <definedName function="false" hidden="false" name="MCV_B_2" vbProcedure="false">NA()</definedName>
    <definedName function="false" hidden="false" name="MCV_B_20" vbProcedure="false">'[18]WEO LINK'!$A$1</definedName>
    <definedName function="false" hidden="false" name="MCV_B_25" vbProcedure="false">#REF!</definedName>
    <definedName function="false" hidden="false" name="MCV_B_28" vbProcedure="false">'[18]WEO LINK'!$A$1</definedName>
    <definedName function="false" hidden="false" name="MCV_B_66" vbProcedure="false">'[19]WEO LINK'!$A$1</definedName>
    <definedName function="false" hidden="false" name="MCV_D" vbProcedure="false">'[18]WEO LINK'!$A$1</definedName>
    <definedName function="false" hidden="false" name="MCV_D1" vbProcedure="false">#REF!</definedName>
    <definedName function="false" hidden="false" name="MCV_D_11" vbProcedure="false">'[19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8]WEO LINK'!$A$1</definedName>
    <definedName function="false" hidden="false" name="MCV_D_25" vbProcedure="false">NA()</definedName>
    <definedName function="false" hidden="false" name="MCV_D_28" vbProcedure="false">'[18]WEO LINK'!$A$15873</definedName>
    <definedName function="false" hidden="false" name="MCV_D_66" vbProcedure="false">'[19]WEO LINK'!$BK$63</definedName>
    <definedName function="false" hidden="false" name="MCV_N" vbProcedure="false">'[18]WEO LINK'!$A$15873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8]WEO LINK'!$BK$63</definedName>
    <definedName function="false" hidden="false" name="MCV_N_25" vbProcedure="false">NA()</definedName>
    <definedName function="false" hidden="false" name="MCV_N_28" vbProcedure="false">'[18]WEO LINK'!$A$1</definedName>
    <definedName function="false" hidden="false" name="MCV_T" vbProcedure="false">'[18]WEO LINK'!$A$1</definedName>
    <definedName function="false" hidden="false" name="MCV_T1" vbProcedure="false">#REF!</definedName>
    <definedName function="false" hidden="false" name="MCV_T_11" vbProcedure="false">'[19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8]WEO LINK'!$A$1</definedName>
    <definedName function="false" hidden="false" name="MCV_T_25" vbProcedure="false">NA()</definedName>
    <definedName function="false" hidden="false" name="MCV_T_28" vbProcedure="false">'[18]WEO LINK'!$A$1</definedName>
    <definedName function="false" hidden="false" name="MCV_T_66" vbProcedure="false">'[19]WEO LINK'!$A$1</definedName>
    <definedName function="false" hidden="false" name="mda" vbProcedure="false">#REF!</definedName>
    <definedName function="false" hidden="false" name="Medium_term_BOP_scenario" vbProcedure="false">#REF!</definedName>
    <definedName function="false" hidden="false" name="medterm" vbProcedure="false">#REF!</definedName>
    <definedName function="false" hidden="false" name="meeting" vbProcedure="false">[35]Prog!$A$257</definedName>
    <definedName function="false" hidden="false" name="MENORES" vbProcedure="false">#REF!</definedName>
    <definedName function="false" hidden="false" name="MENORES_14" vbProcedure="false">#REF!</definedName>
    <definedName function="false" hidden="false" name="MENORES_25" vbProcedure="false">#REF!</definedName>
    <definedName function="false" hidden="false" name="MER" vbProcedure="false">#REF!</definedName>
    <definedName function="false" hidden="false" name="MFISCAL" vbProcedure="false">'[4]Annual Raw Data'!$A$257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2]CAgds!$D$14:$BO$14</definedName>
    <definedName function="false" hidden="false" name="mgoods_11" vbProcedure="false">[56]CAgds!$D$14:$BO$14</definedName>
    <definedName function="false" hidden="false" name="MICRO" vbProcedure="false">#REF!</definedName>
    <definedName function="false" hidden="false" name="MICROM_11" vbProcedure="false">[30]WEO!$A$3329</definedName>
    <definedName function="false" hidden="false" name="MICROM_66" vbProcedure="false">[30]WEO!$N$14</definedName>
    <definedName function="false" hidden="false" name="MIDDLE" vbProcedure="false">#REF!</definedName>
    <definedName function="false" hidden="false" name="MIMP3" vbProcedure="false">[15]monimp!$A$88:$F$92</definedName>
    <definedName function="false" hidden="false" name="MIMPALL" vbProcedure="false">[15]monimp!$A$67:$F$88</definedName>
    <definedName function="false" hidden="false" name="minc" vbProcedure="false">[22]CAinc!$D$14:$BO$14</definedName>
    <definedName function="false" hidden="false" name="minc_11" vbProcedure="false">[56]CAinc!$D$14:$BO$14</definedName>
    <definedName function="false" hidden="false" name="MISC3" vbProcedure="false">#REF!</definedName>
    <definedName function="false" hidden="false" name="MISC4" vbProcedure="false">[2]OUTPUT!$A$3329</definedName>
    <definedName function="false" hidden="false" name="mm" vbProcedure="false">mm</definedName>
    <definedName function="false" hidden="false" name="mm_11" vbProcedure="false">[57]labels!$AC$29</definedName>
    <definedName function="false" hidden="false" name="mm_14" vbProcedure="false">[57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7]labels!$AC$29</definedName>
    <definedName function="false" hidden="false" name="mm_28" vbProcedure="false">mm_28</definedName>
    <definedName function="false" hidden="false" name="MNDATES" vbProcedure="false">#REF!</definedName>
    <definedName function="false" hidden="false" name="MNEER" vbProcedure="false">#REF!</definedName>
    <definedName function="false" hidden="false" name="mnfs" vbProcedure="false">[22]CAnfs!$D$14:$BO$14</definedName>
    <definedName function="false" hidden="false" name="mnfs_11" vbProcedure="false">[56]CAnfs!$D$14:$BO$14</definedName>
    <definedName function="false" hidden="false" name="MOINFL" vbProcedure="false">#REF!</definedName>
    <definedName function="false" hidden="false" name="Moldova__Balance_of_Payments__1994_98" vbProcedure="false">#REF!</definedName>
    <definedName function="false" hidden="false" name="Monetaryoffsets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F_SM" vbProcedure="false">#REF!</definedName>
    <definedName function="false" hidden="false" name="monitor" vbProcedure="false">#REF!</definedName>
    <definedName function="false" hidden="false" name="monitor_11" vbProcedure="false">#REF!</definedName>
    <definedName function="false" hidden="false" name="monitor_66" vbProcedure="false">#REF!</definedName>
    <definedName function="false" hidden="false" name="monprogparameters" vbProcedure="false">#REF!</definedName>
    <definedName function="false" hidden="false" name="MONSURN" vbProcedure="false">[15]Montabs!$B$315:$CO$371</definedName>
    <definedName function="false" hidden="false" name="MONSURR" vbProcedure="false">[15]Montabs!$B$374:$CO$425</definedName>
    <definedName function="false" hidden="false" name="MONSURVEY" vbProcedure="false">[15]Montabs!$B$243:$CQ$311</definedName>
    <definedName function="false" hidden="false" name="Monthly99" vbProcedure="false">#REF!</definedName>
    <definedName function="false" hidden="false" name="MONY" vbProcedure="false">#REF!</definedName>
    <definedName function="false" hidden="false" name="MON_SM" vbProcedure="false">#REF!</definedName>
    <definedName function="false" hidden="false" name="MPPI" vbProcedure="false">#REF!</definedName>
    <definedName function="false" hidden="false" name="MREER" vbProcedure="false">#REF!</definedName>
    <definedName function="false" hidden="false" name="mrev" vbProcedure="false">#REF!</definedName>
    <definedName function="false" hidden="false" name="mrevperc" vbProcedure="false">#REF!</definedName>
    <definedName function="false" hidden="false" name="mrevperc_65" vbProcedure="false">#REF!</definedName>
    <definedName function="false" hidden="false" name="mrev_65" vbProcedure="false">#REF!</definedName>
    <definedName function="false" hidden="false" name="MS" vbProcedure="false">[5]MSURVEY_old!$A$1:$I$54</definedName>
    <definedName function="false" hidden="false" name="mscurrent" vbProcedure="false">#REF!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#REF!</definedName>
    <definedName function="false" hidden="false" name="mtab1_11" vbProcedure="false">#REF!</definedName>
    <definedName function="false" hidden="false" name="mtab1_66" vbProcedure="false">#REF!</definedName>
    <definedName function="false" hidden="false" name="MTbudgetdynamics" vbProcedure="false">#REF!</definedName>
    <definedName function="false" hidden="false" name="MTbudgetdynamics_11" vbProcedure="false">#REF!</definedName>
    <definedName function="false" hidden="false" name="MTbudgetdynamics_14" vbProcedure="false">#REF!</definedName>
    <definedName function="false" hidden="false" name="MTbudgetdynamics_25" vbProcedure="false">#REF!</definedName>
    <definedName function="false" hidden="false" name="MTbudgetdynamics_28" vbProcedure="false">#REF!</definedName>
    <definedName function="false" hidden="false" name="mt_moneyprog" vbProcedure="false">#REF!</definedName>
    <definedName function="false" hidden="false" name="Multilateral" vbProcedure="false">#REF!</definedName>
    <definedName function="false" hidden="false" name="Municipios" vbProcedure="false">#REF!</definedName>
    <definedName function="false" hidden="false" name="Municipios_14" vbProcedure="false">#REF!</definedName>
    <definedName function="false" hidden="false" name="Municipios_25" vbProcedure="false">#REF!</definedName>
    <definedName function="false" hidden="false" name="M_T_BOP" vbProcedure="false">#REF!</definedName>
    <definedName function="false" hidden="false" name="NAME" vbProcedure="false">[58]DATA!$B$1:$IT$1</definedName>
    <definedName function="false" hidden="false" name="name1" vbProcedure="false">#REF!</definedName>
    <definedName function="false" hidden="false" name="name1_11" vbProcedure="false">#REF!</definedName>
    <definedName function="false" hidden="false" name="name1_17" vbProcedure="false">'[18]Data _ Calc'!B$24577</definedName>
    <definedName function="false" hidden="false" name="name1_20" vbProcedure="false">#REF!</definedName>
    <definedName function="false" hidden="false" name="name1_22" vbProcedure="false">'[18]Main Fiscal table'!$A$1</definedName>
    <definedName function="false" hidden="false" name="name1_28" vbProcedure="false">#REF!</definedName>
    <definedName function="false" hidden="false" name="name1_37" vbProcedure="false">#REF!</definedName>
    <definedName function="false" hidden="false" name="name1_38" vbProcedure="false">#REF!</definedName>
    <definedName function="false" hidden="false" name="name1_49" vbProcedure="false">#REF!</definedName>
    <definedName function="false" hidden="false" name="name1_56" vbProcedure="false">#REF!</definedName>
    <definedName function="false" hidden="false" name="name1_57" vbProcedure="false">#REF!</definedName>
    <definedName function="false" hidden="false" name="name1_66" vbProcedure="false">#REF!</definedName>
    <definedName function="false" hidden="false" name="name2" vbProcedure="false">#REF!</definedName>
    <definedName function="false" hidden="false" name="nameB1" vbProcedure="false">#REF!</definedName>
    <definedName function="false" hidden="false" name="nameB2" vbProcedure="false">#REF!</definedName>
    <definedName function="false" hidden="false" name="nameB3" vbProcedure="false">#REF!</definedName>
    <definedName function="false" hidden="false" name="namebop" vbProcedure="false">#REF!</definedName>
    <definedName function="false" hidden="false" name="namedos" vbProcedure="false">#REF!</definedName>
    <definedName function="false" hidden="false" name="nameMacro" vbProcedure="false">'[16]BFtab10 Macro Framework'!$A$257</definedName>
    <definedName function="false" hidden="false" name="nameMacro_11" vbProcedure="false">#REF!</definedName>
    <definedName function="false" hidden="false" name="nameMacro_14" vbProcedure="false">#REF!</definedName>
    <definedName function="false" hidden="false" name="nameMacro_25" vbProcedure="false">#REF!</definedName>
    <definedName function="false" hidden="false" name="nameMacro_28" vbProcedure="false">#REF!</definedName>
    <definedName function="false" hidden="false" name="nameREER" vbProcedure="false">#REF!</definedName>
    <definedName function="false" hidden="false" name="NAMESA" vbProcedure="false">[6]EU2DBase!$A$257</definedName>
    <definedName function="false" hidden="false" name="NAMESM" vbProcedure="false">[6]EU2DBase!$B$2</definedName>
    <definedName function="false" hidden="false" name="NAMESQ" vbProcedure="false">[6]EU2DBase!$A$257</definedName>
    <definedName function="false" hidden="false" name="NAMESTKM" vbProcedure="false">#REF!</definedName>
    <definedName function="false" hidden="false" name="names_11" vbProcedure="false">#REF!</definedName>
    <definedName function="false" hidden="false" name="names_14" vbProcedure="false">#REF!</definedName>
    <definedName function="false" hidden="false" name="names_2" vbProcedure="false">#REF!</definedName>
    <definedName function="false" hidden="false" name="names_25" vbProcedure="false">#REF!</definedName>
    <definedName function="false" hidden="false" name="names_28" vbProcedure="false">#REF!</definedName>
    <definedName function="false" hidden="false" name="NAMES_M" vbProcedure="false">#REF!</definedName>
    <definedName function="false" hidden="false" name="names_w" vbProcedure="false">#REF!</definedName>
    <definedName function="false" hidden="false" name="names_w_14" vbProcedure="false">#REF!</definedName>
    <definedName function="false" hidden="false" name="names_w_25" vbProcedure="false">#REF!</definedName>
    <definedName function="false" hidden="false" name="nameULC" vbProcedure="false">#REF!</definedName>
    <definedName function="false" hidden="false" name="NAMEWEO" vbProcedure="false">#REF!</definedName>
    <definedName function="false" hidden="false" name="NATACC" vbProcedure="false">#REF!</definedName>
    <definedName function="false" hidden="false" name="NATACC_11" vbProcedure="false">#REF!</definedName>
    <definedName function="false" hidden="false" name="NBRtable" vbProcedure="false">#REF!</definedName>
    <definedName function="false" hidden="false" name="NBUNFA" vbProcedure="false">[26]NIR__!$A$77:$AM$118</definedName>
    <definedName function="false" hidden="false" name="NBUNIR" vbProcedure="false">[26]NIR__!$A$4:$AM$72</definedName>
    <definedName function="false" hidden="false" name="NCG" vbProcedure="false">'[18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8]WEO LINK'!B$18177</definedName>
    <definedName function="false" hidden="false" name="NCG_25" vbProcedure="false">NA()</definedName>
    <definedName function="false" hidden="false" name="NCG_28" vbProcedure="false">'[18]WEO LINK'!$BT$72</definedName>
    <definedName function="false" hidden="false" name="NCG_R" vbProcedure="false">'[18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8]WEO LINK'!$A$1</definedName>
    <definedName function="false" hidden="false" name="NCG_R_25" vbProcedure="false">NA()</definedName>
    <definedName function="false" hidden="false" name="NCG_R_28" vbProcedure="false">'[18]WEO LINK'!$A$1</definedName>
    <definedName function="false" hidden="false" name="NCP" vbProcedure="false">'[18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8]WEO LINK'!$A$1</definedName>
    <definedName function="false" hidden="false" name="NCP_25" vbProcedure="false">NA()</definedName>
    <definedName function="false" hidden="false" name="NCP_28" vbProcedure="false">'[18]WEO LINK'!$A$1</definedName>
    <definedName function="false" hidden="false" name="NCP_R" vbProcedure="false">'[18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8]WEO LINK'!$A$1</definedName>
    <definedName function="false" hidden="false" name="NCP_R_25" vbProcedure="false">NA()</definedName>
    <definedName function="false" hidden="false" name="NCP_R_28" vbProcedure="false">'[18]WEO LINK'!$A$1</definedName>
    <definedName function="false" hidden="false" name="NC_R" vbProcedure="false">[28]weo_real!$A$1</definedName>
    <definedName function="false" hidden="false" name="Ndf" vbProcedure="false">#REF!</definedName>
    <definedName function="false" hidden="false" name="NewInt" vbProcedure="false">#REF!</definedName>
    <definedName function="false" hidden="false" name="NewIntRV" vbProcedure="false">#REF!</definedName>
    <definedName function="false" hidden="false" name="NewMoneyIteration" vbProcedure="false">#REF!,#REF!</definedName>
    <definedName function="false" hidden="false" name="newt1" vbProcedure="false">#REF!</definedName>
    <definedName function="false" hidden="false" name="newt1_37" vbProcedure="false">#REF!</definedName>
    <definedName function="false" hidden="false" name="newt1_38" vbProcedure="false">#REF!</definedName>
    <definedName function="false" hidden="false" name="newt1_49" vbProcedure="false">#REF!</definedName>
    <definedName function="false" hidden="false" name="newt1_56" vbProcedure="false">#REF!</definedName>
    <definedName function="false" hidden="false" name="newt1_57" vbProcedure="false">#REF!</definedName>
    <definedName function="false" hidden="false" name="newt2" vbProcedure="false">#REF!</definedName>
    <definedName function="false" hidden="false" name="newt2_17" vbProcedure="false">'[18]Data _ Calc'!$A$257</definedName>
    <definedName function="false" hidden="false" name="newt2_22" vbProcedure="false">'[18]Main Fiscal table'!$B$2</definedName>
    <definedName function="false" hidden="false" name="newt2_37" vbProcedure="false">#REF!</definedName>
    <definedName function="false" hidden="false" name="newt2_38" vbProcedure="false">#REF!</definedName>
    <definedName function="false" hidden="false" name="newt2_49" vbProcedure="false">#REF!</definedName>
    <definedName function="false" hidden="false" name="newt2_56" vbProcedure="false">#REF!</definedName>
    <definedName function="false" hidden="false" name="newt2_57" vbProcedure="false">#REF!</definedName>
    <definedName function="false" hidden="false" name="NFA_assumptions" vbProcedure="false">#REF!</definedName>
    <definedName function="false" hidden="false" name="NFB_R" vbProcedure="false">[28]weo_real!$A$257</definedName>
    <definedName function="false" hidden="false" name="NFB_R_GDP" vbProcedure="false">[28]weo_real!$B$2</definedName>
    <definedName function="false" hidden="false" name="NFI" vbProcedure="false">'[18]WEO LINK'!$A$257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8]WEO LINK'!$B$2</definedName>
    <definedName function="false" hidden="false" name="NFI_25" vbProcedure="false">NA()</definedName>
    <definedName function="false" hidden="false" name="NFI_28" vbProcedure="false">'[18]WEO LINK'!$A$1</definedName>
    <definedName function="false" hidden="false" name="NFI_R" vbProcedure="false">'[18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8]WEO LINK'!$A$1</definedName>
    <definedName function="false" hidden="false" name="NFI_R_25" vbProcedure="false">NA()</definedName>
    <definedName function="false" hidden="false" name="NFI_R_28" vbProcedure="false">'[18]WEO LINK'!$A$1</definedName>
    <definedName function="false" hidden="false" name="NGDP" vbProcedure="false">'[18]WEO LINK'!$A$1</definedName>
    <definedName function="false" hidden="false" name="NGDPA" vbProcedure="false">#REF!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8]WEO LINK'!$A$1</definedName>
    <definedName function="false" hidden="false" name="NGDP_25" vbProcedure="false">NA()</definedName>
    <definedName function="false" hidden="false" name="NGDP_28" vbProcedure="false">'[18]WEO LINK'!$A$1</definedName>
    <definedName function="false" hidden="false" name="NGDP_35" vbProcedure="false">[55]Q2!$E$47:$AH$47</definedName>
    <definedName function="false" hidden="false" name="NGDP_DG" vbProcedure="false">NA()</definedName>
    <definedName function="false" hidden="false" name="NGDP_R" vbProcedure="false">'[18]WEO LINK'!$A$1</definedName>
    <definedName function="false" hidden="false" name="NGDP_RG" vbProcedure="false">[20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8]WEO LINK'!$A$1</definedName>
    <definedName function="false" hidden="false" name="NGDP_R_25" vbProcedure="false">NA()</definedName>
    <definedName function="false" hidden="false" name="NGDP_R_28" vbProcedure="false">'[18]WEO LINK'!$A$11777</definedName>
    <definedName function="false" hidden="false" name="NGK" vbProcedure="false">#REF!</definedName>
    <definedName function="false" hidden="false" name="NGS" vbProcedure="false">'[18]WEO LINK'!$A$2561</definedName>
    <definedName function="false" hidden="false" name="NGS_20" vbProcedure="false">'[18]WEO LINK'!$K$11</definedName>
    <definedName function="false" hidden="false" name="NGS_28" vbProcedure="false">'[18]WEO LINK'!$A$1</definedName>
    <definedName function="false" hidden="false" name="NGS_NGDP" vbProcedure="false">NA()</definedName>
    <definedName function="false" hidden="false" name="NINV" vbProcedure="false">'[18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8]WEO LINK'!$A$1</definedName>
    <definedName function="false" hidden="false" name="NINV_25" vbProcedure="false">NA()</definedName>
    <definedName function="false" hidden="false" name="NINV_28" vbProcedure="false">'[18]WEO LINK'!$A$1</definedName>
    <definedName function="false" hidden="false" name="NINV_R" vbProcedure="false">'[18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8]WEO LINK'!$A$1</definedName>
    <definedName function="false" hidden="false" name="NINV_R_25" vbProcedure="false">NA()</definedName>
    <definedName function="false" hidden="false" name="NINV_R_28" vbProcedure="false">'[18]WEO LINK'!$A$1</definedName>
    <definedName function="false" hidden="false" name="NINV_R_GDP" vbProcedure="false">[28]weo_real!$A$1</definedName>
    <definedName function="false" hidden="false" name="NIR" vbProcedure="false">[15]junk!$A$108:$F$137</definedName>
    <definedName function="false" hidden="false" name="NIRCURR" vbProcedure="false">#REF!</definedName>
    <definedName function="false" hidden="false" name="NI_R" vbProcedure="false">[28]weo_real!$A$1</definedName>
    <definedName function="false" hidden="false" name="NLG" vbProcedure="false">#REF!</definedName>
    <definedName function="false" hidden="false" name="NM" vbProcedure="false">'[18]WEO LINK'!B$25089</definedName>
    <definedName function="false" hidden="false" name="nman" vbProcedure="false">nman</definedName>
    <definedName function="false" hidden="false" name="NMG_R" vbProcedure="false">'[18]WEO LINK'!$AE$31</definedName>
    <definedName function="false" hidden="false" name="NMG_RG" vbProcedure="false">NA()</definedName>
    <definedName function="false" hidden="false" name="NMG_R_20" vbProcedure="false">'[18]WEO LINK'!$A$1</definedName>
    <definedName function="false" hidden="false" name="NMG_R_28" vbProcedure="false">'[18]WEO LINK'!$A$1</definedName>
    <definedName function="false" hidden="false" name="NMS_R" vbProcedure="false">[28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8]WEO LINK'!$CU$99</definedName>
    <definedName function="false" hidden="false" name="NM_25" vbProcedure="false">NA()</definedName>
    <definedName function="false" hidden="false" name="NM_28" vbProcedure="false">'[18]WEO LINK'!B$27393</definedName>
    <definedName function="false" hidden="false" name="NM_R" vbProcedure="false">'[18]WEO LINK'!$DD$108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8]WEO LINK'!$A$1</definedName>
    <definedName function="false" hidden="false" name="NM_R_25" vbProcedure="false">NA()</definedName>
    <definedName function="false" hidden="false" name="NM_R_28" vbProcedure="false">'[18]WEO LINK'!$A$1</definedName>
    <definedName function="false" hidden="false" name="NOK" vbProcedure="false">#REF!</definedName>
    <definedName function="false" hidden="false" name="NomTab" vbProcedure="false">#REF!</definedName>
    <definedName function="false" hidden="false" name="Non_BRO" vbProcedure="false">#REF!</definedName>
    <definedName function="false" hidden="false" name="Notes" vbProcedure="false">#REF!</definedName>
    <definedName function="false" hidden="false" name="Notes_14" vbProcedure="false">#REF!</definedName>
    <definedName function="false" hidden="false" name="Notes_25" vbProcedure="false">#REF!</definedName>
    <definedName function="false" hidden="false" name="Nov2_98" vbProcedure="false">[59]Prog!$A$257</definedName>
    <definedName function="false" hidden="false" name="NTDD_R" vbProcedure="false">[28]weo_real!$B$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8]WEO LINK'!$AE$31</definedName>
    <definedName function="false" hidden="false" name="NXG_R" vbProcedure="false">'[18]WEO LINK'!$A$1</definedName>
    <definedName function="false" hidden="false" name="NXG_RG" vbProcedure="false">NA()</definedName>
    <definedName function="false" hidden="false" name="NXG_R_20" vbProcedure="false">'[18]WEO LINK'!$A$1</definedName>
    <definedName function="false" hidden="false" name="NXG_R_28" vbProcedure="false">'[18]WEO LINK'!$A$1</definedName>
    <definedName function="false" hidden="false" name="NXS_R" vbProcedure="false">[28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8]WEO LINK'!$A$1</definedName>
    <definedName function="false" hidden="false" name="NX_25" vbProcedure="false">NA()</definedName>
    <definedName function="false" hidden="false" name="NX_28" vbProcedure="false">'[18]WEO LINK'!$A$1</definedName>
    <definedName function="false" hidden="false" name="NX_R" vbProcedure="false">'[18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8]WEO LINK'!$A$1</definedName>
    <definedName function="false" hidden="false" name="NX_R_25" vbProcedure="false">NA()</definedName>
    <definedName function="false" hidden="false" name="NX_R_28" vbProcedure="false">'[18]WEO LINK'!$A$1</definedName>
    <definedName function="false" hidden="false" name="oda" vbProcedure="false">#REF!</definedName>
    <definedName function="false" hidden="false" name="ONE" vbProcedure="false">#REF!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#REF!</definedName>
    <definedName function="false" hidden="false" name="Other" vbProcedure="false">#REF!</definedName>
    <definedName function="false" hidden="false" name="othmult" vbProcedure="false">#REF!</definedName>
    <definedName function="false" hidden="false" name="Otras_Residuales" vbProcedure="false">#REF!</definedName>
    <definedName function="false" hidden="false" name="Otras_Residuales_14" vbProcedure="false">#REF!</definedName>
    <definedName function="false" hidden="false" name="Otras_Residuales_25" vbProcedure="false">#REF!</definedName>
    <definedName function="false" hidden="false" name="OUTDS1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P92_" vbProcedure="false">#REF!</definedName>
    <definedName function="false" hidden="false" name="Parmeshwar" vbProcedure="false">#REF!</definedName>
    <definedName function="false" hidden="false" name="Pay_Cap" vbProcedure="false">[60]Baseline!B$23809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hNMG_R" vbProcedure="false">[20]Q1!$E$45:$AH$45</definedName>
    <definedName function="false" hidden="false" name="pchNM_R" vbProcedure="false">[28]weo_real!$A$257</definedName>
    <definedName function="false" hidden="false" name="pchNXG_R" vbProcedure="false">[20]Q1!$E$36:$AH$36</definedName>
    <definedName function="false" hidden="false" name="pchNX_R" vbProcedure="false">[28]weo_real!$A$1</definedName>
    <definedName function="false" hidden="false" name="pchTXG_D" vbProcedure="false">#REF!</definedName>
    <definedName function="false" hidden="false" name="pchTX_D" vbProcedure="false">#REF!</definedName>
    <definedName function="false" hidden="false" name="pchWPCP33_D" vbProcedure="false">#REF!</definedName>
    <definedName function="false" hidden="false" name="pclub" vbProcedure="false">#REF!</definedName>
    <definedName function="false" hidden="false" name="PCPI" vbProcedure="false">'[18]WEO LINK'!$A$257</definedName>
    <definedName function="false" hidden="false" name="PCPIG" vbProcedure="false">[20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8]WEO LINK'!$B$2</definedName>
    <definedName function="false" hidden="false" name="PCPI_28" vbProcedure="false">'[18]WEO LINK'!$A$257</definedName>
    <definedName function="false" hidden="false" name="PD_JH" vbProcedure="false">'[61]Output to Team'!$A$1:$AL$142</definedName>
    <definedName function="false" hidden="false" name="PEND" vbProcedure="false">#REF!</definedName>
    <definedName function="false" hidden="false" name="pension" vbProcedure="false">#REF!</definedName>
    <definedName function="false" hidden="false" name="pension_11" vbProcedure="false">#REF!</definedName>
    <definedName function="false" hidden="false" name="pension_66" vbProcedure="false">#REF!</definedName>
    <definedName function="false" hidden="false" name="Petroecuador" vbProcedure="false">#REF!</definedName>
    <definedName function="false" hidden="false" name="Petroecuador_14" vbProcedure="false">#REF!</definedName>
    <definedName function="false" hidden="false" name="Petroecuador_25" vbProcedure="false">#REF!</definedName>
    <definedName function="false" hidden="false" name="picsdata" vbProcedure="false">#REF!</definedName>
    <definedName function="false" hidden="false" name="pinvtab" vbProcedure="false">'[16]BFtab10 Macro Framework'!$A$257</definedName>
    <definedName function="false" hidden="false" name="pinvtab_11" vbProcedure="false">#REF!</definedName>
    <definedName function="false" hidden="false" name="pinvtab_14" vbProcedure="false">#REF!</definedName>
    <definedName function="false" hidden="false" name="pinvtab_25" vbProcedure="false">#REF!</definedName>
    <definedName function="false" hidden="false" name="pinvtab_28" vbProcedure="false">#REF!</definedName>
    <definedName function="false" hidden="false" name="PMENU" vbProcedure="false">#REF!</definedName>
    <definedName function="false" hidden="false" name="Ports" vbProcedure="false">#REF!</definedName>
    <definedName function="false" hidden="false" name="Ports_14" vbProcedure="false">#REF!</definedName>
    <definedName function="false" hidden="false" name="Ports_25" vbProcedure="false">#REF!</definedName>
    <definedName function="false" hidden="false" name="PPPI95" vbProcedure="false">[62]WPI!$A$257</definedName>
    <definedName function="false" hidden="false" name="PPPWGT" vbProcedure="false">NA()</definedName>
    <definedName function="false" hidden="false" name="PRICES" vbProcedure="false">#REF!</definedName>
    <definedName function="false" hidden="false" name="Print1" vbProcedure="false">[64]DATA!$A$2:$BK$75</definedName>
    <definedName function="false" hidden="false" name="Print2" vbProcedure="false">[64]DATA!$A$77:$AX$111</definedName>
    <definedName function="false" hidden="false" name="Print3" vbProcedure="false">[64]DATA!$A$112:$CH$112</definedName>
    <definedName function="false" hidden="false" name="Print4" vbProcedure="false">[64]DATA!$A$113:$AX$125</definedName>
    <definedName function="false" hidden="false" name="Print5" vbProcedure="false">[64]DATA!$A$128:$AM$133</definedName>
    <definedName function="false" hidden="false" name="Print6" vbProcedure="false">[64]DATA!$A$1</definedName>
    <definedName function="false" hidden="false" name="Print6_9" vbProcedure="false">[64]DATA!$A$135:$N$199</definedName>
    <definedName function="false" hidden="false" name="printme" vbProcedure="false">#REF!</definedName>
    <definedName function="false" hidden="false" name="PRINTNMP" vbProcedure="false">#REF!</definedName>
    <definedName function="false" hidden="false" name="PrintThis_Links" vbProcedure="false">[45]Links!$A$1:$F$33</definedName>
    <definedName function="false" hidden="false" name="print_aea" vbProcedure="false">#REF!</definedName>
    <definedName function="false" hidden="false" name="Print_Area1" vbProcedure="false">[63]Tab16_2000_!$A$1:$G$33</definedName>
    <definedName function="false" hidden="false" name="Print_Area2" vbProcedure="false">[63]Tab16_2000_!$A$1:$G$33</definedName>
    <definedName function="false" hidden="false" name="Print_Area3" vbProcedure="false">[63]Tab16_2000_!$A$1:$G$33</definedName>
    <definedName function="false" hidden="false" name="PRINT_AREA_MI" vbProcedure="false">[6]EU2DBase!$C$12:$U$156</definedName>
    <definedName function="false" hidden="false" name="PRINT_TITLES_MI" vbProcedure="false">#REF!</definedName>
    <definedName function="false" hidden="false" name="prna" vbProcedure="false">#REF!</definedName>
    <definedName function="false" hidden="false" name="prnm" vbProcedure="false">#REF!</definedName>
    <definedName function="false" hidden="false" name="prnq" vbProcedure="false">#REF!</definedName>
    <definedName function="false" hidden="false" name="prodcons95" vbProcedure="false">#REF!</definedName>
    <definedName function="false" hidden="false" name="prodcons95_11" vbProcedure="false">#REF!</definedName>
    <definedName function="false" hidden="false" name="prodcons96" vbProcedure="false">#REF!</definedName>
    <definedName function="false" hidden="false" name="prodcons96_11" vbProcedure="false">#REF!</definedName>
    <definedName function="false" hidden="false" name="prodcons96_14" vbProcedure="false">#REF!</definedName>
    <definedName function="false" hidden="false" name="prodcons96_25" vbProcedure="false">#REF!</definedName>
    <definedName function="false" hidden="false" name="prodcons96_28" vbProcedure="false">#REF!</definedName>
    <definedName function="false" hidden="false" name="prodcurr" vbProcedure="false">#REF!</definedName>
    <definedName function="false" hidden="false" name="prodcurr_11" vbProcedure="false">#REF!</definedName>
    <definedName function="false" hidden="false" name="prodcurr_14" vbProcedure="false">#REF!</definedName>
    <definedName function="false" hidden="false" name="prodcurr_25" vbProcedure="false">#REF!</definedName>
    <definedName function="false" hidden="false" name="prodcurr_28" vbProcedure="false">#REF!</definedName>
    <definedName function="false" hidden="false" name="PROG" vbProcedure="false">[65]Debtind:'2001_02 Debt Service '!$B$2:$J$72</definedName>
    <definedName function="false" hidden="false" name="PROJ" vbProcedure="false">[65]XMS:MT_Low!$B$2:$N$57</definedName>
    <definedName function="false" hidden="false" name="Proj_1999_Nom_GDP" vbProcedure="false">#REF!</definedName>
    <definedName function="false" hidden="false" name="Proj_1999_Real_GDP_Growth" vbProcedure="false">#REF!</definedName>
    <definedName function="false" hidden="false" name="Proj_2000_CPI_eop_Growth" vbProcedure="false">#REF!</definedName>
    <definedName function="false" hidden="false" name="Proj_2000_ER_Avg" vbProcedure="false">#REF!</definedName>
    <definedName function="false" hidden="false" name="Proj_2000_ER_eop" vbProcedure="false">#REF!</definedName>
    <definedName function="false" hidden="false" name="Proj_2000_M3_ER_Avg_Chg" vbProcedure="false">#REF!</definedName>
    <definedName function="false" hidden="false" name="Proj_2000_M3_ER_eop_Chg" vbProcedure="false">#REF!</definedName>
    <definedName function="false" hidden="false" name="Proj_2000_Nom_GDP" vbProcedure="false">#REF!</definedName>
    <definedName function="false" hidden="false" name="Proj_2000_Q3_Real_Cons_SA_Growth" vbProcedure="false">#REF!</definedName>
    <definedName function="false" hidden="false" name="Proj_2000_Q3_Real_Inv_SA_Growth" vbProcedure="false">#REF!</definedName>
    <definedName function="false" hidden="false" name="Proj_2000_Q4_Real_Cons_SA_Growth" vbProcedure="false">#REF!</definedName>
    <definedName function="false" hidden="false" name="Proj_2000_Q4_Real_Inv_SA_Growth" vbProcedure="false">#REF!</definedName>
    <definedName function="false" hidden="false" name="Proj_2000_Real_GDP_Growth" vbProcedure="false">#REF!</definedName>
    <definedName function="false" hidden="false" name="Proj_2000_REER_Avg_Growth" vbProcedure="false">#REF!</definedName>
    <definedName function="false" hidden="false" name="Proj_2000_REER_eop_Growth" vbProcedure="false">#REF!</definedName>
    <definedName function="false" hidden="false" name="Proj_2001_CPI_eop_Growth" vbProcedure="false">#REF!</definedName>
    <definedName function="false" hidden="false" name="Proj_2001_ER_eop" vbProcedure="false">#REF!</definedName>
    <definedName function="false" hidden="false" name="Proj_2001_Nom_GDP" vbProcedure="false">#REF!</definedName>
    <definedName function="false" hidden="false" name="Proj_2001_Q1_Nom_GDP" vbProcedure="false">#REF!</definedName>
    <definedName function="false" hidden="false" name="Proj_2001_Q1_Real_Cons_SA_Growth" vbProcedure="false">#REF!</definedName>
    <definedName function="false" hidden="false" name="Proj_2001_Q1_Real_Inv_SA_Growth" vbProcedure="false">#REF!</definedName>
    <definedName function="false" hidden="false" name="Proj_2001_Q2_Nom_GDP" vbProcedure="false">#REF!</definedName>
    <definedName function="false" hidden="false" name="Proj_2001_Q2_Real_Cons_SA_Growth" vbProcedure="false">#REF!</definedName>
    <definedName function="false" hidden="false" name="Proj_2001_Q2_Real_Inv_SA_Growth" vbProcedure="false">#REF!</definedName>
    <definedName function="false" hidden="false" name="Proj_2001_Q3_Nom_GDP" vbProcedure="false">#REF!</definedName>
    <definedName function="false" hidden="false" name="Proj_2001_Q3_Real_Cons_SA_Growth" vbProcedure="false">#REF!</definedName>
    <definedName function="false" hidden="false" name="Proj_2001_Q3_Real_Inv_SA_Growth" vbProcedure="false">#REF!</definedName>
    <definedName function="false" hidden="false" name="Proj_2001_Q4_Nom_GDP" vbProcedure="false">#REF!</definedName>
    <definedName function="false" hidden="false" name="Proj_2001_Q4_Real_Cons_SA_Growth" vbProcedure="false">#REF!</definedName>
    <definedName function="false" hidden="false" name="Proj_2001_Q4_Real_Inv_SA_Growth" vbProcedure="false">#REF!</definedName>
    <definedName function="false" hidden="false" name="Proj_2001_Real_Cons_Growth" vbProcedure="false">#REF!</definedName>
    <definedName function="false" hidden="false" name="Proj_2001_Real_GDP_Growth" vbProcedure="false">#REF!</definedName>
    <definedName function="false" hidden="false" name="Proj_2001_Real_Inv_Growth" vbProcedure="false">#REF!</definedName>
    <definedName function="false" hidden="false" name="Proj_2002_Nom_GDP" vbProcedure="false">#REF!</definedName>
    <definedName function="false" hidden="false" name="Proj_2003_Nom_GDP" vbProcedure="false">#REF!</definedName>
    <definedName function="false" hidden="false" name="Proj_2004_Nom_GDP" vbProcedure="false">#REF!</definedName>
    <definedName function="false" hidden="false" name="Proj_2005_Nom_GDP" vbProcedure="false">#REF!</definedName>
    <definedName function="false" hidden="false" name="promgraf" vbProcedure="false">[66]GRAFPROM!$A$257</definedName>
    <definedName function="false" hidden="false" name="ProposedCredits" vbProcedure="false">#REF!</definedName>
    <definedName function="false" hidden="false" name="prt" vbProcedure="false">[15]real!$A$1:$V$98</definedName>
    <definedName function="false" hidden="false" name="PSECTOR" vbProcedure="false">#REF!</definedName>
    <definedName function="false" hidden="false" name="PTE" vbProcedure="false">#REF!</definedName>
    <definedName function="false" hidden="false" name="p_14" vbProcedure="false">[57]labels!$A$257</definedName>
    <definedName function="false" hidden="false" name="p_25" vbProcedure="false">[57]labels!$B$2</definedName>
    <definedName function="false" hidden="false" name="q2bop" vbProcedure="false">#REF!</definedName>
    <definedName function="false" hidden="false" name="Q6_" vbProcedure="false">#REF!</definedName>
    <definedName function="false" hidden="false" name="QFISCAL" vbProcedure="false">'[4]Quarterly Raw Data'!$A$257</definedName>
    <definedName function="false" hidden="false" name="QTAB7" vbProcedure="false">'[4]Quarterly MacroFlow'!$B$2</definedName>
    <definedName function="false" hidden="false" name="QTAB7A" vbProcedure="false">'[4]Quarterly MacroFlow'!$A$257</definedName>
    <definedName function="false" hidden="false" name="qtrsumm1" vbProcedure="false">#REF!</definedName>
    <definedName function="false" hidden="false" name="qtrsumm2" vbProcedure="false">#REF!</definedName>
    <definedName function="false" hidden="false" name="quarterly" vbProcedure="false">#REF!</definedName>
    <definedName function="false" hidden="false" name="Quarterly_11" vbProcedure="false">#REF!</definedName>
    <definedName function="false" hidden="false" name="quest4" vbProcedure="false">#REF!</definedName>
    <definedName function="false" hidden="false" name="QW" vbProcedure="false">#REF!</definedName>
    <definedName function="false" hidden="false" name="RANGENAME_11" vbProcedure="false">#REF!</definedName>
    <definedName function="false" hidden="false" name="rateavuseuro" vbProcedure="false">[21]INweo!$E$20:$BP$20</definedName>
    <definedName function="false" hidden="false" name="rateeopsdrus" vbProcedure="false">#REF!</definedName>
    <definedName function="false" hidden="false" name="rateeopsdrus_11" vbProcedure="false">#REF!</definedName>
    <definedName function="false" hidden="false" name="rateeopsdrus_14" vbProcedure="false">#REF!</definedName>
    <definedName function="false" hidden="false" name="rateeopsdrus_25" vbProcedure="false">#REF!</definedName>
    <definedName function="false" hidden="false" name="rateeopuseuro" vbProcedure="false">[21]INweo!$E$21:$BP$21</definedName>
    <definedName function="false" hidden="false" name="Ratios" vbProcedure="false">#REF!</definedName>
    <definedName function="false" hidden="false" name="Ratios_14" vbProcedure="false">#REF!</definedName>
    <definedName function="false" hidden="false" name="Ratios_25" vbProcedure="false">#REF!</definedName>
    <definedName function="false" hidden="false" name="REAL" vbProcedure="false">#REF!</definedName>
    <definedName function="false" hidden="false" name="REAL_SAV" vbProcedure="false">[67]OUT!$L$8:$S$30</definedName>
    <definedName function="false" hidden="false" name="REA_EXP" vbProcedure="false">[67]OUT!$L$46:$S$88</definedName>
    <definedName function="false" hidden="false" name="REA_SEC" vbProcedure="false">[67]OUT!$L$191:$S$218</definedName>
    <definedName function="false" hidden="false" name="REDB1" vbProcedure="false">#REF!</definedName>
    <definedName function="false" hidden="false" name="REDB2" vbProcedure="false">#REF!</definedName>
    <definedName function="false" hidden="false" name="REDB3" vbProcedure="false">#REF!</definedName>
    <definedName function="false" hidden="false" name="REDB4" vbProcedure="false">#REF!</definedName>
    <definedName function="false" hidden="false" name="REDB5" vbProcedure="false">#REF!</definedName>
    <definedName function="false" hidden="false" name="REDB6" vbProcedure="false">#REF!</definedName>
    <definedName function="false" hidden="false" name="REDB7" vbProcedure="false">#REF!</definedName>
    <definedName function="false" hidden="false" name="REDB8" vbProcedure="false">#REF!</definedName>
    <definedName function="false" hidden="false" name="REDB9" vbProcedure="false">#REF!</definedName>
    <definedName function="false" hidden="false" name="REDCBA" vbProcedure="false">[15]Montabs!$B$482:$AJ$533</definedName>
    <definedName function="false" hidden="false" name="REDCBACC" vbProcedure="false">[15]Montabs!$B$482:$AM$533</definedName>
    <definedName function="false" hidden="false" name="REDF1" vbProcedure="false">#REF!</definedName>
    <definedName function="false" hidden="false" name="REDF2" vbProcedure="false">#REF!</definedName>
    <definedName function="false" hidden="false" name="REDF3" vbProcedure="false">#REF!</definedName>
    <definedName function="false" hidden="false" name="REDF4" vbProcedure="false">#REF!</definedName>
    <definedName function="false" hidden="false" name="REDF5" vbProcedure="false">#REF!</definedName>
    <definedName function="false" hidden="false" name="REDF6" vbProcedure="false">#REF!</definedName>
    <definedName function="false" hidden="false" name="REDF7" vbProcedure="false">#REF!</definedName>
    <definedName function="false" hidden="false" name="REDMONS" vbProcedure="false">[15]Montabs!$B$537:$AM$589</definedName>
    <definedName function="false" hidden="false" name="REDMS" vbProcedure="false">[15]Montabs!$B$536:$AJ$589</definedName>
    <definedName function="false" hidden="false" name="REDTab10" vbProcedure="false">[68]Documents!$B$454:$H$501</definedName>
    <definedName function="false" hidden="false" name="REDTab35" vbProcedure="false">[69]RED!$B$2</definedName>
    <definedName function="false" hidden="false" name="REDTab43a" vbProcedure="false">#REF!</definedName>
    <definedName function="false" hidden="false" name="REDTab43b" vbProcedure="false">#REF!</definedName>
    <definedName function="false" hidden="false" name="REDTab6" vbProcedure="false">[68]Documents!$B$273:$G$320</definedName>
    <definedName function="false" hidden="false" name="REDTab8" vbProcedure="false">[68]Documents!$B$349:$G$383</definedName>
    <definedName function="false" hidden="false" name="REDTbl3" vbProcedure="false">#REF!</definedName>
    <definedName function="false" hidden="false" name="REDTbl3_14" vbProcedure="false">#REF!</definedName>
    <definedName function="false" hidden="false" name="REDTbl3_25" vbProcedure="false">#REF!</definedName>
    <definedName function="false" hidden="false" name="REDTbl4" vbProcedure="false">#REF!</definedName>
    <definedName function="false" hidden="false" name="REDTbl4_14" vbProcedure="false">#REF!</definedName>
    <definedName function="false" hidden="false" name="REDTbl4_25" vbProcedure="false">#REF!</definedName>
    <definedName function="false" hidden="false" name="REDTbl5" vbProcedure="false">#REF!</definedName>
    <definedName function="false" hidden="false" name="REDTbl5_14" vbProcedure="false">#REF!</definedName>
    <definedName function="false" hidden="false" name="REDTbl5_25" vbProcedure="false">#REF!</definedName>
    <definedName function="false" hidden="false" name="REDTbl6" vbProcedure="false">#REF!</definedName>
    <definedName function="false" hidden="false" name="REDTbl6_14" vbProcedure="false">#REF!</definedName>
    <definedName function="false" hidden="false" name="REDTbl6_25" vbProcedure="false">#REF!</definedName>
    <definedName function="false" hidden="false" name="REDTbl7" vbProcedure="false">#REF!</definedName>
    <definedName function="false" hidden="false" name="REDTbl7_14" vbProcedure="false">#REF!</definedName>
    <definedName function="false" hidden="false" name="REDTbl7_25" vbProcedure="false">#REF!</definedName>
    <definedName function="false" hidden="false" name="REDUC" vbProcedure="false">#REF!</definedName>
    <definedName function="false" hidden="false" name="REER_CPI" vbProcedure="false">#REF!</definedName>
    <definedName function="false" hidden="false" name="REGISTERALL" vbProcedure="false">[40]Contents!$B$79</definedName>
    <definedName function="false" hidden="false" name="REGISTERALL_14" vbProcedure="false">#REF!</definedName>
    <definedName function="false" hidden="false" name="REGISTERALL_25" vbProcedure="false">#REF!</definedName>
    <definedName function="false" hidden="false" name="REGISTERALL_28" vbProcedure="false">#REF!</definedName>
    <definedName function="false" hidden="false" name="relief17" vbProcedure="false">#REF!</definedName>
    <definedName function="false" hidden="false" name="rep1_11" vbProcedure="false">#REF!</definedName>
    <definedName function="false" hidden="false" name="rep1_14" vbProcedure="false">#REF!</definedName>
    <definedName function="false" hidden="false" name="rep1_25" vbProcedure="false">#REF!</definedName>
    <definedName function="false" hidden="false" name="rep1_28" vbProcedure="false">#REF!</definedName>
    <definedName function="false" hidden="false" name="rep2_11" vbProcedure="false">#REF!</definedName>
    <definedName function="false" hidden="false" name="rep2_14" vbProcedure="false">#REF!</definedName>
    <definedName function="false" hidden="false" name="rep2_25" vbProcedure="false">#REF!</definedName>
    <definedName function="false" hidden="false" name="rep2_28" vbProcedure="false">#REF!</definedName>
    <definedName function="false" hidden="false" name="RetrieveMode" vbProcedure="false">[70]Setup!$A$1:$A$3</definedName>
    <definedName function="false" hidden="false" name="RetrieveType" vbProcedure="false">#REF!</definedName>
    <definedName function="false" hidden="false" name="rev" vbProcedure="false">#REF!</definedName>
    <definedName function="false" hidden="false" name="RevA" vbProcedure="false">#REF!</definedName>
    <definedName function="false" hidden="false" name="REVANAL" vbProcedure="false">#REF!</definedName>
    <definedName function="false" hidden="false" name="REVANAL_65" vbProcedure="false">#REF!</definedName>
    <definedName function="false" hidden="false" name="RevB" vbProcedure="false">#REF!</definedName>
    <definedName function="false" hidden="false" name="REVCUM" vbProcedure="false">#REF!</definedName>
    <definedName function="false" hidden="false" name="REVCUM_65" vbProcedure="false">#REF!</definedName>
    <definedName function="false" hidden="false" name="revenue" vbProcedure="false">#REF!</definedName>
    <definedName function="false" hidden="false" name="Revenue_Group" vbProcedure="false">#REF!</definedName>
    <definedName function="false" hidden="false" name="Revenue_Group_14" vbProcedure="false">#REF!</definedName>
    <definedName function="false" hidden="false" name="Revenue_Group_25" vbProcedure="false">#REF!</definedName>
    <definedName function="false" hidden="false" name="Revisions" vbProcedure="false">#REF!</definedName>
    <definedName function="false" hidden="false" name="revperc" vbProcedure="false">#REF!</definedName>
    <definedName function="false" hidden="false" name="revperc_65" vbProcedure="false">#REF!</definedName>
    <definedName function="false" hidden="false" name="rev_65" vbProcedure="false">#REF!</definedName>
    <definedName function="false" hidden="false" name="RGDPA" vbProcedure="false">#REF!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SPA" vbProcedure="false">#REF!</definedName>
    <definedName function="false" hidden="false" name="right" vbProcedure="false">#REF!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#REF!</definedName>
    <definedName function="false" hidden="false" name="rngQuestChecked" vbProcedure="false">[45]ErrCheck!$A$3</definedName>
    <definedName function="false" hidden="false" name="ROMBOP" vbProcedure="false">#REF!</definedName>
    <definedName function="false" hidden="false" name="rquarterly" vbProcedure="false">#REF!</definedName>
    <definedName function="false" hidden="false" name="rXDR" vbProcedure="false">#REF!</definedName>
    <definedName function="false" hidden="false" name="r_54" vbProcedure="false">WEO [13]LINK!$A$1:$A$42</definedName>
    <definedName function="false" hidden="false" name="S95_" vbProcedure="false">NA()</definedName>
    <definedName function="false" hidden="false" name="sao" vbProcedure="false">#REF!</definedName>
    <definedName function="false" hidden="false" name="scen" vbProcedure="false">#REF!</definedName>
    <definedName function="false" hidden="false" name="SDR" vbProcedure="false">#REF!</definedName>
    <definedName function="false" hidden="false" name="SECIND" vbProcedure="false">#REF!</definedName>
    <definedName function="false" hidden="false" name="SECTORS" vbProcedure="false">#REF!</definedName>
    <definedName function="false" hidden="false" name="SECTORS_14" vbProcedure="false">#REF!</definedName>
    <definedName function="false" hidden="false" name="SECTORS_25" vbProcedure="false">#REF!</definedName>
    <definedName function="false" hidden="false" name="SECTORS_28" vbProcedure="false">#REF!</definedName>
    <definedName function="false" hidden="false" name="SEI" vbProcedure="false">#REF!</definedName>
    <definedName function="false" hidden="false" name="SEIGNOR" vbProcedure="false">#REF!</definedName>
    <definedName function="false" hidden="false" name="seitto98" vbProcedure="false">'[14]Output data'!$A$257</definedName>
    <definedName function="false" hidden="false" name="SEK" vbProcedure="false">#REF!</definedName>
    <definedName function="false" hidden="false" name="SELECT" vbProcedure="false">#REF!</definedName>
    <definedName function="false" hidden="false" name="SEL_AGRI" vbProcedure="false">[5]AGRI_old!$A$1:$S$22</definedName>
    <definedName function="false" hidden="false" name="Sel_Econ_Ind" vbProcedure="false">#REF!</definedName>
    <definedName function="false" hidden="false" name="SEL_INDPROD" vbProcedure="false">#REF!</definedName>
    <definedName function="false" hidden="false" name="series" vbProcedure="false">#REF!</definedName>
    <definedName function="false" hidden="false" name="SERV" vbProcedure="false">#REF!</definedName>
    <definedName function="false" hidden="false" name="SERVICES" vbProcedure="false">#REF!</definedName>
    <definedName function="false" hidden="false" name="ShareArea" vbProcedure="false">[67]IN!$B$22:$S$49</definedName>
    <definedName function="false" hidden="false" name="SHEETNAME_11" vbProcedure="false">#REF!</definedName>
    <definedName function="false" hidden="false" name="Simple" vbProcedure="false">#REF!</definedName>
    <definedName function="false" hidden="false" name="sitab" vbProcedure="false">#REF!</definedName>
    <definedName function="false" hidden="false" name="sitab_11" vbProcedure="false">#REF!</definedName>
    <definedName function="false" hidden="false" name="somI" vbProcedure="false">'[1]data input'!$A$257</definedName>
    <definedName function="false" hidden="false" name="somII" vbProcedure="false">'[1]data input'!$B$2</definedName>
    <definedName function="false" hidden="false" name="somIII" vbProcedure="false">'[1]data input'!$A$257</definedName>
    <definedName function="false" hidden="false" name="SOURCE1" vbProcedure="false">#REF!</definedName>
    <definedName function="false" hidden="false" name="SOURCE2" vbProcedure="false">#REF!</definedName>
    <definedName function="false" hidden="false" name="Sources" vbProcedure="false">#REF!</definedName>
    <definedName function="false" hidden="false" name="SR2_11" vbProcedure="false">#REF!</definedName>
    <definedName function="false" hidden="false" name="SR2_14" vbProcedure="false">#REF!</definedName>
    <definedName function="false" hidden="false" name="SR2_25" vbProcedure="false">#REF!</definedName>
    <definedName function="false" hidden="false" name="SR2_28" vbProcedure="false">#REF!</definedName>
    <definedName function="false" hidden="false" name="SR3_11" vbProcedure="false">#REF!</definedName>
    <definedName function="false" hidden="false" name="SR3_14" vbProcedure="false">#REF!</definedName>
    <definedName function="false" hidden="false" name="SR3_25" vbProcedure="false">#REF!</definedName>
    <definedName function="false" hidden="false" name="SR3_28" vbProcedure="false">#REF!</definedName>
    <definedName function="false" hidden="false" name="srbop" vbProcedure="false">#REF!</definedName>
    <definedName function="false" hidden="false" name="SRtab" vbProcedure="false">#REF!</definedName>
    <definedName function="false" hidden="false" name="SRTab1" vbProcedure="false">#REF!</definedName>
    <definedName function="false" hidden="false" name="SRTab11" vbProcedure="false">'[14]Output data'!$A$257</definedName>
    <definedName function="false" hidden="false" name="SRTab6" vbProcedure="false">#REF!</definedName>
    <definedName function="false" hidden="false" name="SRTab7" vbProcedure="false">[69]RED!$A$1</definedName>
    <definedName function="false" hidden="false" name="SRTab8" vbProcedure="false">#REF!</definedName>
    <definedName function="false" hidden="false" name="srtable" vbProcedure="false">#REF!</definedName>
    <definedName function="false" hidden="false" name="srtable_55" vbProcedure="false">#REF!</definedName>
    <definedName function="false" hidden="false" name="srtable_61" vbProcedure="false">#REF!</definedName>
    <definedName function="false" hidden="false" name="srtable_63" vbProcedure="false">#REF!</definedName>
    <definedName function="false" hidden="false" name="srtbl" vbProcedure="false">#REF!</definedName>
    <definedName function="false" hidden="false" name="srtbl_55" vbProcedure="false">#REF!</definedName>
    <definedName function="false" hidden="false" name="srtbl_61" vbProcedure="false">#REF!</definedName>
    <definedName function="false" hidden="false" name="srtbl_63" vbProcedure="false">#REF!</definedName>
    <definedName function="false" hidden="false" name="SS" vbProcedure="false">[71]IMATA!$B$45:$B$108</definedName>
    <definedName function="false" hidden="false" name="SSF" vbProcedure="false">#REF!</definedName>
    <definedName function="false" hidden="false" name="SSF_11" vbProcedure="false">#REF!</definedName>
    <definedName function="false" hidden="false" name="SSF_66" vbProcedure="false">#REF!</definedName>
    <definedName function="false" hidden="false" name="SS_14" vbProcedure="false">#REF!</definedName>
    <definedName function="false" hidden="false" name="SS_25" vbProcedure="false">#REF!</definedName>
    <definedName function="false" hidden="false" name="stat1" vbProcedure="false">'[1]data input'!$A$257</definedName>
    <definedName function="false" hidden="false" name="stat2" vbProcedure="false">'[1]data input'!$B$2</definedName>
    <definedName function="false" hidden="false" name="stat3" vbProcedure="false">'[1]data input'!$A$257</definedName>
    <definedName function="false" hidden="false" name="STATANA" vbProcedure="false">#REF!</definedName>
    <definedName function="false" hidden="false" name="STATANA_11" vbProcedure="false">#REF!</definedName>
    <definedName function="false" hidden="false" name="STATANA_66" vbProcedure="false">#REF!</definedName>
    <definedName function="false" hidden="false" name="STATCUM" vbProcedure="false">#REF!</definedName>
    <definedName function="false" hidden="false" name="STATCUM_11" vbProcedure="false">#REF!</definedName>
    <definedName function="false" hidden="false" name="STATCUM_66" vbProcedure="false">#REF!</definedName>
    <definedName function="false" hidden="false" name="statI" vbProcedure="false">'[1]data input'!$A$257</definedName>
    <definedName function="false" hidden="false" name="statII" vbProcedure="false">'[1]data input'!$B$2</definedName>
    <definedName function="false" hidden="false" name="statIII" vbProcedure="false">'[1]data input'!$A$257</definedName>
    <definedName function="false" hidden="false" name="statt" vbProcedure="false">'[1]data input'!$B$2</definedName>
    <definedName function="false" hidden="false" name="Stocks_Dates" vbProcedure="false">[72]a45!$A$1</definedName>
    <definedName function="false" hidden="false" name="Stocks_Form" vbProcedure="false">[72]a45!$A$1</definedName>
    <definedName function="false" hidden="false" name="Stocks_IDs" vbProcedure="false">[72]a45!$A$1</definedName>
    <definedName function="false" hidden="false" name="STOP" vbProcedure="false">#REF!</definedName>
    <definedName function="false" hidden="false" name="Structure_and_Performance" vbProcedure="false">#REF!</definedName>
    <definedName function="false" hidden="false" name="Structure_and_Performance_14" vbProcedure="false">#REF!</definedName>
    <definedName function="false" hidden="false" name="Structure_and_Performance_25" vbProcedure="false">#REF!</definedName>
    <definedName function="false" hidden="false" name="SUM" vbProcedure="false">#REF!</definedName>
    <definedName function="false" hidden="false" name="Summary" vbProcedure="false">#REF!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ppl_pen" vbProcedure="false">#REF!</definedName>
    <definedName function="false" hidden="false" name="suppl_pen_11" vbProcedure="false">#REF!</definedName>
    <definedName function="false" hidden="false" name="suppl_pen_66" vbProcedure="false">#REF!</definedName>
    <definedName function="false" hidden="false" name="SURVEY" vbProcedure="false">#REF!</definedName>
    <definedName function="false" hidden="false" name="t" vbProcedure="false">#REF!</definedName>
    <definedName function="false" hidden="false" name="T10PPI" vbProcedure="false">[68]Prices!$A$99:$J$131</definedName>
    <definedName function="false" hidden="false" name="T11IMW" vbProcedure="false">[68]Labor!$B$3:$J$45</definedName>
    <definedName function="false" hidden="false" name="T12ULC" vbProcedure="false">[68]Labor!$B$53:$J$97</definedName>
    <definedName function="false" hidden="false" name="T13LFE" vbProcedure="false">[68]Labor!$B$155:$I$200</definedName>
    <definedName function="false" hidden="false" name="T14EPE" vbProcedure="false">[68]Labor!$B$256:$J$309</definedName>
    <definedName function="false" hidden="false" name="T15ROP" vbProcedure="false">#REF!</definedName>
    <definedName function="false" hidden="false" name="T16OPU" vbProcedure="false">#REF!</definedName>
    <definedName function="false" hidden="false" name="t1a" vbProcedure="false">#REF!</definedName>
    <definedName function="false" hidden="false" name="t2a" vbProcedure="false">#REF!</definedName>
    <definedName function="false" hidden="false" name="T2YSECREA" vbProcedure="false">[73]GDPSEC!$A$11:$M$80</definedName>
    <definedName function="false" hidden="false" name="t3a" vbProcedure="false">#REF!</definedName>
    <definedName function="false" hidden="false" name="T3YSECNOM" vbProcedure="false">[73]GDPSEC!$A$93:$M$153</definedName>
    <definedName function="false" hidden="false" name="t5a" vbProcedure="false">#REF!</definedName>
    <definedName function="false" hidden="false" name="t5b" vbProcedure="false">#REF!</definedName>
    <definedName function="false" hidden="false" name="t5c" vbProcedure="false">#REF!</definedName>
    <definedName function="false" hidden="false" name="t5d" vbProcedure="false">#REF!</definedName>
    <definedName function="false" hidden="false" name="t6a" vbProcedure="false">#REF!</definedName>
    <definedName function="false" hidden="false" name="t7a" vbProcedure="false">#REF!</definedName>
    <definedName function="false" hidden="false" name="T9CPI" vbProcedure="false">[68]Prices!$A$3:$R$47</definedName>
    <definedName function="false" hidden="false" name="Tab" vbProcedure="false">#REF!</definedName>
    <definedName function="false" hidden="false" name="Tab19_14" vbProcedure="false">#REF!</definedName>
    <definedName function="false" hidden="false" name="Tab19_25" vbProcedure="false">#REF!</definedName>
    <definedName function="false" hidden="false" name="TAB1A" vbProcedure="false">#REF!</definedName>
    <definedName function="false" hidden="false" name="TAB1CK" vbProcedure="false">#REF!</definedName>
    <definedName function="false" hidden="false" name="tab1_11" vbProcedure="false">#REF!</definedName>
    <definedName function="false" hidden="false" name="tab1_14" vbProcedure="false">#REF!</definedName>
    <definedName function="false" hidden="false" name="tab1_25" vbProcedure="false">#REF!</definedName>
    <definedName function="false" hidden="false" name="tab1_28" vbProcedure="false">#REF!</definedName>
    <definedName function="false" hidden="false" name="Tab20_14" vbProcedure="false">#REF!</definedName>
    <definedName function="false" hidden="false" name="Tab20_25" vbProcedure="false">#REF!</definedName>
    <definedName function="false" hidden="false" name="Tab21_14" vbProcedure="false">#REF!</definedName>
    <definedName function="false" hidden="false" name="Tab21_25" vbProcedure="false">#REF!</definedName>
    <definedName function="false" hidden="false" name="tab22_11" vbProcedure="false">'[74]RED tables'!$A$257</definedName>
    <definedName function="false" hidden="false" name="Tab22_14" vbProcedure="false">#REF!</definedName>
    <definedName function="false" hidden="false" name="Tab22_2" vbProcedure="false">#REF!</definedName>
    <definedName function="false" hidden="false" name="tab22_20" vbProcedure="false">#REF!</definedName>
    <definedName function="false" hidden="false" name="Tab22_25" vbProcedure="false">#REF!</definedName>
    <definedName function="false" hidden="false" name="tab22_28" vbProcedure="false">#REF!</definedName>
    <definedName function="false" hidden="false" name="tab22_66" vbProcedure="false">'[74]RED tables'!$A$257</definedName>
    <definedName function="false" hidden="false" name="tab23_11" vbProcedure="false">'[74]RED tables'!$B$2</definedName>
    <definedName function="false" hidden="false" name="Tab23_14" vbProcedure="false">#REF!</definedName>
    <definedName function="false" hidden="false" name="Tab23_2" vbProcedure="false">#REF!</definedName>
    <definedName function="false" hidden="false" name="tab23_20" vbProcedure="false">#REF!</definedName>
    <definedName function="false" hidden="false" name="Tab23_25" vbProcedure="false">#REF!</definedName>
    <definedName function="false" hidden="false" name="tab23_28" vbProcedure="false">#REF!</definedName>
    <definedName function="false" hidden="false" name="tab23_66" vbProcedure="false">'[74]RED tables'!$A$257</definedName>
    <definedName function="false" hidden="false" name="tab24_11" vbProcedure="false">'[74]RED tables'!$B$2</definedName>
    <definedName function="false" hidden="false" name="Tab24_14" vbProcedure="false">#REF!</definedName>
    <definedName function="false" hidden="false" name="Tab24_2" vbProcedure="false">#REF!</definedName>
    <definedName function="false" hidden="false" name="tab24_20" vbProcedure="false">#REF!</definedName>
    <definedName function="false" hidden="false" name="Tab24_25" vbProcedure="false">#REF!</definedName>
    <definedName function="false" hidden="false" name="tab24_28" vbProcedure="false">#REF!</definedName>
    <definedName function="false" hidden="false" name="tab24_66" vbProcedure="false">'[74]RED tables'!$A$257</definedName>
    <definedName function="false" hidden="false" name="Tab25a" vbProcedure="false">#REF!</definedName>
    <definedName function="false" hidden="false" name="Tab25a_14" vbProcedure="false">#REF!</definedName>
    <definedName function="false" hidden="false" name="Tab25a_25" vbProcedure="false">#REF!</definedName>
    <definedName function="false" hidden="false" name="Tab25b" vbProcedure="false">#REF!</definedName>
    <definedName function="false" hidden="false" name="Tab25b_14" vbProcedure="false">#REF!</definedName>
    <definedName function="false" hidden="false" name="Tab25b_25" vbProcedure="false">#REF!</definedName>
    <definedName function="false" hidden="false" name="tab25_11" vbProcedure="false">'[74]RED tables'!$B$2</definedName>
    <definedName function="false" hidden="false" name="tab25_20" vbProcedure="false">#REF!</definedName>
    <definedName function="false" hidden="false" name="tab25_28" vbProcedure="false">#REF!</definedName>
    <definedName function="false" hidden="false" name="tab25_66" vbProcedure="false">'[74]RED tables'!$A33794</definedName>
    <definedName function="false" hidden="false" name="Tab26_11" vbProcedure="false">#REF!</definedName>
    <definedName function="false" hidden="false" name="Tab26_14" vbProcedure="false">#REF!</definedName>
    <definedName function="false" hidden="false" name="Tab26_2" vbProcedure="false">#REF!</definedName>
    <definedName function="false" hidden="false" name="Tab26_25" vbProcedure="false">#REF!</definedName>
    <definedName function="false" hidden="false" name="tab27_11" vbProcedure="false">#REF!</definedName>
    <definedName function="false" hidden="false" name="Tab27_14" vbProcedure="false">#REF!</definedName>
    <definedName function="false" hidden="false" name="Tab27_2" vbProcedure="false">#REF!</definedName>
    <definedName function="false" hidden="false" name="Tab27_25" vbProcedure="false">#REF!</definedName>
    <definedName function="false" hidden="false" name="tab27_66" vbProcedure="false">#REF!</definedName>
    <definedName function="false" hidden="false" name="tab28_11" vbProcedure="false">#REF!</definedName>
    <definedName function="false" hidden="false" name="tab28_14" vbProcedure="false">#REF!</definedName>
    <definedName function="false" hidden="false" name="tab28_25" vbProcedure="false">#REF!</definedName>
    <definedName function="false" hidden="false" name="tab28_28" vbProcedure="false">#REF!</definedName>
    <definedName function="false" hidden="false" name="Tab29_14" vbProcedure="false">#REF!</definedName>
    <definedName function="false" hidden="false" name="Tab29_25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#REF!</definedName>
    <definedName function="false" hidden="false" name="tab2_14" vbProcedure="false">#REF!</definedName>
    <definedName function="false" hidden="false" name="tab2_25" vbProcedure="false">#REF!</definedName>
    <definedName function="false" hidden="false" name="tab2_28" vbProcedure="false">#REF!</definedName>
    <definedName function="false" hidden="false" name="Tab30_14" vbProcedure="false">#REF!</definedName>
    <definedName function="false" hidden="false" name="Tab30_25" vbProcedure="false">#REF!</definedName>
    <definedName function="false" hidden="false" name="Tab31_14" vbProcedure="false">#REF!</definedName>
    <definedName function="false" hidden="false" name="Tab31_25" vbProcedure="false">#REF!</definedName>
    <definedName function="false" hidden="false" name="Tab32_14" vbProcedure="false">#REF!</definedName>
    <definedName function="false" hidden="false" name="Tab32_25" vbProcedure="false">#REF!</definedName>
    <definedName function="false" hidden="false" name="Tab33_14" vbProcedure="false">#REF!</definedName>
    <definedName function="false" hidden="false" name="Tab33_25" vbProcedure="false">#REF!</definedName>
    <definedName function="false" hidden="false" name="Tab34_14" vbProcedure="false">#REF!</definedName>
    <definedName function="false" hidden="false" name="Tab34_2" vbProcedure="false">#REF!</definedName>
    <definedName function="false" hidden="false" name="Tab34_25" vbProcedure="false">#REF!</definedName>
    <definedName function="false" hidden="false" name="Tab35_14" vbProcedure="false">#REF!</definedName>
    <definedName function="false" hidden="false" name="Tab35_25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#REF!</definedName>
    <definedName function="false" hidden="false" name="tab3_14" vbProcedure="false">#REF!</definedName>
    <definedName function="false" hidden="false" name="tab3_2" vbProcedure="false">#REF!</definedName>
    <definedName function="false" hidden="false" name="tab3_25" vbProcedure="false">#REF!</definedName>
    <definedName function="false" hidden="false" name="tab3_28" vbProcedure="false">#REF!</definedName>
    <definedName function="false" hidden="false" name="tab3_66" vbProcedure="false">#REF!</definedName>
    <definedName function="false" hidden="false" name="TAB4A" vbProcedure="false">[75]E!$B$102:$AK$153</definedName>
    <definedName function="false" hidden="false" name="TAB4B" vbProcedure="false">[75]E!$B$48:$AK$100</definedName>
    <definedName function="false" hidden="false" name="TAB4_11" vbProcedure="false">[75]E!$A$1:$AK$43</definedName>
    <definedName function="false" hidden="false" name="tab4_14" vbProcedure="false">#REF!</definedName>
    <definedName function="false" hidden="false" name="tab4_2" vbProcedure="false">#REF!</definedName>
    <definedName function="false" hidden="false" name="tab4_25" vbProcedure="false">#REF!</definedName>
    <definedName function="false" hidden="false" name="tab4_28" vbProcedure="false">#REF!</definedName>
    <definedName function="false" hidden="false" name="TAB4_66" vbProcedure="false">[75]E!$A$1:$AK$43</definedName>
    <definedName function="false" hidden="false" name="TAB5A" vbProcedure="false">#REF!</definedName>
    <definedName function="false" hidden="false" name="TAB5APP" vbProcedure="false">#REF!</definedName>
    <definedName function="false" hidden="false" name="tab5_11" vbProcedure="false">#REF!</definedName>
    <definedName function="false" hidden="false" name="tab5_14" vbProcedure="false">#REF!</definedName>
    <definedName function="false" hidden="false" name="tab5_25" vbProcedure="false">#REF!</definedName>
    <definedName function="false" hidden="false" name="tab5_28" vbProcedure="false">#REF!</definedName>
    <definedName function="false" hidden="false" name="TAB6A" vbProcedure="false">'[4]Annual Tables'!$A$257</definedName>
    <definedName function="false" hidden="false" name="TAB6B" vbProcedure="false">'[4]Annual Tables'!$B$2</definedName>
    <definedName function="false" hidden="false" name="TAB6C" vbProcedure="false">#REF!</definedName>
    <definedName function="false" hidden="false" name="tab6_11" vbProcedure="false">#REF!</definedName>
    <definedName function="false" hidden="false" name="tab6_14" vbProcedure="false">#REF!</definedName>
    <definedName function="false" hidden="false" name="tab6_25" vbProcedure="false">#REF!</definedName>
    <definedName function="false" hidden="false" name="tab6_28" vbProcedure="false">#REF!</definedName>
    <definedName function="false" hidden="false" name="TAB7A" vbProcedure="false">#REF!</definedName>
    <definedName function="false" hidden="false" name="tab7_11" vbProcedure="false">#REF!</definedName>
    <definedName function="false" hidden="false" name="tab7_14" vbProcedure="false">#REF!</definedName>
    <definedName function="false" hidden="false" name="tab7_25" vbProcedure="false">#REF!</definedName>
    <definedName function="false" hidden="false" name="tab7_28" vbProcedure="false">#REF!</definedName>
    <definedName function="false" hidden="false" name="TAB8NEW" vbProcedure="false">[5]MSURVEY_old!$A$1:$H$52</definedName>
    <definedName function="false" hidden="false" name="tab8_11" vbProcedure="false">#REF!</definedName>
    <definedName function="false" hidden="false" name="tab8_14" vbProcedure="false">#REF!</definedName>
    <definedName function="false" hidden="false" name="tab8_25" vbProcedure="false">#REF!</definedName>
    <definedName function="false" hidden="false" name="tab8_28" vbProcedure="false">#REF!</definedName>
    <definedName function="false" hidden="false" name="tab9a" vbProcedure="false">#REF!</definedName>
    <definedName function="false" hidden="false" name="tab9b" vbProcedure="false">#REF!</definedName>
    <definedName function="false" hidden="false" name="tab9_11" vbProcedure="false">#REF!</definedName>
    <definedName function="false" hidden="false" name="tab9_14" vbProcedure="false">#REF!</definedName>
    <definedName function="false" hidden="false" name="tab9_25" vbProcedure="false">#REF!</definedName>
    <definedName function="false" hidden="false" name="tab9_28" vbProcedure="false">#REF!</definedName>
    <definedName function="false" hidden="false" name="Taballgastables" vbProcedure="false">#REF!</definedName>
    <definedName function="false" hidden="false" name="Taballgastables_14" vbProcedure="false">#REF!</definedName>
    <definedName function="false" hidden="false" name="Taballgastables_25" vbProcedure="false">#REF!</definedName>
    <definedName function="false" hidden="false" name="TabAmort2004" vbProcedure="false">#REF!</definedName>
    <definedName function="false" hidden="false" name="TabAmort2004_14" vbProcedure="false">#REF!</definedName>
    <definedName function="false" hidden="false" name="TabAmort2004_25" vbProcedure="false">#REF!</definedName>
    <definedName function="false" hidden="false" name="TabAssumptionsImports" vbProcedure="false">#REF!</definedName>
    <definedName function="false" hidden="false" name="TabAssumptionsImports_14" vbProcedure="false">#REF!</definedName>
    <definedName function="false" hidden="false" name="TabAssumptionsImports_25" vbProcedure="false">#REF!</definedName>
    <definedName function="false" hidden="false" name="TabCapAccount" vbProcedure="false">#REF!</definedName>
    <definedName function="false" hidden="false" name="TabCapAccount_14" vbProcedure="false">#REF!</definedName>
    <definedName function="false" hidden="false" name="TabCapAccount_25" vbProcedure="false">#REF!</definedName>
    <definedName function="false" hidden="false" name="Tabdebtflow" vbProcedure="false">#REF!</definedName>
    <definedName function="false" hidden="false" name="Tabdebtflow_14" vbProcedure="false">#REF!</definedName>
    <definedName function="false" hidden="false" name="Tabdebtflow_25" vbProcedure="false">#REF!</definedName>
    <definedName function="false" hidden="false" name="Tabdebt_historic" vbProcedure="false">#REF!</definedName>
    <definedName function="false" hidden="false" name="Tabdebt_historic_14" vbProcedure="false">#REF!</definedName>
    <definedName function="false" hidden="false" name="Tabdebt_historic_25" vbProcedure="false">#REF!</definedName>
    <definedName function="false" hidden="false" name="Tabdel" vbProcedure="false">#REF!</definedName>
    <definedName function="false" hidden="false" name="tabE1" vbProcedure="false">#REF!</definedName>
    <definedName function="false" hidden="false" name="tabe11" vbProcedure="false">#REF!</definedName>
    <definedName function="false" hidden="false" name="tabe14" vbProcedure="false">#REF!</definedName>
    <definedName function="false" hidden="false" name="tabE2" vbProcedure="false">#REF!</definedName>
    <definedName function="false" hidden="false" name="tabe3" vbProcedure="false">#REF!</definedName>
    <definedName function="false" hidden="false" name="tabe4" vbProcedure="false">#REF!</definedName>
    <definedName function="false" hidden="false" name="tabe7" vbProcedure="false">#REF!</definedName>
    <definedName function="false" hidden="false" name="tabe8a" vbProcedure="false">#REF!</definedName>
    <definedName function="false" hidden="false" name="Tabel_2" vbProcedure="false">#REF!</definedName>
    <definedName function="false" hidden="false" name="TabExports" vbProcedure="false">#REF!</definedName>
    <definedName function="false" hidden="false" name="TabExports_14" vbProcedure="false">#REF!</definedName>
    <definedName function="false" hidden="false" name="TabExports_25" vbProcedure="false">#REF!</definedName>
    <definedName function="false" hidden="false" name="TabFcredit2007" vbProcedure="false">#REF!</definedName>
    <definedName function="false" hidden="false" name="TabFcredit2007_14" vbProcedure="false">#REF!</definedName>
    <definedName function="false" hidden="false" name="TabFcredit2007_25" vbProcedure="false">#REF!</definedName>
    <definedName function="false" hidden="false" name="TabFcredit2010" vbProcedure="false">#REF!</definedName>
    <definedName function="false" hidden="false" name="TabFcredit2010_14" vbProcedure="false">#REF!</definedName>
    <definedName function="false" hidden="false" name="TabFcredit2010_25" vbProcedure="false">#REF!</definedName>
    <definedName function="false" hidden="false" name="TabFneeds2007" vbProcedure="false">#REF!</definedName>
    <definedName function="false" hidden="false" name="TabFneeds2007_14" vbProcedure="false">#REF!</definedName>
    <definedName function="false" hidden="false" name="TabFneeds2007_25" vbProcedure="false">#REF!</definedName>
    <definedName function="false" hidden="false" name="TabGas_arrears_to_Russia" vbProcedure="false">#REF!</definedName>
    <definedName function="false" hidden="false" name="TabGas_arrears_to_Russia_14" vbProcedure="false">#REF!</definedName>
    <definedName function="false" hidden="false" name="TabGas_arrears_to_Russia_25" vbProcedure="false">#REF!</definedName>
    <definedName function="false" hidden="false" name="TabImportdetail" vbProcedure="false">#REF!</definedName>
    <definedName function="false" hidden="false" name="TabImportdetail_14" vbProcedure="false">#REF!</definedName>
    <definedName function="false" hidden="false" name="TabImportdetail_25" vbProcedure="false">#REF!</definedName>
    <definedName function="false" hidden="false" name="TabImports" vbProcedure="false">#REF!</definedName>
    <definedName function="false" hidden="false" name="TabImports_14" vbProcedure="false">#REF!</definedName>
    <definedName function="false" hidden="false" name="TabImports_25" vbProcedure="false">#REF!</definedName>
    <definedName function="false" hidden="false" name="TABINT" vbProcedure="false">NA()</definedName>
    <definedName function="false" hidden="false" name="Table" vbProcedure="false">[76]Table!$A$1:$AA$81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2_14" vbProcedure="false">#REF!</definedName>
    <definedName function="false" hidden="false" name="Table12_25" vbProcedure="false">#REF!</definedName>
    <definedName function="false" hidden="false" name="Table13" vbProcedure="false">#REF!</definedName>
    <definedName function="false" hidden="false" name="Table13b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5_14" vbProcedure="false">#REF!</definedName>
    <definedName function="false" hidden="false" name="Table15_25" vbProcedure="false">#REF!</definedName>
    <definedName function="false" hidden="false" name="Table16" vbProcedure="false">#REF!</definedName>
    <definedName function="false" hidden="false" name="Table16_1998" vbProcedure="false">#REF!</definedName>
    <definedName function="false" hidden="false" name="Table16_1999" vbProcedure="false">#REF!</definedName>
    <definedName function="false" hidden="false" name="Table16_2000" vbProcedure="false">#REF!</definedName>
    <definedName function="false" hidden="false" name="Table16_2001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1_14" vbProcedure="false">#REF!</definedName>
    <definedName function="false" hidden="false" name="Table1_25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,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2_11" vbProcedure="false">#REF!</definedName>
    <definedName function="false" hidden="false" name="Table2_14" vbProcedure="false">#REF!</definedName>
    <definedName function="false" hidden="false" name="Table2_25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34" vbProcedure="false">#REF!</definedName>
    <definedName function="false" hidden="false" name="Table35" vbProcedure="false">#REF!</definedName>
    <definedName function="false" hidden="false" name="Table36" vbProcedure="false">#REF!</definedName>
    <definedName function="false" hidden="false" name="Table37" vbProcedure="false">#REF!</definedName>
    <definedName function="false" hidden="false" name="Table38" vbProcedure="false">#REF!</definedName>
    <definedName function="false" hidden="false" name="Table39" vbProcedure="false">#REF!</definedName>
    <definedName function="false" hidden="false" name="Table4" vbProcedure="false">#REF!</definedName>
    <definedName function="false" hidden="false" name="Table40" vbProcedure="false">#REF!</definedName>
    <definedName function="false" hidden="false" name="Table41" vbProcedure="false">#REF!</definedName>
    <definedName function="false" hidden="false" name="Table42" vbProcedure="false">#REF!</definedName>
    <definedName function="false" hidden="false" name="Table43" vbProcedure="false">#REF!</definedName>
    <definedName function="false" hidden="false" name="Table44" vbProcedure="false">#REF!</definedName>
    <definedName function="false" hidden="false" name="table5" vbProcedure="false">#REF!</definedName>
    <definedName function="false" hidden="false" name="Table5_11" vbProcedure="false">#REF!</definedName>
    <definedName function="false" hidden="false" name="Table5_14" vbProcedure="false">#REF!</definedName>
    <definedName function="false" hidden="false" name="Table5_25" vbProcedure="false">#REF!</definedName>
    <definedName function="false" hidden="false" name="table5_55" vbProcedure="false">#REF!</definedName>
    <definedName function="false" hidden="false" name="table5_61" vbProcedure="false">#REF!</definedName>
    <definedName function="false" hidden="false" name="table5_63" vbProcedure="false">#REF!</definedName>
    <definedName function="false" hidden="false" name="Table6" vbProcedure="false">[67]Labor!$A$1:$X$58</definedName>
    <definedName function="false" hidden="false" name="Table6a" vbProcedure="false">#REF!</definedName>
    <definedName function="false" hidden="false" name="Table6b" vbProcedure="false">#REF!</definedName>
    <definedName function="false" hidden="false" name="Table6_14" vbProcedure="false">#REF!</definedName>
    <definedName function="false" hidden="false" name="Table6_25" vbProcedure="false">#REF!</definedName>
    <definedName function="false" hidden="false" name="Table7" vbProcedure="false">#REF!</definedName>
    <definedName function="false" hidden="false" name="Table7a" vbProcedure="false">#REF!</definedName>
    <definedName function="false" hidden="false" name="Table7b" vbProcedure="false">#REF!</definedName>
    <definedName function="false" hidden="false" name="Table7_14" vbProcedure="false">#REF!</definedName>
    <definedName function="false" hidden="false" name="Table7_25" vbProcedure="false">#REF!</definedName>
    <definedName function="false" hidden="false" name="Table8" vbProcedure="false">#REF!</definedName>
    <definedName function="false" hidden="false" name="Table8_14" vbProcedure="false">#REF!</definedName>
    <definedName function="false" hidden="false" name="Table8_25" vbProcedure="false">#REF!</definedName>
    <definedName function="false" hidden="false" name="Table9" vbProcedure="false">#REF!</definedName>
    <definedName function="false" hidden="false" name="TableA3" vbProcedure="false">#REF!</definedName>
    <definedName function="false" hidden="false" name="TableAX1" vbProcedure="false">#REF!</definedName>
    <definedName function="false" hidden="false" name="TableAX2" vbProcedure="false">#REF!</definedName>
    <definedName function="false" hidden="false" name="TableAX3" vbProcedure="false">#REF!</definedName>
    <definedName function="false" hidden="false" name="TableAX4" vbProcedure="false">#REF!</definedName>
    <definedName function="false" hidden="false" name="TableAX5" vbProcedure="false">#REF!</definedName>
    <definedName function="false" hidden="false" name="tableex" vbProcedure="false">#REF!</definedName>
    <definedName function="false" hidden="false" name="TableFX1" vbProcedure="false">#REF!</definedName>
    <definedName function="false" hidden="false" name="TableLX1" vbProcedure="false">#REF!</definedName>
    <definedName function="false" hidden="false" name="TableLX2" vbProcedure="false">#REF!</definedName>
    <definedName function="false" hidden="false" name="TableLX3" vbProcedure="false">#REF!</definedName>
    <definedName function="false" hidden="false" name="TableLX4" vbProcedure="false">#REF!</definedName>
    <definedName function="false" hidden="false" name="TableLX5" vbProcedure="false">#REF!</definedName>
    <definedName function="false" hidden="false" name="TableLX6" vbProcedure="false">#REF!</definedName>
    <definedName function="false" hidden="false" name="TableMA1" vbProcedure="false">#REF!</definedName>
    <definedName function="false" hidden="false" name="TableMA2" vbProcedure="false">#REF!</definedName>
    <definedName function="false" hidden="false" name="TableMA3" vbProcedure="false">#REF!</definedName>
    <definedName function="false" hidden="false" name="TableMA4" vbProcedure="false">#REF!</definedName>
    <definedName function="false" hidden="false" name="TableMA5" vbProcedure="false">#REF!</definedName>
    <definedName function="false" hidden="false" name="TableMA6" vbProcedure="false">#REF!</definedName>
    <definedName function="false" hidden="false" name="TABLENAME_11" vbProcedure="false">#REF!</definedName>
    <definedName function="false" hidden="false" name="Table_1" vbProcedure="false">#REF!</definedName>
    <definedName function="false" hidden="false" name="Table_10__Armenia___Labor_Market_Indicators__1994_99__1" vbProcedure="false">[5]LABORMKT_OLD!$A$1:$O$37</definedName>
    <definedName function="false" hidden="false" name="Table_10____Mozambique____Medium_Term_External_Debt__1997_2015" vbProcedure="false">#REF!</definedName>
    <definedName function="false" hidden="false" name="table_11" vbProcedure="false">#REF!</definedName>
    <definedName function="false" hidden="false" name="Table_11__Armenia___Average_Monthly_Wages_in_the_State_Sector__1994_99__1" vbProcedure="false">[5]WAGES_old!$A$1:$F$63</definedName>
    <definedName function="false" hidden="false" name="Table_12___Armenia__Labor_Force__Employment__and_Unemployment__1994_99" vbProcedure="false">[5]EMPLOY_old!$A$1:$H$53</definedName>
    <definedName function="false" hidden="false" name="Table_13__Armenia___Employment_in_the_Public_Sector__1994_99" vbProcedure="false">[5]EMPL_PUBL_old!$A$1:$F$27</definedName>
    <definedName function="false" hidden="false" name="Table_14" vbProcedure="false">#REF!</definedName>
    <definedName function="false" hidden="false" name="Table_14__Armenia___Budgetary_Sector_Employment__1994_99" vbProcedure="false">[5]EMPL_BUDG_old!$A$1:$K$17</definedName>
    <definedName function="false" hidden="false" name="Table_15__Armenia___Consolidated_Government_Fiscal_Operations__1994_99" vbProcedure="false">#REF!</definedName>
    <definedName function="false" hidden="false" name="Table_16__Armenia___Consolidated_Government_Fiscal_Operations__1994_99" vbProcedure="false">#REF!</definedName>
    <definedName function="false" hidden="false" name="Table_17__Armenia___State_Budget__1994_99" vbProcedure="false">#REF!</definedName>
    <definedName function="false" hidden="false" name="Table_18__Armenia___State_Budget__1994_99" vbProcedure="false">#REF!</definedName>
    <definedName function="false" hidden="false" name="Table_19__Armenia___Distribution_of_Current_Expenditures_in_the_Consolidated_Government_Budget__1994_99" vbProcedure="false">[5]EXPEN_old!$A$1:$F$25</definedName>
    <definedName function="false" hidden="false" name="Table_1_14" vbProcedure="false">#REF!</definedName>
    <definedName function="false" hidden="false" name="Table_1_25" vbProcedure="false">#REF!</definedName>
    <definedName function="false" hidden="false" name="Table_1___Armenia__Selected_Economic_Indicators" vbProcedure="false">[5]SEI_OLD!$A$1:$G$59</definedName>
    <definedName function="false" hidden="false" name="Table_20__Armenia___Composition_of_Tax_Revenues_in_Consolidated_Government_Budget__1994_99" vbProcedure="false">[5]TAX_REV_old!$A$1:$F$24</definedName>
    <definedName function="false" hidden="false" name="Table_21__Armenia___Accounts_of_the_Central_Bank__1994_99" vbProcedure="false">[5]CBANK_old!$A$1:$U$46</definedName>
    <definedName function="false" hidden="false" name="Table_22__Armenia___Monetary_Survey__1994_99" vbProcedure="false">[5]MSURVEY_old!$A$1:$Q$52</definedName>
    <definedName function="false" hidden="false" name="Table_23__Armenia___Commercial_Banks___Interest_Rates_for_Loans_and_Deposits_in_Drams_and_U_S__Dollars__1996_99" vbProcedure="false">[5]INT_RATES_old!$A$1:$R$32</definedName>
    <definedName function="false" hidden="false" name="Table_24__Armenia___Treasury_Bills__1995_99" vbProcedure="false">[5]Tbill_old!$A$1:$U$31</definedName>
    <definedName function="false" hidden="false" name="Table_25" vbProcedure="false">#REF!</definedName>
    <definedName function="false" hidden="false" name="Table_25__Armenia___Quarterly_Balance_of_Payments_and_External_Financing__1995_99" vbProcedure="false">[5]BOP_Q_OLD!$A$1:$F$74</definedName>
    <definedName function="false" hidden="false" name="Table_26__Armenia___Summary_External_Debt_Data__1995_99" vbProcedure="false">[5]EXTDEBT_OLD!$A$1:$F$45</definedName>
    <definedName function="false" hidden="false" name="Table_27___Armenia___Commodity_Composition_of_Trade__1995_99" vbProcedure="false">[5]COMP_TRADE!$A$1:$F$29</definedName>
    <definedName function="false" hidden="false" name="Table_28__Armenia___Direction_of_Trade__1995_99" vbProcedure="false">[5]DOT!$A$1:$F$66</definedName>
    <definedName function="false" hidden="false" name="Table_29__Armenia___Incorporatized_and_Partially_Privatized_Enterprises__1994_99" vbProcedure="false">[5]PRIVATE_OLD!$A$1:$G$29</definedName>
    <definedName function="false" hidden="false" name="Table_2__Country_X___Public_Sector_Financing_1" vbProcedure="false">#REF!</definedName>
    <definedName function="false" hidden="false" name="Table_2__Country_X___Public_Sector_Financing_1_14" vbProcedure="false">#REF!</definedName>
    <definedName function="false" hidden="false" name="Table_2__Country_X___Public_Sector_Financing_1_25" vbProcedure="false">#REF!</definedName>
    <definedName function="false" hidden="false" name="Table_2___Armenia___Real_Gross_Domestic_Product_Growth__1994_99" vbProcedure="false">[5]NGDP_R_old!$A$1:$L$35</definedName>
    <definedName function="false" hidden="false" name="Table_2____Moldova___General_Government_Budget_1995_98__Mdl_millions__1" vbProcedure="false">#REF!</definedName>
    <definedName function="false" hidden="false" name="Table_30__Armenia___Banking_System_Indicators__1997_99" vbProcedure="false">[5]BNKIND_old!$A$1:$M$16</definedName>
    <definedName function="false" hidden="false" name="Table_31__Armenia___Banking_Sector_Loans__1996_99" vbProcedure="false">[5]BNKLOANS_old!$A$1:$O$40</definedName>
    <definedName function="false" hidden="false" name="Table_32__Armenia___Total_Electricity_Generation__Distribution_and_Collection__1994_99" vbProcedure="false">[5]ELECTR_old!$A$1:$F$51</definedName>
    <definedName function="false" hidden="false" name="Table_33__General_Government_Tax_Revenue_in_Selected_BRO_Countries" vbProcedure="false">#REF!</definedName>
    <definedName function="false" hidden="false" name="Table_34__General_Government_Tax_Revenue_Performance_in_Armenia_and_Comparator_Countries_1995___1998_1" vbProcedure="false">[5]taxrevSum!$A$1:$F$52</definedName>
    <definedName function="false" hidden="false" name="Table_3__Moldova__Balance_of_Payments__1994_98" vbProcedure="false">#REF!</definedName>
    <definedName function="false" hidden="false" name="Table_3___Armenia_Quarterly_Real_GDP_1997_99" vbProcedure="false">[5]GDP_q_old!$A$1:$P$31</definedName>
    <definedName function="false" hidden="false" name="Table_3___Bulgaria__General_Government__1999_2001" vbProcedure="false">#REF!</definedName>
    <definedName function="false" hidden="false" name="Table_3___Bulgaria__General_Government__1999_2001_14" vbProcedure="false">#REF!</definedName>
    <definedName function="false" hidden="false" name="Table_3___Bulgaria__General_Government__1999_2001_25" vbProcedure="false">#REF!</definedName>
    <definedName function="false" hidden="false" name="Table_3___Bulgaria__General_Government__1999_2001_28" vbProcedure="false">#REF!</definedName>
    <definedName function="false" hidden="false" name="Table_4SR" vbProcedure="false">#REF!</definedName>
    <definedName function="false" hidden="false" name="Table_4__Armenia___Gross_Domestic_Product__1994_99" vbProcedure="false">[5]NGDP_old!$A$1:$O$33</definedName>
    <definedName function="false" hidden="false" name="Table_4___Moldova____Monetary_Survey_and_Projections__1994_98_1" vbProcedure="false">#REF!</definedName>
    <definedName function="false" hidden="false" name="Table_5a" vbProcedure="false">#REF!</definedName>
    <definedName function="false" hidden="false" name="Table_5__Armenia___Production_of_Selected_Agricultural_Products__1994_99" vbProcedure="false">[5]AGRI_old!$A$1:$S$22</definedName>
    <definedName function="false" hidden="false" name="Table_6__Armenia___Production_of_Selected_Industrial_Commodities__1994_99" vbProcedure="false">[5]INDCOM_old!$A$1:$L$31</definedName>
    <definedName function="false" hidden="false" name="Table_6___Moldova__Balance_of_Payments__1994_98" vbProcedure="false">#REF!</definedName>
    <definedName function="false" hidden="false" name="Table_7__Armenia___Consumer_Prices__1994_99" vbProcedure="false">[5]CPI_old!$A$1:$I$102</definedName>
    <definedName function="false" hidden="false" name="Table_8___Armenia___Selected_Energy_Prices__1994_99__1" vbProcedure="false">[5]ENERGY_old!$A$1:$AF$25</definedName>
    <definedName function="false" hidden="false" name="Table_9__Armenia___Regulated_Prices_for_Main_Commodities_and_Services__1994_99__1" vbProcedure="false">'[5]MAINCOM_old '!$A$1:$H$20</definedName>
    <definedName function="false" hidden="false" name="Table_debt" vbProcedure="false">[78]Table!$A$3:$AB$70</definedName>
    <definedName function="false" hidden="false" name="Table_debt_14" vbProcedure="false">#REF!</definedName>
    <definedName function="false" hidden="false" name="Table_debt_25" vbProcedure="false">#REF!</definedName>
    <definedName function="false" hidden="false" name="Table_debt_new" vbProcedure="false">[79]Table!$A$3:$AB$70</definedName>
    <definedName function="false" hidden="false" name="Table_debt_new_11" vbProcedure="false">[80]Table!$A$3:$AB$70</definedName>
    <definedName function="false" hidden="false" name="Table__47" vbProcedure="false">[77]RED47!$A$1:$I$53</definedName>
    <definedName function="false" hidden="false" name="TabMTBOP2006" vbProcedure="false">#REF!</definedName>
    <definedName function="false" hidden="false" name="TabMTBOP2006_14" vbProcedure="false">#REF!</definedName>
    <definedName function="false" hidden="false" name="TabMTBOP2006_25" vbProcedure="false">#REF!</definedName>
    <definedName function="false" hidden="false" name="TabMTbop2010" vbProcedure="false">#REF!</definedName>
    <definedName function="false" hidden="false" name="TabMTbop2010_14" vbProcedure="false">#REF!</definedName>
    <definedName function="false" hidden="false" name="TabMTbop2010_25" vbProcedure="false">#REF!</definedName>
    <definedName function="false" hidden="false" name="TabMTdebt" vbProcedure="false">#REF!</definedName>
    <definedName function="false" hidden="false" name="TabMTdebt_14" vbProcedure="false">#REF!</definedName>
    <definedName function="false" hidden="false" name="TabMTdebt_25" vbProcedure="false">#REF!</definedName>
    <definedName function="false" hidden="false" name="tabnom" vbProcedure="false">#REF!</definedName>
    <definedName function="false" hidden="false" name="tabnom_11" vbProcedure="false">#REF!</definedName>
    <definedName function="false" hidden="false" name="TabNonfactorServices_and_Income" vbProcedure="false">#REF!</definedName>
    <definedName function="false" hidden="false" name="TabNonfactorServices_and_Income_14" vbProcedure="false">#REF!</definedName>
    <definedName function="false" hidden="false" name="TabNonfactorServices_and_Income_25" vbProcedure="false">#REF!</definedName>
    <definedName function="false" hidden="false" name="TabOutMon" vbProcedure="false">#REF!</definedName>
    <definedName function="false" hidden="false" name="TabOutMon_14" vbProcedure="false">#REF!</definedName>
    <definedName function="false" hidden="false" name="TabOutMon_25" vbProcedure="false">#REF!</definedName>
    <definedName function="false" hidden="false" name="tabR1" vbProcedure="false">#REF!</definedName>
    <definedName function="false" hidden="false" name="TabsimplifiedBOP" vbProcedure="false">#REF!</definedName>
    <definedName function="false" hidden="false" name="TabsimplifiedBOP_14" vbProcedure="false">#REF!</definedName>
    <definedName function="false" hidden="false" name="TabsimplifiedBOP_25" vbProcedure="false">#REF!</definedName>
    <definedName function="false" hidden="false" name="TAME" vbProcedure="false">#REF!</definedName>
    <definedName function="false" hidden="false" name="TAME_14" vbProcedure="false">#REF!</definedName>
    <definedName function="false" hidden="false" name="TAME_25" vbProcedure="false">#REF!</definedName>
    <definedName function="false" hidden="false" name="TaxArrears" vbProcedure="false">#REF!</definedName>
    <definedName function="false" hidden="false" name="TBLA" vbProcedure="false">#REF!</definedName>
    <definedName function="false" hidden="false" name="TBLB" vbProcedure="false">#REF!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8]Table_GEF!$B$2:$T$51</definedName>
    <definedName function="false" hidden="false" name="Tbl_GFN_14" vbProcedure="false">#REF!</definedName>
    <definedName function="false" hidden="false" name="Tbl_GFN_25" vbProcedure="false">#REF!</definedName>
    <definedName function="false" hidden="false" name="Test1" vbProcedure="false">#REF!</definedName>
    <definedName function="false" hidden="false" name="test_14" vbProcedure="false">#REF!</definedName>
    <definedName function="false" hidden="false" name="test_25" vbProcedure="false">#REF!</definedName>
    <definedName function="false" hidden="false" name="tjk" vbProcedure="false">#REF!</definedName>
    <definedName function="false" hidden="false" name="tkm" vbProcedure="false">#REF!</definedName>
    <definedName function="false" hidden="false" name="TM" vbProcedure="false">#REF!</definedName>
    <definedName function="false" hidden="false" name="TMcalc" vbProcedure="false">#REF!</definedName>
    <definedName function="false" hidden="false" name="TMG" vbProcedure="false">#REF!</definedName>
    <definedName function="false" hidden="false" name="TMGcalc" vbProcedure="false">#REF!</definedName>
    <definedName function="false" hidden="false" name="TMGO" vbProcedure="false">'[18]WEO LINK'!$A$257</definedName>
    <definedName function="false" hidden="false" name="TMGO_11" vbProcedure="false">'[19]WEO LINK'!$B$2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8]WEO LINK'!$A$257</definedName>
    <definedName function="false" hidden="false" name="TMGO_25" vbProcedure="false">NA()</definedName>
    <definedName function="false" hidden="false" name="TMGO_28" vbProcedure="false">'[18]WEO LINK'!$B$2</definedName>
    <definedName function="false" hidden="false" name="TMGO_66" vbProcedure="false">'[19]WEO LINK'!$A$1</definedName>
    <definedName function="false" hidden="false" name="TMGO_D" vbProcedure="false">#REF!</definedName>
    <definedName function="false" hidden="false" name="TMGO_Dcalc1" vbProcedure="false">#REF!</definedName>
    <definedName function="false" hidden="false" name="TMGO_Dcalc2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calc1" vbProcedure="false">#REF!</definedName>
    <definedName function="false" hidden="false" name="TMGO_Rcalc2" vbProcedure="false">#REF!</definedName>
    <definedName function="false" hidden="false" name="TMGO_RPCH" vbProcedure="false">#REF!</definedName>
    <definedName function="false" hidden="false" name="TMGO_TMGO_D" vbProcedure="false">#REF!</definedName>
    <definedName function="false" hidden="false" name="TMGO_TMGO_R" vbProcedure="false">#REF!</definedName>
    <definedName function="false" hidden="false" name="TMGO_WPCP33_D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calc1" vbProcedure="false">#REF!</definedName>
    <definedName function="false" hidden="false" name="TMGXO_Dcalc2" vbProcedure="false">#REF!</definedName>
    <definedName function="false" hidden="false" name="TMGXO_DPCH" vbProcedure="false">#REF!</definedName>
    <definedName function="false" hidden="false" name="TMGXO_lvTMGXO_Dcalc2" vbProcedure="false">#REF!</definedName>
    <definedName function="false" hidden="false" name="TMGXO_R" vbProcedure="false">#REF!</definedName>
    <definedName function="false" hidden="false" name="TMGXO_Rcalc1" vbProcedure="false">#REF!</definedName>
    <definedName function="false" hidden="false" name="TMGXO_Rcalc2" vbProcedure="false">#REF!</definedName>
    <definedName function="false" hidden="false" name="TMGXO_RPCH" vbProcedure="false">#REF!</definedName>
    <definedName function="false" hidden="false" name="TMGXO_TMGXO_D" vbProcedure="false">#REF!</definedName>
    <definedName function="false" hidden="false" name="TMGXO_TMGXO_R" vbProcedure="false">#REF!</definedName>
    <definedName function="false" hidden="false" name="TMG_D" vbProcedure="false">'[18]WEO LINK'!$A$257</definedName>
    <definedName function="false" hidden="false" name="TMG_Dcalc1" vbProcedure="false">#REF!</definedName>
    <definedName function="false" hidden="false" name="TMG_Dcalc2" vbProcedure="false">#REF!</definedName>
    <definedName function="false" hidden="false" name="TMG_DPCH" vbProcedure="false">#REF!</definedName>
    <definedName function="false" hidden="false" name="TMG_D_11" vbProcedure="false">'[19]WEO LINK'!$B$2</definedName>
    <definedName function="false" hidden="false" name="TMG_D_14" vbProcedure="false">[24]Q5!$E$23:$AH$23</definedName>
    <definedName function="false" hidden="false" name="TMG_D_2" vbProcedure="false">[24]Q5!$E$23:$AH$23</definedName>
    <definedName function="false" hidden="false" name="TMG_D_20" vbProcedure="false">'[18]WEO LINK'!$A$1</definedName>
    <definedName function="false" hidden="false" name="TMG_D_25" vbProcedure="false">[24]Q5!$E$23:$AH$23</definedName>
    <definedName function="false" hidden="false" name="TMG_D_28" vbProcedure="false">'[18]WEO LINK'!$A$1</definedName>
    <definedName function="false" hidden="false" name="TMG_D_66" vbProcedure="false">'[19]WEO LINK'!$A$1</definedName>
    <definedName function="false" hidden="false" name="TMG_R" vbProcedure="false">#REF!</definedName>
    <definedName function="false" hidden="false" name="TMG_Rcalc1" vbProcedure="false">#REF!</definedName>
    <definedName function="false" hidden="false" name="TMG_Rcalc2" vbProcedure="false">#REF!</definedName>
    <definedName function="false" hidden="false" name="TMG_RPCH" vbProcedure="false">#REF!</definedName>
    <definedName function="false" hidden="false" name="TMG_TMG_D" vbProcedure="false">#REF!</definedName>
    <definedName function="false" hidden="false" name="TMG_TMG_R" vbProcedure="false">#REF!</definedName>
    <definedName function="false" hidden="false" name="TMS" vbProcedure="false">#REF!</definedName>
    <definedName function="false" hidden="false" name="TMS_D" vbProcedure="false">#REF!</definedName>
    <definedName function="false" hidden="false" name="TMS_R" vbProcedure="false">#REF!</definedName>
    <definedName function="false" hidden="false" name="TM_D" vbProcedure="false">#REF!</definedName>
    <definedName function="false" hidden="false" name="TM_Dcalc1" vbProcedure="false">#REF!</definedName>
    <definedName function="false" hidden="false" name="TM_Dcalc2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calc1" vbProcedure="false">#REF!</definedName>
    <definedName function="false" hidden="false" name="TM_Rcalc2" vbProcedure="false">#REF!</definedName>
    <definedName function="false" hidden="false" name="TM_RPCH" vbProcedure="false">#REF!</definedName>
    <definedName function="false" hidden="false" name="TM_TM_D" vbProcedure="false">#REF!</definedName>
    <definedName function="false" hidden="false" name="TM_TM_R" vbProcedure="false">#REF!</definedName>
    <definedName function="false" hidden="false" name="TotalBilateral" vbProcedure="false">#REF!</definedName>
    <definedName function="false" hidden="false" name="TotalCBDebt" vbProcedure="false">#REF!</definedName>
    <definedName function="false" hidden="false" name="TotalCreditsInAction" vbProcedure="false">#REF!</definedName>
    <definedName function="false" hidden="false" name="TotalMultilateral" vbProcedure="false">#REF!</definedName>
    <definedName function="false" hidden="false" name="TotalProposedCredits" vbProcedure="false">#REF!</definedName>
    <definedName function="false" hidden="false" name="TOWEO" vbProcedure="false">#REF!</definedName>
    <definedName function="false" hidden="false" name="TOWEO_14" vbProcedure="false">#REF!</definedName>
    <definedName function="false" hidden="false" name="TOWEO_25" vbProcedure="false">#REF!</definedName>
    <definedName function="false" hidden="false" name="trade" vbProcedure="false">#REF!</definedName>
    <definedName function="false" hidden="false" name="TRADE3" vbProcedure="false">[2]Trade!$A$257</definedName>
    <definedName function="false" hidden="false" name="Trade_balance" vbProcedure="false">#REF!</definedName>
    <definedName function="false" hidden="false" name="trade_figure" vbProcedure="false">#REF!</definedName>
    <definedName function="false" hidden="false" name="trade_figure_14" vbProcedure="false">#REF!</definedName>
    <definedName function="false" hidden="false" name="trade_figure_25" vbProcedure="false">#REF!</definedName>
    <definedName function="false" hidden="false" name="trans" vbProcedure="false">#REF!</definedName>
    <definedName function="false" hidden="false" name="TRANSFERS" vbProcedure="false">#REF!</definedName>
    <definedName function="false" hidden="false" name="Transfer_check" vbProcedure="false">#REF!</definedName>
    <definedName function="false" hidden="false" name="Transfer_check_14" vbProcedure="false">#REF!</definedName>
    <definedName function="false" hidden="false" name="Transfer_check_25" vbProcedure="false">#REF!</definedName>
    <definedName function="false" hidden="false" name="TRANSNAVE" vbProcedure="false">#REF!</definedName>
    <definedName function="false" hidden="false" name="TRANSNAVE_14" vbProcedure="false">#REF!</definedName>
    <definedName function="false" hidden="false" name="TRANSNAVE_25" vbProcedure="false">#REF!</definedName>
    <definedName function="false" hidden="false" name="trans_14" vbProcedure="false">#REF!</definedName>
    <definedName function="false" hidden="false" name="trans_25" vbProcedure="false">#REF!</definedName>
    <definedName function="false" hidden="false" name="trdgrp" vbProcedure="false">#REF!</definedName>
    <definedName function="false" hidden="false" name="TRISM" vbProcedure="false">#REF!</definedName>
    <definedName function="false" hidden="false" name="TTAB1" vbProcedure="false">#REF!</definedName>
    <definedName function="false" hidden="false" name="TTAB10" vbProcedure="false">#REF!</definedName>
    <definedName function="false" hidden="false" name="TTAB11" vbProcedure="false">#REF!</definedName>
    <definedName function="false" hidden="false" name="TTAB2" vbProcedure="false">#REF!</definedName>
    <definedName function="false" hidden="false" name="TTAB20" vbProcedure="false">#REF!</definedName>
    <definedName function="false" hidden="false" name="TTAB21" vbProcedure="false">[5]INT_RATES_old!$A$1:$A$33</definedName>
    <definedName function="false" hidden="false" name="TTAB23" vbProcedure="false">#REF!</definedName>
    <definedName function="false" hidden="false" name="TTAB24" vbProcedure="false">#REF!</definedName>
    <definedName function="false" hidden="false" name="TTAB25" vbProcedure="false">#REF!</definedName>
    <definedName function="false" hidden="false" name="TTAB26" vbProcedure="false">#REF!</definedName>
    <definedName function="false" hidden="false" name="TTAB28" vbProcedure="false">#REF!</definedName>
    <definedName function="false" hidden="false" name="TTAB29" vbProcedure="false">#REF!</definedName>
    <definedName function="false" hidden="false" name="TTAB3" vbProcedure="false">#REF!</definedName>
    <definedName function="false" hidden="false" name="TTAB4" vbProcedure="false">#REF!</definedName>
    <definedName function="false" hidden="false" name="TTAB5" vbProcedure="false">#REF!</definedName>
    <definedName function="false" hidden="false" name="TTAB6" vbProcedure="false">#REF!</definedName>
    <definedName function="false" hidden="false" name="TTAB7" vbProcedure="false">#REF!</definedName>
    <definedName function="false" hidden="false" name="TTAB8" vbProcedure="false">#REF!</definedName>
    <definedName function="false" hidden="false" name="TTAB9" vbProcedure="false">#REF!</definedName>
    <definedName function="false" hidden="false" name="TTO_Summary_of_non_fator_services" vbProcedure="false">#REF!</definedName>
    <definedName function="false" hidden="false" name="TWO" vbProcedure="false">#REF!</definedName>
    <definedName function="false" hidden="false" name="TX" vbProcedure="false">#REF!</definedName>
    <definedName function="false" hidden="false" name="TXcalc" vbProcedure="false">#REF!</definedName>
    <definedName function="false" hidden="false" name="TXG" vbProcedure="false">#REF!</definedName>
    <definedName function="false" hidden="false" name="TXGcalc" vbProcedure="false">#REF!</definedName>
    <definedName function="false" hidden="false" name="TXGO" vbProcedure="false">'[18]WEO LINK'!$A$257</definedName>
    <definedName function="false" hidden="false" name="TXGO_11" vbProcedure="false">'[19]WEO LINK'!$B$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8]WEO LINK'!$A$257</definedName>
    <definedName function="false" hidden="false" name="TXGO_25" vbProcedure="false">NA()</definedName>
    <definedName function="false" hidden="false" name="TXGO_28" vbProcedure="false">'[18]WEO LINK'!$B$2</definedName>
    <definedName function="false" hidden="false" name="TXGO_66" vbProcedure="false">'[19]WEO LINK'!$A$1</definedName>
    <definedName function="false" hidden="false" name="TXGO_D" vbProcedure="false">#REF!</definedName>
    <definedName function="false" hidden="false" name="TXGO_Dcalc1" vbProcedure="false">#REF!</definedName>
    <definedName function="false" hidden="false" name="TXGO_Dcalc2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calc1" vbProcedure="false">#REF!</definedName>
    <definedName function="false" hidden="false" name="TXGO_Rcalc2" vbProcedure="false">#REF!</definedName>
    <definedName function="false" hidden="false" name="TXGO_RPCH" vbProcedure="false">#REF!</definedName>
    <definedName function="false" hidden="false" name="TXGO_TXGO_D" vbProcedure="false">#REF!</definedName>
    <definedName function="false" hidden="false" name="TXGO_TXGO_R" vbProcedure="false">#REF!</definedName>
    <definedName function="false" hidden="false" name="TXGO_WPCP33_D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calc1" vbProcedure="false">#REF!</definedName>
    <definedName function="false" hidden="false" name="TXGXO_Dcalc2" vbProcedure="false">#REF!</definedName>
    <definedName function="false" hidden="false" name="TXGXO_DPCH" vbProcedure="false">#REF!</definedName>
    <definedName function="false" hidden="false" name="TXGXO_lvTXGXO_Dcalc2" vbProcedure="false">#REF!</definedName>
    <definedName function="false" hidden="false" name="TXGXO_R" vbProcedure="false">#REF!</definedName>
    <definedName function="false" hidden="false" name="TXGXO_Rcalc1" vbProcedure="false">#REF!</definedName>
    <definedName function="false" hidden="false" name="TXGXO_Rcalc2" vbProcedure="false">#REF!</definedName>
    <definedName function="false" hidden="false" name="TXGXO_RPCH" vbProcedure="false">#REF!</definedName>
    <definedName function="false" hidden="false" name="TXGXO_TXGXO_D" vbProcedure="false">#REF!</definedName>
    <definedName function="false" hidden="false" name="TXGXO_TXGXO_R" vbProcedure="false">#REF!</definedName>
    <definedName function="false" hidden="false" name="TXG_D" vbProcedure="false">'[18]WEO LINK'!$A$257</definedName>
    <definedName function="false" hidden="false" name="TXG_Dcalc1" vbProcedure="false">#REF!</definedName>
    <definedName function="false" hidden="false" name="TXG_Dcalc2" vbProcedure="false">#REF!</definedName>
    <definedName function="false" hidden="false" name="TXG_DPCH" vbProcedure="false">#REF!</definedName>
    <definedName function="false" hidden="false" name="TXG_D_11" vbProcedure="false">'[19]WEO LINK'!$B$2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8]WEO LINK'!$A$257</definedName>
    <definedName function="false" hidden="false" name="TXG_D_25" vbProcedure="false">NA()</definedName>
    <definedName function="false" hidden="false" name="TXG_D_28" vbProcedure="false">'[18]WEO LINK'!$B$2</definedName>
    <definedName function="false" hidden="false" name="TXG_D_66" vbProcedure="false">'[19]WEO LINK'!$A$1</definedName>
    <definedName function="false" hidden="false" name="TXG_R" vbProcedure="false">#REF!</definedName>
    <definedName function="false" hidden="false" name="TXG_Rcalc1" vbProcedure="false">#REF!</definedName>
    <definedName function="false" hidden="false" name="TXG_Rcalc2" vbProcedure="false">#REF!</definedName>
    <definedName function="false" hidden="false" name="TXG_RPCH" vbProcedure="false">#REF!</definedName>
    <definedName function="false" hidden="false" name="TXG_TXG_D" vbProcedure="false">#REF!</definedName>
    <definedName function="false" hidden="false" name="TXG_TXG_R" vbProcedure="false">#REF!</definedName>
    <definedName function="false" hidden="false" name="TXS" vbProcedure="false">#REF!</definedName>
    <definedName function="false" hidden="false" name="TXS_D" vbProcedure="false">#REF!</definedName>
    <definedName function="false" hidden="false" name="TXS_R" vbProcedure="false">#REF!</definedName>
    <definedName function="false" hidden="false" name="TX_D" vbProcedure="false">#REF!</definedName>
    <definedName function="false" hidden="false" name="TX_Dcalc1" vbProcedure="false">#REF!</definedName>
    <definedName function="false" hidden="false" name="TX_Dcalc2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calc1" vbProcedure="false">#REF!</definedName>
    <definedName function="false" hidden="false" name="TX_Rcalc2" vbProcedure="false">#REF!</definedName>
    <definedName function="false" hidden="false" name="TX_RPCH" vbProcedure="false">#REF!</definedName>
    <definedName function="false" hidden="false" name="TX_TX_D" vbProcedure="false">#REF!</definedName>
    <definedName function="false" hidden="false" name="TX_TX_R" vbProcedure="false">#REF!</definedName>
    <definedName function="false" hidden="false" name="UCC" vbProcedure="false">#REF!</definedName>
    <definedName function="false" hidden="false" name="ukr" vbProcedure="false">#REF!</definedName>
    <definedName function="false" hidden="false" name="unemployment" vbProcedure="false">#REF!</definedName>
    <definedName function="false" hidden="false" name="unemployment_11" vbProcedure="false">#REF!</definedName>
    <definedName function="false" hidden="false" name="unemployment_66" vbProcedure="false">#REF!</definedName>
    <definedName function="false" hidden="false" name="Universities" vbProcedure="false">#REF!</definedName>
    <definedName function="false" hidden="false" name="Universities_14" vbProcedure="false">#REF!</definedName>
    <definedName function="false" hidden="false" name="Universities_25" vbProcedure="false">#REF!</definedName>
    <definedName function="false" hidden="false" name="Uruguay" vbProcedure="false">#REF!</definedName>
    <definedName function="false" hidden="false" name="Uruguay_11" vbProcedure="false">#REF!</definedName>
    <definedName function="false" hidden="false" name="Uruguay_14" vbProcedure="false">#REF!</definedName>
    <definedName function="false" hidden="false" name="Uruguay_25" vbProcedure="false">#REF!</definedName>
    <definedName function="false" hidden="false" name="USD" vbProcedure="false">#REF!</definedName>
    <definedName function="false" hidden="false" name="USERNAME" vbProcedure="false">[40]Contents!$B$80</definedName>
    <definedName function="false" hidden="false" name="USERNAME_14" vbProcedure="false">#REF!</definedName>
    <definedName function="false" hidden="false" name="USERNAME_25" vbProcedure="false">#REF!</definedName>
    <definedName function="false" hidden="false" name="USERNAME_28" vbProcedure="false">#REF!</definedName>
    <definedName function="false" hidden="false" name="uzb" vbProcedure="false">#REF!</definedName>
    <definedName function="false" hidden="false" name="ValidationList" vbProcedure="false">#REF!</definedName>
    <definedName function="false" hidden="false" name="VAR_data" vbProcedure="false">#REF!</definedName>
    <definedName function="false" hidden="false" name="VEL_MM" vbProcedure="false">[15]Montabs:junk!$B$17:$U$38</definedName>
    <definedName function="false" hidden="false" name="Venezuela" vbProcedure="false">#REF!</definedName>
    <definedName function="false" hidden="false" name="Venezuela_14" vbProcedure="false">#REF!</definedName>
    <definedName function="false" hidden="false" name="Venezuela_25" vbProcedure="false">#REF!</definedName>
    <definedName function="false" hidden="false" name="volume_trade" vbProcedure="false">#REF!</definedName>
    <definedName function="false" hidden="false" name="vulner" vbProcedure="false">#REF!</definedName>
    <definedName function="false" hidden="false" name="vulner_11" vbProcedure="false">#REF!</definedName>
    <definedName function="false" hidden="false" name="w92_" vbProcedure="false">#REF!</definedName>
    <definedName function="false" hidden="false" name="wages" vbProcedure="false">NA()</definedName>
    <definedName function="false" hidden="false" name="WAGES_ST" vbProcedure="false">[5]WAGES_old!$A$1:$G$62</definedName>
    <definedName function="false" hidden="false" name="WEO1_14" vbProcedure="false">#REF!</definedName>
    <definedName function="false" hidden="false" name="WEO1_25" vbProcedure="false">#REF!</definedName>
    <definedName function="false" hidden="false" name="WEO2_14" vbProcedure="false">#REF!</definedName>
    <definedName function="false" hidden="false" name="WEO2_25" vbProcedure="false">#REF!</definedName>
    <definedName function="false" hidden="false" name="WEOD" vbProcedure="false">#REF!</definedName>
    <definedName function="false" hidden="false" name="WEO_Q4" vbProcedure="false">#REF!</definedName>
    <definedName function="false" hidden="false" name="whatgives" vbProcedure="false">#REF!,#REF!,#REF!,#REF!,#REF!,#REF!,#REF!,#REF!,#REF!,#REF!,#REF!,#REF!,#REF!,#REF!,#REF!,#REF!,#REF!,#REF!,#REF!,#REF!,#REF!,#REF!,#REF!,#REF!,#REF!,#REF!</definedName>
    <definedName function="false" hidden="false" name="WIN_11" vbProcedure="false">[30]WEO!$B$2</definedName>
    <definedName function="false" hidden="false" name="WIN_66" vbProcedure="false">[30]WEO!$A$257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PI" vbProcedure="false">'[3]REER Forecast'!$A$11521</definedName>
    <definedName function="false" hidden="false" name="Wt_d" vbProcedure="false">#REF!</definedName>
    <definedName function="false" hidden="false" name="xdf" vbProcedure="false">#REF!</definedName>
    <definedName function="false" hidden="false" name="xdr" vbProcedure="false">#REF!</definedName>
    <definedName function="false" hidden="false" name="xgoods" vbProcedure="false">[22]CAgds!$D$12:$BO$12</definedName>
    <definedName function="false" hidden="false" name="xgoods_11" vbProcedure="false">[56]CAgds!$D$12:$BO$12</definedName>
    <definedName function="false" hidden="false" name="XGS" vbProcedure="false">#REF!</definedName>
    <definedName function="false" hidden="false" name="xinc" vbProcedure="false">[22]CAinc!$D$12:$BO$12</definedName>
    <definedName function="false" hidden="false" name="xinc_11" vbProcedure="false">[56]CAinc!$D$12:$BO$12</definedName>
    <definedName function="false" hidden="false" name="xnfs" vbProcedure="false">[22]CAnfs!$D$12:$BO$12</definedName>
    <definedName function="false" hidden="false" name="xnfs_11" vbProcedure="false">[56]CAnfs!$D$12:$BO$12</definedName>
    <definedName function="false" hidden="false" name="XOF" vbProcedure="false">#REF!</definedName>
    <definedName function="false" hidden="false" name="xr" vbProcedure="false">#REF!</definedName>
    <definedName function="false" hidden="false" name="xxWRS_1" vbProcedure="false">WEO [13]LINK!$A$1:$A$42</definedName>
    <definedName function="false" hidden="false" name="xxWRS_10" vbProcedure="false">#REF!</definedName>
    <definedName function="false" hidden="false" name="xxWRS_10_11" vbProcedure="false">#REF!</definedName>
    <definedName function="false" hidden="false" name="xxWRS_11" vbProcedure="false">#REF!</definedName>
    <definedName function="false" hidden="false" name="xxWRS_11_11" vbProcedure="false">#REF!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#REF!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#REF!</definedName>
    <definedName function="false" hidden="false" name="xxWRS_3_14" vbProcedure="false">#REF!</definedName>
    <definedName function="false" hidden="false" name="xxWRS_3_2" vbProcedure="false">#REF!</definedName>
    <definedName function="false" hidden="false" name="xxWRS_3_25" vbProcedure="false">#REF!</definedName>
    <definedName function="false" hidden="false" name="xxWRS_3_28" vbProcedure="false">#REF!</definedName>
    <definedName function="false" hidden="false" name="xxWRS_4_2" vbProcedure="false">#REF!</definedName>
    <definedName function="false" hidden="false" name="xxWRS_5" vbProcedure="false">#REF!</definedName>
    <definedName function="false" hidden="false" name="xxWRS_6" vbProcedure="false">#REF!</definedName>
    <definedName function="false" hidden="false" name="xxWRS_6_11" vbProcedure="false">#REF!</definedName>
    <definedName function="false" hidden="false" name="xxWRS_6_14" vbProcedure="false">#REF!</definedName>
    <definedName function="false" hidden="false" name="xxWRS_6_25" vbProcedure="false">#REF!</definedName>
    <definedName function="false" hidden="false" name="xxWRS_7" vbProcedure="false">#REF!</definedName>
    <definedName function="false" hidden="false" name="xxWRS_7_11" vbProcedure="false">#REF!</definedName>
    <definedName function="false" hidden="false" name="xxWRS_7_14" vbProcedure="false">#REF!</definedName>
    <definedName function="false" hidden="false" name="xxWRS_7_25" vbProcedure="false">#REF!</definedName>
    <definedName function="false" hidden="false" name="xxWRS_8" vbProcedure="false">#REF!</definedName>
    <definedName function="false" hidden="false" name="xxWRS_8_11" vbProcedure="false">#REF!</definedName>
    <definedName function="false" hidden="false" name="xxWRS_8_14" vbProcedure="false">#REF!</definedName>
    <definedName function="false" hidden="false" name="xxWRS_8_25" vbProcedure="false">#REF!</definedName>
    <definedName function="false" hidden="false" name="xxWRS_9" vbProcedure="false">#REF!</definedName>
    <definedName function="false" hidden="false" name="xxWRS_9_11" vbProcedure="false">#REF!</definedName>
    <definedName function="false" hidden="false" name="xxxxx" vbProcedure="false">[81]Table!$A$3:$AB$70</definedName>
    <definedName function="false" hidden="false" name="xxxxxx" vbProcedure="false">#REF!</definedName>
    <definedName function="false" hidden="false" name="xxxxxx_14" vbProcedure="false">#REF!</definedName>
    <definedName function="false" hidden="false" name="xxxxxx_25" vbProcedure="false">#REF!</definedName>
    <definedName function="false" hidden="false" name="xxxxx_11" vbProcedure="false">[82]Table!$A$3:$AB$70</definedName>
    <definedName function="false" hidden="false" name="Year" vbProcedure="false">#REF!</definedName>
    <definedName function="false" hidden="false" name="Years" vbProcedure="false">#REF!</definedName>
    <definedName function="false" hidden="false" name="zDollarGDP" vbProcedure="false">#REF!</definedName>
    <definedName function="false" hidden="false" name="zDollarGDP1" vbProcedure="false">[83]ass!$A$7:$XFD$7</definedName>
    <definedName function="false" hidden="false" name="zGDPgrowth" vbProcedure="false">#REF!</definedName>
    <definedName function="false" hidden="false" name="zGDPgrowth_14" vbProcedure="false">#REF!</definedName>
    <definedName function="false" hidden="false" name="zGDPgrowth_25" vbProcedure="false">#REF!</definedName>
    <definedName function="false" hidden="false" name="zIGNFS" vbProcedure="false">#REF!</definedName>
    <definedName function="false" hidden="false" name="zImports" vbProcedure="false">#REF!</definedName>
    <definedName function="false" hidden="false" name="zImports_14" vbProcedure="false">#REF!</definedName>
    <definedName function="false" hidden="false" name="zImports_25" vbProcedure="false">#REF!</definedName>
    <definedName function="false" hidden="false" name="zLiborUS" vbProcedure="false">#REF!</definedName>
    <definedName function="false" hidden="false" name="zLiborUS_14" vbProcedure="false">#REF!</definedName>
    <definedName function="false" hidden="false" name="zLiborUS_25" vbProcedure="false">#REF!</definedName>
    <definedName function="false" hidden="false" name="zReserves" vbProcedure="false">[84]oth!$A$17:$XFD$17</definedName>
    <definedName function="false" hidden="false" name="zRoWCPIchange" vbProcedure="false">#REF!</definedName>
    <definedName function="false" hidden="false" name="zRoWCPIchange_14" vbProcedure="false">#REF!</definedName>
    <definedName function="false" hidden="false" name="zRoWCPIchange_25" vbProcedure="false">#REF!</definedName>
    <definedName function="false" hidden="false" name="zSDReRate" vbProcedure="false">[84]ass!$A$24:$XFD$24</definedName>
    <definedName function="false" hidden="false" name="zXGNFS" vbProcedure="false">#REF!</definedName>
    <definedName function="false" hidden="false" name="_1997_Expenditure_analysis" vbProcedure="false">#REF!</definedName>
    <definedName function="false" hidden="false" name="_1997_Expenditure_analysis_11" vbProcedure="false">#REF!</definedName>
    <definedName function="false" hidden="false" name="_1997_Expenditure_analysis_66" vbProcedure="false">#REF!</definedName>
    <definedName function="false" hidden="false" name="_1997_Revenue_analysis" vbProcedure="false">#REF!</definedName>
    <definedName function="false" hidden="false" name="_1997_Revenue_analysis_11" vbProcedure="false">#REF!</definedName>
    <definedName function="false" hidden="false" name="_1997_Revenue_analysis_66" vbProcedure="false">#REF!</definedName>
    <definedName function="false" hidden="false" name="_A" vbProcedure="false">#REF!</definedName>
    <definedName function="false" hidden="false" name="_a47" vbProcedure="false">WEO [13]LINK!$A$1:$A$42</definedName>
    <definedName function="false" hidden="false" name="_ALL" vbProcedure="false">#REF!</definedName>
    <definedName function="false" hidden="false" name="_B" vbProcedure="false">#REF!</definedName>
    <definedName function="false" hidden="false" name="_bas1" vbProcedure="false">'[1]data input'!$A$257</definedName>
    <definedName function="false" hidden="false" name="_bas2" vbProcedure="false">'[1]data input'!$B$2</definedName>
    <definedName function="false" hidden="false" name="_bas3" vbProcedure="false">'[1]data input'!$A$257</definedName>
    <definedName function="false" hidden="false" name="_BOP1" vbProcedure="false">#REF!</definedName>
    <definedName function="false" hidden="false" name="_BOP2" vbProcedure="false">[2]BoP!$A$1</definedName>
    <definedName function="false" hidden="false" name="_B_11" vbProcedure="false">#REF!</definedName>
    <definedName function="false" hidden="false" name="_B_14" vbProcedure="false">#REF!</definedName>
    <definedName function="false" hidden="false" name="_B_25" vbProcedure="false">#REF!</definedName>
    <definedName function="false" hidden="false" name="_B_28" vbProcedure="false">#REF!</definedName>
    <definedName function="false" hidden="false" name="_C" vbProcedure="false">#REF!</definedName>
    <definedName function="false" hidden="false" name="_CPI98" vbProcedure="false">'[3]REER Forecast'!$A$257</definedName>
    <definedName function="false" hidden="false" name="_C_14" vbProcedure="false">#REF!</definedName>
    <definedName function="false" hidden="false" name="_C_25" vbProcedure="false">#REF!</definedName>
    <definedName function="false" hidden="false" name="_D" vbProcedure="false">#REF!</definedName>
    <definedName function="false" hidden="false" name="_D_14" vbProcedure="false">#REF!</definedName>
    <definedName function="false" hidden="false" name="_D_25" vbProcedure="false">#REF!</definedName>
    <definedName function="false" hidden="false" name="_E" vbProcedure="false">#REF!</definedName>
    <definedName function="false" hidden="false" name="_EXP5" vbProcedure="false">#REF!</definedName>
    <definedName function="false" hidden="false" name="_EXP6" vbProcedure="false">#REF!</definedName>
    <definedName function="false" hidden="false" name="_EXP7" vbProcedure="false">#REF!</definedName>
    <definedName function="false" hidden="false" name="_EXP9" vbProcedure="false">#REF!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E_14" vbProcedure="false">#REF!</definedName>
    <definedName function="false" hidden="false" name="_E_25" vbProcedure="false">#REF!</definedName>
    <definedName function="false" hidden="false" name="_F" vbProcedure="false">#REF!</definedName>
    <definedName function="false" hidden="false" name="_f_14" vbProcedure="false">#REF!</definedName>
    <definedName function="false" hidden="false" name="_f_25" vbProcedure="false">#REF!</definedName>
    <definedName function="false" hidden="false" name="_G" vbProcedure="false">#REF!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#REF!</definedName>
    <definedName function="false" hidden="false" name="_H_11" vbProcedure="false">[14]Assumptions!$A$257</definedName>
    <definedName function="false" hidden="false" name="_H_14" vbProcedure="false">#REF!</definedName>
    <definedName function="false" hidden="false" name="_H_25" vbProcedure="false">#REF!</definedName>
    <definedName function="false" hidden="false" name="_I" vbProcedure="false">#REF!</definedName>
    <definedName function="false" hidden="false" name="_IMP10" vbProcedure="false">#REF!</definedName>
    <definedName function="false" hidden="false" name="_IMP2" vbProcedure="false">#REF!</definedName>
    <definedName function="false" hidden="false" name="_IMP4" vbProcedure="false">#REF!</definedName>
    <definedName function="false" hidden="false" name="_IMP6" vbProcedure="false">#REF!</definedName>
    <definedName function="false" hidden="false" name="_IMP7" vbProcedure="false">#REF!</definedName>
    <definedName function="false" hidden="false" name="_IMP8" vbProcedure="false">#REF!</definedName>
    <definedName function="false" hidden="false" name="_J" vbProcedure="false">#REF!</definedName>
    <definedName function="false" hidden="false" name="_K" vbProcedure="false">#REF!</definedName>
    <definedName function="false" hidden="false" name="_K_14" vbProcedure="false">#REF!</definedName>
    <definedName function="false" hidden="false" name="_K_25" vbProcedure="false">#REF!</definedName>
    <definedName function="false" hidden="false" name="_L" vbProcedure="false">#REF!</definedName>
    <definedName function="false" hidden="false" name="_L_14" vbProcedure="false">#REF!</definedName>
    <definedName function="false" hidden="false" name="_L_25" vbProcedure="false">#REF!</definedName>
    <definedName function="false" hidden="false" name="_M" vbProcedure="false">#REF!</definedName>
    <definedName function="false" hidden="false" name="_Macros_Import__qbop" vbProcedure="false">_Macros_Import__qbop</definedName>
    <definedName function="false" hidden="false" name="_MTS2" vbProcedure="false">'[4]Annual Tables'!$P$16</definedName>
    <definedName function="false" hidden="false" name="_M_11" vbProcedure="false">[14]Assumptions!$A$257</definedName>
    <definedName function="false" hidden="false" name="_N" vbProcedure="false">#REF!</definedName>
    <definedName function="false" hidden="false" name="_NMP" vbProcedure="false">#REF!</definedName>
    <definedName function="false" hidden="false" name="_O" vbProcedure="false">#REF!</definedName>
    <definedName function="false" hidden="false" name="_P" vbProcedure="false">#REF!</definedName>
    <definedName function="false" hidden="false" name="_PAG2" vbProcedure="false">[4]Index!$A$257</definedName>
    <definedName function="false" hidden="false" name="_PAG3" vbProcedure="false">[4]Index!$B$2</definedName>
    <definedName function="false" hidden="false" name="_PAG4" vbProcedure="false">[4]Index!$A$257</definedName>
    <definedName function="false" hidden="false" name="_PAG5" vbProcedure="false">[4]Index!$B$2</definedName>
    <definedName function="false" hidden="false" name="_PAG6" vbProcedure="false">[4]Index!$A$3841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PI97" vbProcedure="false">'[3]REER Forecast'!$A$257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#REF!</definedName>
    <definedName function="false" hidden="false" name="_P_25" vbProcedure="false">#REF!</definedName>
    <definedName function="false" hidden="false" name="_Q" vbProcedure="false">#REF!</definedName>
    <definedName function="false" hidden="false" name="_Q_14" vbProcedure="false">#REF!</definedName>
    <definedName function="false" hidden="false" name="_Q_25" vbProcedure="false">#REF!</definedName>
    <definedName function="false" hidden="false" name="_R" vbProcedure="false">#REF!</definedName>
    <definedName function="false" hidden="false" name="_rep1" vbProcedure="false">#REF!</definedName>
    <definedName function="false" hidden="false" name="_rep2" vbProcedure="false">#REF!</definedName>
    <definedName function="false" hidden="false" name="_RES2" vbProcedure="false">[2]RES!$A$257</definedName>
    <definedName function="false" hidden="false" name="_rge1" vbProcedure="false">#REF!</definedName>
    <definedName function="false" hidden="false" name="_S" vbProcedure="false">#REF!</definedName>
    <definedName function="false" hidden="false" name="_s92" vbProcedure="false">NA()</definedName>
    <definedName function="false" hidden="false" name="_som1" vbProcedure="false">'[1]data input'!$A$257</definedName>
    <definedName function="false" hidden="false" name="_som2" vbProcedure="false">'[1]data input'!$B$2</definedName>
    <definedName function="false" hidden="false" name="_som3" vbProcedure="false">'[1]data input'!$A$257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#REF!</definedName>
    <definedName function="false" hidden="false" name="_S_25" vbProcedure="false">#REF!</definedName>
    <definedName function="false" hidden="false" name="_T" vbProcedure="false">#REF!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5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#REF!</definedName>
    <definedName function="false" hidden="false" name="_TTAB10" vbProcedure="false">#REF!</definedName>
    <definedName function="false" hidden="false" name="_TTAB11" vbProcedure="false">#REF!</definedName>
    <definedName function="false" hidden="false" name="_TTAB12" vbProcedure="false">#REF!</definedName>
    <definedName function="false" hidden="false" name="_TTAB13" vbProcedure="false">#REF!</definedName>
    <definedName function="false" hidden="false" name="_TTAB14" vbProcedure="false">#REF!</definedName>
    <definedName function="false" hidden="false" name="_TTAB15" vbProcedure="false">#REF!</definedName>
    <definedName function="false" hidden="false" name="_TTAB2" vbProcedure="false">#REF!</definedName>
    <definedName function="false" hidden="false" name="_TTAB20" vbProcedure="false">#REF!</definedName>
    <definedName function="false" hidden="false" name="_TTAB21" vbProcedure="false">#REF!</definedName>
    <definedName function="false" hidden="false" name="_TTAB23" vbProcedure="false">#REF!</definedName>
    <definedName function="false" hidden="false" name="_TTAB24" vbProcedure="false">#REF!</definedName>
    <definedName function="false" hidden="false" name="_TTAB25" vbProcedure="false">#REF!</definedName>
    <definedName function="false" hidden="false" name="_TTAB26" vbProcedure="false">#REF!</definedName>
    <definedName function="false" hidden="false" name="_TTAB27" vbProcedure="false">#REF!</definedName>
    <definedName function="false" hidden="false" name="_TTAB28" vbProcedure="false">#REF!</definedName>
    <definedName function="false" hidden="false" name="_TTAB29" vbProcedure="false">#REF!</definedName>
    <definedName function="false" hidden="false" name="_TTAB3" vbProcedure="false">#REF!</definedName>
    <definedName function="false" hidden="false" name="_TTAB30" vbProcedure="false">#REF!</definedName>
    <definedName function="false" hidden="false" name="_TTAB31" vbProcedure="false">#REF!</definedName>
    <definedName function="false" hidden="false" name="_TTAB32" vbProcedure="false">#REF!</definedName>
    <definedName function="false" hidden="false" name="_TTAB4" vbProcedure="false">#REF!</definedName>
    <definedName function="false" hidden="false" name="_TTAB5" vbProcedure="false">#REF!</definedName>
    <definedName function="false" hidden="false" name="_TTAB6" vbProcedure="false">#REF!</definedName>
    <definedName function="false" hidden="false" name="_TTAB7" vbProcedure="false">#REF!</definedName>
    <definedName function="false" hidden="false" name="_TTAB8" vbProcedure="false">#REF!</definedName>
    <definedName function="false" hidden="false" name="_TTAB9" vbProcedure="false">#REF!</definedName>
    <definedName function="false" hidden="false" name="_T_14" vbProcedure="false">#REF!</definedName>
    <definedName function="false" hidden="false" name="_T_25" vbProcedure="false">#REF!</definedName>
    <definedName function="false" hidden="false" name="_U" vbProcedure="false">#REF!</definedName>
    <definedName function="false" hidden="false" name="_UKR1" vbProcedure="false">[7]EU2DBase!$C$1:$F$196</definedName>
    <definedName function="false" hidden="false" name="_UKR2" vbProcedure="false">[7]EU2DBase!$G$1:$U$196</definedName>
    <definedName function="false" hidden="false" name="_UKR3" vbProcedure="false">[6]EU2DBase!$A$1</definedName>
    <definedName function="false" hidden="false" name="_V" vbProcedure="false">#REF!</definedName>
    <definedName function="false" hidden="false" name="_V_14" vbProcedure="false">#REF!</definedName>
    <definedName function="false" hidden="false" name="_V_25" vbProcedure="false">#REF!</definedName>
    <definedName function="false" hidden="false" name="_W" vbProcedure="false">#REF!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#REF!</definedName>
    <definedName function="false" hidden="false" name="_W_25" vbProcedure="false">#REF!</definedName>
    <definedName function="false" hidden="false" name="_X" vbProcedure="false">#REF!</definedName>
    <definedName function="false" hidden="false" name="_X_14" vbProcedure="false">#REF!</definedName>
    <definedName function="false" hidden="false" name="_X_25" vbProcedure="false">#REF!</definedName>
    <definedName function="false" hidden="false" name="_Y" vbProcedure="false">#REF!</definedName>
    <definedName function="false" hidden="false" name="_Z" vbProcedure="false">#REF!</definedName>
    <definedName function="false" hidden="false" name="__0absorc" vbProcedure="false">[8]Programa!$A$2305</definedName>
    <definedName function="false" hidden="false" name="__0c" vbProcedure="false">[8]Programa!$J$10</definedName>
    <definedName function="false" hidden="false" name="__123Graph_ADEFINITION" vbProcedure="false">[9]NBM!$A$1</definedName>
    <definedName function="false" hidden="false" name="__123Graph_ADEFINITION2" vbProcedure="false">[9]NBM!$A$1</definedName>
    <definedName function="false" hidden="false" name="__123Graph_BDEFINITION" vbProcedure="false">[9]NBM!$A$1</definedName>
    <definedName function="false" hidden="false" name="__123Graph_BDEFINITION2" vbProcedure="false">[9]NBM!$A$1</definedName>
    <definedName function="false" hidden="false" name="__123Graph_BFITB2" vbProcedure="false">[10]FITB_all!$A$1</definedName>
    <definedName function="false" hidden="false" name="__123Graph_BFITB3" vbProcedure="false">[10]FITB_all!$A$1</definedName>
    <definedName function="false" hidden="false" name="__123Graph_BGDP" vbProcedure="false">'[11]Quarterly Program'!$A$1</definedName>
    <definedName function="false" hidden="false" name="__123Graph_BMONEY" vbProcedure="false">'[11]Quarterly Program'!$A$1</definedName>
    <definedName function="false" hidden="false" name="__123Graph_BTBILL2" vbProcedure="false">[10]FITB_all!$A$1</definedName>
    <definedName function="false" hidden="false" name="__123Graph_CDEFINITION2" vbProcedure="false">[12]NBM!$A$1</definedName>
    <definedName function="false" hidden="false" name="__123Graph_DDEFINITION2" vbProcedure="false">[12]NBM!$A$1</definedName>
    <definedName function="false" hidden="false" name="__a47" vbProcedure="false">WEO [13]LINK!$A$1:$A$42</definedName>
    <definedName function="false" hidden="false" name="__bas1" vbProcedure="false">'[1]data input'!$BM$321</definedName>
    <definedName function="false" hidden="false" name="__bas2" vbProcedure="false">'[1]data input'!$B$15106</definedName>
    <definedName function="false" hidden="false" name="__bas3" vbProcedure="false">'[1]data input'!$BH$3900</definedName>
    <definedName function="false" hidden="false" name="__BOP1" vbProcedure="false">#REF!</definedName>
    <definedName function="false" hidden="false" name="__BOP2" vbProcedure="false">[2]BoP!$A$15105</definedName>
    <definedName function="false" hidden="false" name="__CPI98" vbProcedure="false">'[3]REER Forecast'!$BH$3900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4]Annual Tables'!$A$257</definedName>
    <definedName function="false" hidden="false" name="__PAG2" vbProcedure="false">[4]Index!$B$2</definedName>
    <definedName function="false" hidden="false" name="__PAG3" vbProcedure="false">[4]Index!$A$257</definedName>
    <definedName function="false" hidden="false" name="__PAG4" vbProcedure="false">[4]Index!$B$2</definedName>
    <definedName function="false" hidden="false" name="__PAG5" vbProcedure="false">[4]Index!$A$1</definedName>
    <definedName function="false" hidden="false" name="__PAG6" vbProcedure="false">[4]Index!$A$1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3]REER Forecast'!$A$257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2]RES!$A$257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257</definedName>
    <definedName function="false" hidden="false" name="__som3" vbProcedure="false">'[1]data input'!$B$2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5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7]EU2DBase!$C$1:$F$196</definedName>
    <definedName function="false" hidden="false" name="__UKR2" vbProcedure="false">[7]EU2DBase!$G$1:$U$196</definedName>
    <definedName function="false" hidden="false" name="__UKR3" vbProcedure="false">[7]EU2DBase!$A$1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1]data input'!$A$2049</definedName>
    <definedName function="false" hidden="false" name="___bas2" vbProcedure="false">'[1]data input'!$I$9</definedName>
    <definedName function="false" hidden="false" name="___bas3" vbProcedure="false">'[1]data input'!$A$1</definedName>
    <definedName function="false" hidden="false" name="___BOP1" vbProcedure="false">#REF!</definedName>
    <definedName function="false" hidden="false" name="___BOP2" vbProcedure="false">[2]BoP!$A$1</definedName>
    <definedName function="false" hidden="false" name="___CPI98" vbProcedure="false">'[3]REER Forecast'!$A$1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gdp9096" vbProcedure="false">#REF!</definedName>
    <definedName function="false" hidden="false" name="___gdp9297" vbProcedure="false">#REF!</definedName>
    <definedName function="false" hidden="false" name="___GDP98" vbProcedure="false">#REF!</definedName>
    <definedName function="false" hidden="false" name="___IMP10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IMP8" vbProcedure="false">#REF!</definedName>
    <definedName function="false" hidden="false" name="___MTS2" vbProcedure="false">'[4]Annual Tables'!$A$257</definedName>
    <definedName function="false" hidden="false" name="___PAG2" vbProcedure="false">[4]Index!$B$2</definedName>
    <definedName function="false" hidden="false" name="___PAG3" vbProcedure="false">[4]Index!$A$257</definedName>
    <definedName function="false" hidden="false" name="___PAG4" vbProcedure="false">[4]Index!$B$2</definedName>
    <definedName function="false" hidden="false" name="___PAG5" vbProcedure="false">[4]Index!$A$1</definedName>
    <definedName function="false" hidden="false" name="___PAG6" vbProcedure="false">[4]Index!$A$1</definedName>
    <definedName function="false" hidden="false" name="___PAG7" vbProcedure="false">#REF!</definedName>
    <definedName function="false" hidden="false" name="___pib2" vbProcedure="false">#REF!</definedName>
    <definedName function="false" hidden="false" name="___pib2005" vbProcedure="false">#REF!</definedName>
    <definedName function="false" hidden="false" name="___pib2007" vbProcedure="false">#REF!</definedName>
    <definedName function="false" hidden="false" name="___pib2008" vbProcedure="false">#REF!</definedName>
    <definedName function="false" hidden="false" name="___pib2009" vbProcedure="false">#REF!</definedName>
    <definedName function="false" hidden="false" name="___PPI97" vbProcedure="false">'[3]REER Forecast'!$A$257</definedName>
    <definedName function="false" hidden="false" name="___prt1" vbProcedure="false">#REF!</definedName>
    <definedName function="false" hidden="false" name="___prt2" vbProcedure="false">#REF!</definedName>
    <definedName function="false" hidden="false" name="___rep1" vbProcedure="false">#REF!</definedName>
    <definedName function="false" hidden="false" name="___rep2" vbProcedure="false">#REF!</definedName>
    <definedName function="false" hidden="false" name="___RES2" vbProcedure="false">[2]RES!$A$257</definedName>
    <definedName function="false" hidden="false" name="___rge1" vbProcedure="false">#REF!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257</definedName>
    <definedName function="false" hidden="false" name="___som3" vbProcedure="false">'[1]data input'!$B$2</definedName>
    <definedName function="false" hidden="false" name="___SR2" vbProcedure="false">#REF!</definedName>
    <definedName function="false" hidden="false" name="___SR3" vbProcedure="false">#REF!</definedName>
    <definedName function="false" hidden="false" name="___SUM1" vbProcedure="false">#REF!</definedName>
    <definedName function="false" hidden="false" name="___TAB05" vbProcedure="false">#REF!</definedName>
    <definedName function="false" hidden="false" name="___tab06" vbProcedure="false">#REF!</definedName>
    <definedName function="false" hidden="false" name="___tab07" vbProcedure="false">#REF!</definedName>
    <definedName function="false" hidden="false" name="___tab1" vbProcedure="false">#REF!</definedName>
    <definedName function="false" hidden="false" name="___TAB10" vbProcedure="false">#REF!</definedName>
    <definedName function="false" hidden="false" name="___TAB12" vbProcedure="false">#REF!</definedName>
    <definedName function="false" hidden="false" name="___TAB13" vbProcedure="false">#REF!</definedName>
    <definedName function="false" hidden="false" name="___TAB14" vbProcedure="false">[5]INT_RATES_old!$A$1:$I$34</definedName>
    <definedName function="false" hidden="false" name="___Tab19" vbProcedure="false">#REF!</definedName>
    <definedName function="false" hidden="false" name="___tab2" vbProcedure="false">#REF!</definedName>
    <definedName function="false" hidden="false" name="___Tab20" vbProcedure="false">#REF!</definedName>
    <definedName function="false" hidden="false" name="___Tab21" vbProcedure="false">#REF!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6" vbProcedure="false">#REF!</definedName>
    <definedName function="false" hidden="false" name="___tab27" vbProcedure="false">#REF!</definedName>
    <definedName function="false" hidden="false" name="___tab28" vbProcedure="false">#REF!</definedName>
    <definedName function="false" hidden="false" name="___Tab29" vbProcedure="false">#REF!</definedName>
    <definedName function="false" hidden="false" name="___tab3" vbProcedure="false">#REF!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4" vbProcedure="false">#REF!</definedName>
    <definedName function="false" hidden="false" name="___Tab35" vbProcedure="false">#REF!</definedName>
    <definedName function="false" hidden="false" name="___tab37" vbProcedure="false">#REF!</definedName>
    <definedName function="false" hidden="false" name="___tab4" vbProcedure="false">#REF!</definedName>
    <definedName function="false" hidden="false" name="___tab43" vbProcedure="false">#REF!</definedName>
    <definedName function="false" hidden="false" name="___tab44" vbProcedure="false">#REF!</definedName>
    <definedName function="false" hidden="false" name="___tab5" vbProcedure="false">#REF!</definedName>
    <definedName function="false" hidden="false" name="___tab6" vbProcedure="false">#REF!</definedName>
    <definedName function="false" hidden="false" name="___tab7" vbProcedure="false">#REF!</definedName>
    <definedName function="false" hidden="false" name="___tab8" vbProcedure="false">#REF!</definedName>
    <definedName function="false" hidden="false" name="___tab9" vbProcedure="false">#REF!</definedName>
    <definedName function="false" hidden="false" name="___TBL2" vbProcedure="false">#REF!</definedName>
    <definedName function="false" hidden="false" name="___TBL4" vbProcedure="false">#REF!</definedName>
    <definedName function="false" hidden="false" name="___TBL5" vbProcedure="false">#REF!</definedName>
    <definedName function="false" hidden="false" name="___UKR1" vbProcedure="false">[6]EU2DBase!$C$1:$F$196</definedName>
    <definedName function="false" hidden="false" name="___UKR2" vbProcedure="false">[6]EU2DBase!$G$1:$U$196</definedName>
    <definedName function="false" hidden="false" name="___UKR3" vbProcedure="false">[7]EU2DBase!$A$1</definedName>
    <definedName function="false" hidden="false" name="___WEO1" vbProcedure="false">#REF!</definedName>
    <definedName function="false" hidden="false" name="___WEO2" vbProcedure="false">#REF!</definedName>
    <definedName function="false" hidden="false" name="____bas1" vbProcedure="false">'[1]data input'!$BZ$78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#REF!</definedName>
    <definedName function="false" hidden="false" name="____BOP2" vbProcedure="false">[2]BoP!$A$1</definedName>
    <definedName function="false" hidden="false" name="____CPI98" vbProcedure="false">'[3]REER Forecast'!$A$1</definedName>
    <definedName function="false" hidden="false" name="____EXP5" vbProcedure="false">#REF!</definedName>
    <definedName function="false" hidden="false" name="____EXP6" vbProcedure="false">#REF!</definedName>
    <definedName function="false" hidden="false" name="____EXP7" vbProcedure="false">#REF!</definedName>
    <definedName function="false" hidden="false" name="____EXP9" vbProcedure="false">#REF!</definedName>
    <definedName function="false" hidden="false" name="____EXR1" vbProcedure="false">#REF!</definedName>
    <definedName function="false" hidden="false" name="____EXR2" vbProcedure="false">#REF!</definedName>
    <definedName function="false" hidden="false" name="____EXR3" vbProcedure="false">#REF!</definedName>
    <definedName function="false" hidden="false" name="____gdp9096" vbProcedure="false">#REF!</definedName>
    <definedName function="false" hidden="false" name="____gdp9297" vbProcedure="false">#REF!</definedName>
    <definedName function="false" hidden="false" name="____GDP98" vbProcedure="false">#REF!</definedName>
    <definedName function="false" hidden="false" name="____IMP10" vbProcedure="false">#REF!</definedName>
    <definedName function="false" hidden="false" name="____IMP2" vbProcedure="false">#REF!</definedName>
    <definedName function="false" hidden="false" name="____IMP4" vbProcedure="false">#REF!</definedName>
    <definedName function="false" hidden="false" name="____IMP6" vbProcedure="false">#REF!</definedName>
    <definedName function="false" hidden="false" name="____IMP7" vbProcedure="false">#REF!</definedName>
    <definedName function="false" hidden="false" name="____IMP8" vbProcedure="false">#REF!</definedName>
    <definedName function="false" hidden="false" name="____MTS2" vbProcedure="false">'[4]Annual Tables'!$A$257</definedName>
    <definedName function="false" hidden="false" name="____PAG2" vbProcedure="false">[4]Index!$B$2</definedName>
    <definedName function="false" hidden="false" name="____PAG3" vbProcedure="false">[4]Index!$A$257</definedName>
    <definedName function="false" hidden="false" name="____PAG4" vbProcedure="false">[4]Index!$B$2</definedName>
    <definedName function="false" hidden="false" name="____PAG5" vbProcedure="false">[4]Index!$A$1</definedName>
    <definedName function="false" hidden="false" name="____PAG6" vbProcedure="false">[4]Index!$A$1</definedName>
    <definedName function="false" hidden="false" name="____PAG7" vbProcedure="false">#REF!</definedName>
    <definedName function="false" hidden="false" name="____pib2" vbProcedure="false">#REF!</definedName>
    <definedName function="false" hidden="false" name="____pib2005" vbProcedure="false">#REF!</definedName>
    <definedName function="false" hidden="false" name="____pib2007" vbProcedure="false">#REF!</definedName>
    <definedName function="false" hidden="false" name="____pib2008" vbProcedure="false">#REF!</definedName>
    <definedName function="false" hidden="false" name="____pib2009" vbProcedure="false">#REF!</definedName>
    <definedName function="false" hidden="false" name="____PPI97" vbProcedure="false">'[3]REER Forecast'!$A$257</definedName>
    <definedName function="false" hidden="false" name="____prt1" vbProcedure="false">#REF!</definedName>
    <definedName function="false" hidden="false" name="____prt2" vbProcedure="false">#REF!</definedName>
    <definedName function="false" hidden="false" name="____rep1" vbProcedure="false">#REF!</definedName>
    <definedName function="false" hidden="false" name="____rep2" vbProcedure="false">#REF!</definedName>
    <definedName function="false" hidden="false" name="____RES2" vbProcedure="false">[2]RES!$A$257</definedName>
    <definedName function="false" hidden="false" name="____rge1" vbProcedure="false">#REF!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257</definedName>
    <definedName function="false" hidden="false" name="____som3" vbProcedure="false">'[1]data input'!$B$2</definedName>
    <definedName function="false" hidden="false" name="____SR2" vbProcedure="false">#REF!</definedName>
    <definedName function="false" hidden="false" name="____SR3" vbProcedure="false">#REF!</definedName>
    <definedName function="false" hidden="false" name="____SUM1" vbProcedure="false">#REF!</definedName>
    <definedName function="false" hidden="false" name="____TAB05" vbProcedure="false">#REF!</definedName>
    <definedName function="false" hidden="false" name="____tab06" vbProcedure="false">#REF!</definedName>
    <definedName function="false" hidden="false" name="____tab07" vbProcedure="false">#REF!</definedName>
    <definedName function="false" hidden="false" name="____tab1" vbProcedure="false">#REF!</definedName>
    <definedName function="false" hidden="false" name="____TAB10" vbProcedure="false">#REF!</definedName>
    <definedName function="false" hidden="false" name="____TAB12" vbProcedure="false">#REF!</definedName>
    <definedName function="false" hidden="false" name="____TAB13" vbProcedure="false">#REF!</definedName>
    <definedName function="false" hidden="false" name="____TAB14" vbProcedure="false">[5]INT_RATES_old!$A$1:$I$34</definedName>
    <definedName function="false" hidden="false" name="____Tab19" vbProcedure="false">#REF!</definedName>
    <definedName function="false" hidden="false" name="____tab2" vbProcedure="false">#REF!</definedName>
    <definedName function="false" hidden="false" name="____Tab20" vbProcedure="false">#REF!</definedName>
    <definedName function="false" hidden="false" name="____Tab21" vbProcedure="false">#REF!</definedName>
    <definedName function="false" hidden="false" name="____tab22" vbProcedure="false">#REF!</definedName>
    <definedName function="false" hidden="false" name="____tab23" vbProcedure="false">#REF!</definedName>
    <definedName function="false" hidden="false" name="____tab24" vbProcedure="false">#REF!</definedName>
    <definedName function="false" hidden="false" name="____tab25" vbProcedure="false">#REF!</definedName>
    <definedName function="false" hidden="false" name="____tab26" vbProcedure="false">#REF!</definedName>
    <definedName function="false" hidden="false" name="____tab27" vbProcedure="false">#REF!</definedName>
    <definedName function="false" hidden="false" name="____tab28" vbProcedure="false">#REF!</definedName>
    <definedName function="false" hidden="false" name="____Tab29" vbProcedure="false">#REF!</definedName>
    <definedName function="false" hidden="false" name="____tab3" vbProcedure="false">#REF!</definedName>
    <definedName function="false" hidden="false" name="____Tab30" vbProcedure="false">#REF!</definedName>
    <definedName function="false" hidden="false" name="____Tab31" vbProcedure="false">#REF!</definedName>
    <definedName function="false" hidden="false" name="____Tab32" vbProcedure="false">#REF!</definedName>
    <definedName function="false" hidden="false" name="____Tab33" vbProcedure="false">#REF!</definedName>
    <definedName function="false" hidden="false" name="____tab34" vbProcedure="false">#REF!</definedName>
    <definedName function="false" hidden="false" name="____Tab35" vbProcedure="false">#REF!</definedName>
    <definedName function="false" hidden="false" name="____tab37" vbProcedure="false">#REF!</definedName>
    <definedName function="false" hidden="false" name="____tab4" vbProcedure="false">#REF!</definedName>
    <definedName function="false" hidden="false" name="____tab43" vbProcedure="false">#REF!</definedName>
    <definedName function="false" hidden="false" name="____tab44" vbProcedure="false">#REF!</definedName>
    <definedName function="false" hidden="false" name="____tab5" vbProcedure="false">#REF!</definedName>
    <definedName function="false" hidden="false" name="____tab6" vbProcedure="false">#REF!</definedName>
    <definedName function="false" hidden="false" name="____tab7" vbProcedure="false">#REF!</definedName>
    <definedName function="false" hidden="false" name="____tab8" vbProcedure="false">#REF!</definedName>
    <definedName function="false" hidden="false" name="____tab9" vbProcedure="false">#REF!</definedName>
    <definedName function="false" hidden="false" name="____TBL2" vbProcedure="false">#REF!</definedName>
    <definedName function="false" hidden="false" name="____TBL4" vbProcedure="false">#REF!</definedName>
    <definedName function="false" hidden="false" name="____TBL5" vbProcedure="false">#REF!</definedName>
    <definedName function="false" hidden="false" name="____UKR1" vbProcedure="false">[6]EU2DBase!$C$1:$F$196</definedName>
    <definedName function="false" hidden="false" name="____UKR2" vbProcedure="false">[6]EU2DBase!$G$1:$U$196</definedName>
    <definedName function="false" hidden="false" name="____UKR3" vbProcedure="false">[6]EU2DBase!$A$1</definedName>
    <definedName function="false" hidden="false" name="____WEO1" vbProcedure="false">#REF!</definedName>
    <definedName function="false" hidden="false" name="____WEO2" vbProcedure="false">#REF!</definedName>
    <definedName function="false" hidden="false" name="Область_печати_ИМ" vbProcedure="false">#REF!</definedName>
    <definedName function="false" hidden="false" name="Область_печати_ИМ_14" vbProcedure="false">#REF!</definedName>
    <definedName function="false" hidden="false" name="Область_печати_ИМ_25" vbProcedure="false">#REF!</definedName>
    <definedName function="false" hidden="false" name="Проверка" vbProcedure="false">'[85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EXECUŢIA BUGETULUI GENERAL CONSOLIDAT </t>
  </si>
  <si>
    <t xml:space="preserve">    </t>
  </si>
  <si>
    <t xml:space="preserve"> Realizări 1.01.-31.12.2015
Date finale</t>
  </si>
  <si>
    <t xml:space="preserve">Realizări 1.01.-31.12.2016
Date operative</t>
  </si>
  <si>
    <t xml:space="preserve"> Diferenţe    2016
   faţă de      2015</t>
  </si>
  <si>
    <t xml:space="preserve">mil.lei</t>
  </si>
  <si>
    <t xml:space="preserve">% din
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1"/>
  <sheetViews>
    <sheetView showFormulas="false" showGridLines="true" showRowColHeaders="true" showZeros="false" rightToLeft="false" tabSelected="true" showOutlineSymbols="true" defaultGridColor="true" view="pageBreakPreview" topLeftCell="A32" colorId="64" zoomScale="75" zoomScaleNormal="75" zoomScalePageLayoutView="75" workbookViewId="0">
      <selection pane="topLeft" activeCell="J15" activeCellId="0" sqref="J15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2.56"/>
    <col collapsed="false" customWidth="true" hidden="false" outlineLevel="0" max="6" min="6" style="1" width="1.41"/>
    <col collapsed="false" customWidth="true" hidden="false" outlineLevel="0" max="7" min="7" style="2" width="11.42"/>
    <col collapsed="false" customWidth="true" hidden="false" outlineLevel="0" max="8" min="8" style="2" width="11.7"/>
    <col collapsed="false" customWidth="true" hidden="false" outlineLevel="0" max="9" min="9" style="2" width="8.28"/>
    <col collapsed="false" customWidth="true" hidden="false" outlineLevel="0" max="10" min="10" style="2" width="2.28"/>
    <col collapsed="false" customWidth="true" hidden="false" outlineLevel="0" max="11" min="11" style="2" width="14.14"/>
    <col collapsed="false" customWidth="true" hidden="false" outlineLevel="0" max="12" min="12" style="3" width="10.41"/>
    <col collapsed="false" customWidth="false" hidden="false" outlineLevel="0" max="257" min="13" style="3" width="8.85"/>
  </cols>
  <sheetData>
    <row r="1" customFormat="false" ht="27" hidden="false" customHeight="true" outlineLevel="0" collapsed="false">
      <c r="F1" s="4"/>
      <c r="G1" s="5"/>
    </row>
    <row r="2" customFormat="false" ht="7.9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3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6" hidden="false" customHeight="true" outlineLevel="0" collapsed="false">
      <c r="A5" s="3" t="s">
        <v>1</v>
      </c>
      <c r="B5" s="3"/>
      <c r="C5" s="3"/>
      <c r="D5" s="3"/>
      <c r="E5" s="7"/>
      <c r="F5" s="7"/>
      <c r="G5" s="8"/>
      <c r="H5" s="9"/>
      <c r="I5" s="9"/>
      <c r="J5" s="10"/>
      <c r="K5" s="9"/>
    </row>
    <row r="6" customFormat="false" ht="29.45" hidden="false" customHeight="true" outlineLevel="0" collapsed="false">
      <c r="A6" s="11"/>
      <c r="B6" s="12" t="s">
        <v>2</v>
      </c>
      <c r="C6" s="12"/>
      <c r="D6" s="12"/>
      <c r="E6" s="12"/>
      <c r="F6" s="13"/>
      <c r="G6" s="14" t="s">
        <v>3</v>
      </c>
      <c r="H6" s="14"/>
      <c r="I6" s="14"/>
      <c r="J6" s="14"/>
      <c r="K6" s="12" t="s">
        <v>4</v>
      </c>
      <c r="L6" s="12"/>
    </row>
    <row r="7" s="21" customFormat="true" ht="30.6" hidden="false" customHeight="true" outlineLevel="0" collapsed="false">
      <c r="A7" s="15"/>
      <c r="B7" s="16" t="s">
        <v>5</v>
      </c>
      <c r="C7" s="17" t="s">
        <v>6</v>
      </c>
      <c r="D7" s="17" t="s">
        <v>7</v>
      </c>
      <c r="E7" s="18"/>
      <c r="F7" s="18"/>
      <c r="G7" s="16" t="s">
        <v>5</v>
      </c>
      <c r="H7" s="17" t="s">
        <v>6</v>
      </c>
      <c r="I7" s="17" t="s">
        <v>7</v>
      </c>
      <c r="J7" s="18"/>
      <c r="K7" s="19" t="s">
        <v>5</v>
      </c>
      <c r="L7" s="20" t="s">
        <v>8</v>
      </c>
    </row>
    <row r="8" s="25" customFormat="true" ht="12" hidden="false" customHeight="true" outlineLevel="0" collapsed="false">
      <c r="A8" s="22"/>
      <c r="B8" s="22"/>
      <c r="C8" s="22"/>
      <c r="D8" s="22"/>
      <c r="E8" s="22"/>
      <c r="F8" s="22"/>
      <c r="G8" s="23"/>
      <c r="H8" s="23"/>
      <c r="I8" s="23"/>
      <c r="J8" s="23"/>
      <c r="K8" s="23"/>
      <c r="L8" s="24"/>
    </row>
    <row r="9" s="25" customFormat="true" ht="18" hidden="false" customHeight="true" outlineLevel="0" collapsed="false">
      <c r="A9" s="26" t="s">
        <v>9</v>
      </c>
      <c r="B9" s="27" t="n">
        <v>711102.7</v>
      </c>
      <c r="C9" s="27"/>
      <c r="D9" s="27"/>
      <c r="E9" s="27"/>
      <c r="F9" s="27"/>
      <c r="G9" s="27" t="n">
        <v>758500</v>
      </c>
      <c r="H9" s="27"/>
      <c r="I9" s="27"/>
      <c r="J9" s="27"/>
      <c r="K9" s="27"/>
      <c r="L9" s="28"/>
    </row>
    <row r="10" s="25" customFormat="true" ht="8.25" hidden="false" customHeight="true" outlineLevel="0" collapsed="false">
      <c r="B10" s="29"/>
      <c r="G10" s="30"/>
      <c r="H10" s="30"/>
      <c r="I10" s="30"/>
      <c r="J10" s="30"/>
      <c r="K10" s="30"/>
      <c r="L10" s="31"/>
    </row>
    <row r="11" s="30" customFormat="true" ht="25.15" hidden="false" customHeight="true" outlineLevel="0" collapsed="false">
      <c r="A11" s="32" t="s">
        <v>10</v>
      </c>
      <c r="B11" s="33" t="n">
        <f aca="false">B12+B29+B30+B32+B33++B36+B31+B34+B35</f>
        <v>233795.20114433</v>
      </c>
      <c r="C11" s="34" t="n">
        <f aca="false">B11/$B$9*100</f>
        <v>32.8778390441114</v>
      </c>
      <c r="D11" s="34" t="n">
        <f aca="false">B11/B$11*100</f>
        <v>100</v>
      </c>
      <c r="E11" s="34"/>
      <c r="F11" s="34"/>
      <c r="G11" s="33" t="n">
        <f aca="false">G12+G29+G30+G32+G33+G36+G31+G34+G35</f>
        <v>223721.937385572</v>
      </c>
      <c r="H11" s="34" t="n">
        <f aca="false">G11/$G$9*100</f>
        <v>29.4953114549205</v>
      </c>
      <c r="I11" s="34" t="n">
        <f aca="false">G11/G$11*100</f>
        <v>100</v>
      </c>
      <c r="J11" s="34"/>
      <c r="K11" s="34" t="n">
        <f aca="false">G11-B11</f>
        <v>-10073.2637587581</v>
      </c>
      <c r="L11" s="35" t="n">
        <f aca="false">G11/B11-1</f>
        <v>-0.04308584483109</v>
      </c>
    </row>
    <row r="12" s="40" customFormat="true" ht="24.95" hidden="false" customHeight="true" outlineLevel="0" collapsed="false">
      <c r="A12" s="36" t="s">
        <v>11</v>
      </c>
      <c r="B12" s="37" t="n">
        <f aca="false">B13+B26+B27</f>
        <v>215456.25284233</v>
      </c>
      <c r="C12" s="38" t="n">
        <f aca="false">B12/$B$9*100</f>
        <v>30.2988939350575</v>
      </c>
      <c r="D12" s="38" t="n">
        <f aca="false">B12/B$11*100</f>
        <v>92.1559774485368</v>
      </c>
      <c r="E12" s="38"/>
      <c r="F12" s="38"/>
      <c r="G12" s="37" t="n">
        <f aca="false">G13+G26+G27</f>
        <v>215618.814204572</v>
      </c>
      <c r="H12" s="38" t="n">
        <f aca="false">G12/$G$9*100</f>
        <v>28.4270025319146</v>
      </c>
      <c r="I12" s="38" t="n">
        <f aca="false">G12/G$11*100</f>
        <v>96.3780381684096</v>
      </c>
      <c r="J12" s="38"/>
      <c r="K12" s="38" t="n">
        <f aca="false">G12-B12</f>
        <v>162.561362241919</v>
      </c>
      <c r="L12" s="39" t="n">
        <f aca="false">G12/B12-1</f>
        <v>0.000754498233852097</v>
      </c>
    </row>
    <row r="13" s="40" customFormat="true" ht="25.5" hidden="false" customHeight="true" outlineLevel="0" collapsed="false">
      <c r="A13" s="41" t="s">
        <v>12</v>
      </c>
      <c r="B13" s="37" t="n">
        <f aca="false">B14+B18+B19+B24+B25</f>
        <v>138301.603117</v>
      </c>
      <c r="C13" s="38" t="n">
        <f aca="false">B13/$B$9*100</f>
        <v>19.4488929822654</v>
      </c>
      <c r="D13" s="38" t="n">
        <f aca="false">B13/B$11*100</f>
        <v>59.155022190392</v>
      </c>
      <c r="E13" s="38"/>
      <c r="F13" s="38"/>
      <c r="G13" s="37" t="n">
        <f aca="false">G14+G18+G19+G24+G25</f>
        <v>136406.12424</v>
      </c>
      <c r="H13" s="38" t="n">
        <f aca="false">G13/$G$9*100</f>
        <v>17.9836683243243</v>
      </c>
      <c r="I13" s="38" t="n">
        <f aca="false">G13/G$11*100</f>
        <v>60.9712779327992</v>
      </c>
      <c r="J13" s="38"/>
      <c r="K13" s="38" t="n">
        <f aca="false">G13-B13</f>
        <v>-1895.47887700002</v>
      </c>
      <c r="L13" s="39" t="n">
        <f aca="false">G13/B13-1</f>
        <v>-0.0137054006192284</v>
      </c>
    </row>
    <row r="14" s="40" customFormat="true" ht="40.5" hidden="false" customHeight="true" outlineLevel="0" collapsed="false">
      <c r="A14" s="42" t="s">
        <v>13</v>
      </c>
      <c r="B14" s="37" t="n">
        <f aca="false">B15+B16+B17</f>
        <v>42090.922378</v>
      </c>
      <c r="C14" s="38" t="n">
        <f aca="false">B14/$B$9*100</f>
        <v>5.91910597133157</v>
      </c>
      <c r="D14" s="38" t="n">
        <f aca="false">B14/B$11*100</f>
        <v>18.0033303386821</v>
      </c>
      <c r="E14" s="38"/>
      <c r="F14" s="38"/>
      <c r="G14" s="37" t="n">
        <f aca="false">G15+G16+G17</f>
        <v>44781.615</v>
      </c>
      <c r="H14" s="38" t="n">
        <f aca="false">G14/$G$9*100</f>
        <v>5.90397033618985</v>
      </c>
      <c r="I14" s="38" t="n">
        <f aca="false">G14/G$11*100</f>
        <v>20.0166400860464</v>
      </c>
      <c r="J14" s="38"/>
      <c r="K14" s="38" t="n">
        <f aca="false">G14-B14</f>
        <v>2690.692622</v>
      </c>
      <c r="L14" s="39" t="n">
        <f aca="false">G14/B14-1</f>
        <v>0.0639257224594907</v>
      </c>
    </row>
    <row r="15" customFormat="false" ht="25.5" hidden="false" customHeight="true" outlineLevel="0" collapsed="false">
      <c r="A15" s="43" t="s">
        <v>14</v>
      </c>
      <c r="B15" s="44" t="n">
        <v>13824.265292</v>
      </c>
      <c r="C15" s="44" t="n">
        <f aca="false">B15/$B$9*100</f>
        <v>1.94406030127575</v>
      </c>
      <c r="D15" s="44" t="n">
        <f aca="false">B15/B$11*100</f>
        <v>5.91298077305949</v>
      </c>
      <c r="E15" s="44"/>
      <c r="F15" s="44"/>
      <c r="G15" s="44" t="n">
        <v>15441.98</v>
      </c>
      <c r="H15" s="44" t="n">
        <f aca="false">G15/$G$9*100</f>
        <v>2.03585761371127</v>
      </c>
      <c r="I15" s="44" t="n">
        <f aca="false">G15/G$11*100</f>
        <v>6.90230925963538</v>
      </c>
      <c r="J15" s="44"/>
      <c r="K15" s="44" t="n">
        <f aca="false">G15-B15</f>
        <v>1617.714708</v>
      </c>
      <c r="L15" s="45" t="n">
        <f aca="false">G15/B15-1</f>
        <v>0.117019940939368</v>
      </c>
    </row>
    <row r="16" customFormat="false" ht="18" hidden="false" customHeight="true" outlineLevel="0" collapsed="false">
      <c r="A16" s="43" t="s">
        <v>15</v>
      </c>
      <c r="B16" s="44" t="n">
        <v>26640.102731</v>
      </c>
      <c r="C16" s="44" t="n">
        <f aca="false">B16/$B$9*100</f>
        <v>3.74630875835516</v>
      </c>
      <c r="D16" s="44" t="n">
        <f aca="false">B16/B$11*100</f>
        <v>11.3946319687521</v>
      </c>
      <c r="E16" s="44"/>
      <c r="F16" s="44"/>
      <c r="G16" s="44" t="n">
        <v>27756.357</v>
      </c>
      <c r="H16" s="44" t="n">
        <f aca="false">G16/$G$9*100</f>
        <v>3.659374686882</v>
      </c>
      <c r="I16" s="44" t="n">
        <f aca="false">G16/G$11*100</f>
        <v>12.4066317878177</v>
      </c>
      <c r="J16" s="44"/>
      <c r="K16" s="44" t="n">
        <f aca="false">G16-B16</f>
        <v>1116.254269</v>
      </c>
      <c r="L16" s="45" t="n">
        <f aca="false">G16/B16-1</f>
        <v>0.0419012749414462</v>
      </c>
    </row>
    <row r="17" customFormat="false" ht="37.15" hidden="false" customHeight="true" outlineLevel="0" collapsed="false">
      <c r="A17" s="46" t="s">
        <v>16</v>
      </c>
      <c r="B17" s="44" t="n">
        <v>1626.554355</v>
      </c>
      <c r="C17" s="44" t="n">
        <f aca="false">B17/$B$9*100</f>
        <v>0.228736911700659</v>
      </c>
      <c r="D17" s="44" t="n">
        <f aca="false">B17/B$11*100</f>
        <v>0.69571759687055</v>
      </c>
      <c r="E17" s="44"/>
      <c r="F17" s="44"/>
      <c r="G17" s="44" t="n">
        <v>1583.278</v>
      </c>
      <c r="H17" s="44" t="n">
        <f aca="false">G17/$G$9*100</f>
        <v>0.208738035596572</v>
      </c>
      <c r="I17" s="44" t="n">
        <f aca="false">G17/G$11*100</f>
        <v>0.707699038593301</v>
      </c>
      <c r="J17" s="44"/>
      <c r="K17" s="44" t="n">
        <f aca="false">G17-B17</f>
        <v>-43.2763550000002</v>
      </c>
      <c r="L17" s="45" t="n">
        <f aca="false">G17/B17-1</f>
        <v>-0.0266061535951562</v>
      </c>
    </row>
    <row r="18" customFormat="false" ht="24" hidden="false" customHeight="true" outlineLevel="0" collapsed="false">
      <c r="A18" s="42" t="s">
        <v>17</v>
      </c>
      <c r="B18" s="38" t="n">
        <v>5737.993678</v>
      </c>
      <c r="C18" s="38" t="n">
        <f aca="false">B18/$B$9*100</f>
        <v>0.806914905259114</v>
      </c>
      <c r="D18" s="38" t="n">
        <f aca="false">B18/B$11*100</f>
        <v>2.45428205964661</v>
      </c>
      <c r="E18" s="38"/>
      <c r="F18" s="38"/>
      <c r="G18" s="38" t="n">
        <v>5898.1</v>
      </c>
      <c r="H18" s="38" t="n">
        <f aca="false">G18/$G$9*100</f>
        <v>0.777600527356625</v>
      </c>
      <c r="I18" s="38" t="n">
        <f aca="false">G18/G$11*100</f>
        <v>2.63635299645871</v>
      </c>
      <c r="J18" s="38"/>
      <c r="K18" s="38" t="n">
        <f aca="false">G18-B18</f>
        <v>160.106322000001</v>
      </c>
      <c r="L18" s="39" t="n">
        <f aca="false">G18/B18-1</f>
        <v>0.0279028404325128</v>
      </c>
    </row>
    <row r="19" customFormat="false" ht="23.25" hidden="false" customHeight="true" outlineLevel="0" collapsed="false">
      <c r="A19" s="47" t="s">
        <v>18</v>
      </c>
      <c r="B19" s="37" t="n">
        <f aca="false">B20+B21+B22+B23</f>
        <v>89207.464121</v>
      </c>
      <c r="C19" s="38" t="n">
        <f aca="false">B19/$B$9*100</f>
        <v>12.544948025229</v>
      </c>
      <c r="D19" s="38" t="n">
        <f aca="false">B19/B$11*100</f>
        <v>38.1562425936746</v>
      </c>
      <c r="E19" s="38"/>
      <c r="F19" s="38"/>
      <c r="G19" s="37" t="n">
        <f aca="false">G20+G21+G22+G23</f>
        <v>84127.06524</v>
      </c>
      <c r="H19" s="38" t="n">
        <f aca="false">G19/$G$9*100</f>
        <v>11.0912412972973</v>
      </c>
      <c r="I19" s="38" t="n">
        <f aca="false">G19/G$11*100</f>
        <v>37.6034045758382</v>
      </c>
      <c r="J19" s="38"/>
      <c r="K19" s="38" t="n">
        <f aca="false">G19-B19</f>
        <v>-5080.398881</v>
      </c>
      <c r="L19" s="39" t="n">
        <f aca="false">G19/B19-1</f>
        <v>-0.0569503788843163</v>
      </c>
    </row>
    <row r="20" customFormat="false" ht="20.25" hidden="false" customHeight="true" outlineLevel="0" collapsed="false">
      <c r="A20" s="43" t="s">
        <v>19</v>
      </c>
      <c r="B20" s="48" t="n">
        <v>57132.169</v>
      </c>
      <c r="C20" s="44" t="n">
        <f aca="false">B20/$B$9*100</f>
        <v>8.03430629640416</v>
      </c>
      <c r="D20" s="44" t="n">
        <f aca="false">B20/B$11*100</f>
        <v>24.4368441783073</v>
      </c>
      <c r="E20" s="44"/>
      <c r="F20" s="44"/>
      <c r="G20" s="44" t="n">
        <v>51675.111</v>
      </c>
      <c r="H20" s="44" t="n">
        <f aca="false">G20/$G$9*100</f>
        <v>6.81280303230059</v>
      </c>
      <c r="I20" s="44" t="n">
        <f aca="false">G20/G$11*100</f>
        <v>23.0979186055147</v>
      </c>
      <c r="J20" s="44"/>
      <c r="K20" s="44" t="n">
        <f aca="false">G20-B20</f>
        <v>-5457.058</v>
      </c>
      <c r="L20" s="45" t="n">
        <f aca="false">G20/B20-1</f>
        <v>-0.0955163806226227</v>
      </c>
    </row>
    <row r="21" customFormat="false" ht="18" hidden="false" customHeight="true" outlineLevel="0" collapsed="false">
      <c r="A21" s="43" t="s">
        <v>20</v>
      </c>
      <c r="B21" s="48" t="n">
        <v>26017.963128</v>
      </c>
      <c r="C21" s="44" t="n">
        <f aca="false">B21/$B$9*100</f>
        <v>3.65881934184753</v>
      </c>
      <c r="D21" s="44" t="n">
        <f aca="false">B21/B$11*100</f>
        <v>11.1285274465228</v>
      </c>
      <c r="E21" s="44"/>
      <c r="F21" s="44"/>
      <c r="G21" s="44" t="n">
        <v>26956.995</v>
      </c>
      <c r="H21" s="44" t="n">
        <f aca="false">G21/$G$9*100</f>
        <v>3.55398747528016</v>
      </c>
      <c r="I21" s="44" t="n">
        <f aca="false">G21/G$11*100</f>
        <v>12.0493302154545</v>
      </c>
      <c r="J21" s="44"/>
      <c r="K21" s="44" t="n">
        <f aca="false">G21-B21</f>
        <v>939.031872</v>
      </c>
      <c r="L21" s="45" t="n">
        <f aca="false">G21/B21-1</f>
        <v>0.0360916751007858</v>
      </c>
    </row>
    <row r="22" s="50" customFormat="true" ht="30" hidden="false" customHeight="true" outlineLevel="0" collapsed="false">
      <c r="A22" s="49" t="s">
        <v>21</v>
      </c>
      <c r="B22" s="48" t="n">
        <v>2701.74019</v>
      </c>
      <c r="C22" s="44" t="n">
        <f aca="false">B22/$B$9*100</f>
        <v>0.379936708157626</v>
      </c>
      <c r="D22" s="44" t="n">
        <f aca="false">B22/B$11*100</f>
        <v>1.15560121712341</v>
      </c>
      <c r="E22" s="44"/>
      <c r="F22" s="44"/>
      <c r="G22" s="44" t="n">
        <v>2250.34324</v>
      </c>
      <c r="H22" s="44" t="n">
        <f aca="false">G22/$G$9*100</f>
        <v>0.296683353988135</v>
      </c>
      <c r="I22" s="44" t="n">
        <f aca="false">G22/G$11*100</f>
        <v>1.00586615076628</v>
      </c>
      <c r="J22" s="44"/>
      <c r="K22" s="44" t="n">
        <f aca="false">G22-B22</f>
        <v>-451.39695</v>
      </c>
      <c r="L22" s="45" t="n">
        <f aca="false">G22/B22-1</f>
        <v>-0.167076372358365</v>
      </c>
    </row>
    <row r="23" customFormat="false" ht="52.9" hidden="false" customHeight="true" outlineLevel="0" collapsed="false">
      <c r="A23" s="49" t="s">
        <v>22</v>
      </c>
      <c r="B23" s="48" t="n">
        <v>3355.591803</v>
      </c>
      <c r="C23" s="44" t="n">
        <f aca="false">B23/$B$9*100</f>
        <v>0.47188567881967</v>
      </c>
      <c r="D23" s="44" t="n">
        <f aca="false">B23/B$11*100</f>
        <v>1.43526975172107</v>
      </c>
      <c r="E23" s="44"/>
      <c r="F23" s="44"/>
      <c r="G23" s="44" t="n">
        <v>3244.616</v>
      </c>
      <c r="H23" s="44" t="n">
        <f aca="false">G23/$G$9*100</f>
        <v>0.427767435728411</v>
      </c>
      <c r="I23" s="44" t="n">
        <f aca="false">G23/G$11*100</f>
        <v>1.45028960410265</v>
      </c>
      <c r="J23" s="44"/>
      <c r="K23" s="44" t="n">
        <f aca="false">G23-B23</f>
        <v>-110.975803</v>
      </c>
      <c r="L23" s="45" t="n">
        <f aca="false">G23/B23-1</f>
        <v>-0.0330719019222732</v>
      </c>
    </row>
    <row r="24" s="40" customFormat="true" ht="35.25" hidden="false" customHeight="true" outlineLevel="0" collapsed="false">
      <c r="A24" s="47" t="s">
        <v>23</v>
      </c>
      <c r="B24" s="51" t="n">
        <v>815.977611</v>
      </c>
      <c r="C24" s="38" t="n">
        <f aca="false">B24/$B$9*100</f>
        <v>0.114748208803032</v>
      </c>
      <c r="D24" s="38" t="n">
        <f aca="false">B24/B$11*100</f>
        <v>0.349013840748711</v>
      </c>
      <c r="E24" s="38"/>
      <c r="F24" s="38"/>
      <c r="G24" s="38" t="n">
        <v>882.681</v>
      </c>
      <c r="H24" s="38" t="n">
        <f aca="false">G24/$G$9*100</f>
        <v>0.116371918259723</v>
      </c>
      <c r="I24" s="38" t="n">
        <f aca="false">G24/G$11*100</f>
        <v>0.394543785162539</v>
      </c>
      <c r="J24" s="38"/>
      <c r="K24" s="38" t="n">
        <f aca="false">G24-B24</f>
        <v>66.703389</v>
      </c>
      <c r="L24" s="39" t="n">
        <f aca="false">G24/B24-1</f>
        <v>0.081746592186829</v>
      </c>
    </row>
    <row r="25" s="40" customFormat="true" ht="17.25" hidden="false" customHeight="true" outlineLevel="0" collapsed="false">
      <c r="A25" s="52" t="s">
        <v>24</v>
      </c>
      <c r="B25" s="51" t="n">
        <v>449.245329</v>
      </c>
      <c r="C25" s="38" t="n">
        <f aca="false">B25/$B$9*100</f>
        <v>0.0631758716427318</v>
      </c>
      <c r="D25" s="38" t="n">
        <f aca="false">B25/B$11*100</f>
        <v>0.192153357639991</v>
      </c>
      <c r="E25" s="38"/>
      <c r="F25" s="38"/>
      <c r="G25" s="38" t="n">
        <v>716.663</v>
      </c>
      <c r="H25" s="38" t="n">
        <f aca="false">G25/$G$9*100</f>
        <v>0.0944842452208306</v>
      </c>
      <c r="I25" s="38" t="n">
        <f aca="false">G25/G$11*100</f>
        <v>0.320336489293346</v>
      </c>
      <c r="J25" s="38"/>
      <c r="K25" s="38" t="n">
        <f aca="false">G25-B25</f>
        <v>267.417671</v>
      </c>
      <c r="L25" s="39" t="n">
        <f aca="false">G25/B25-1</f>
        <v>0.595259769523391</v>
      </c>
    </row>
    <row r="26" s="40" customFormat="true" ht="18" hidden="false" customHeight="true" outlineLevel="0" collapsed="false">
      <c r="A26" s="53" t="s">
        <v>25</v>
      </c>
      <c r="B26" s="51" t="n">
        <v>57616.471605</v>
      </c>
      <c r="C26" s="38" t="n">
        <f aca="false">B26/$B$9*100</f>
        <v>8.10241215579691</v>
      </c>
      <c r="D26" s="38" t="n">
        <f aca="false">B26/B$11*100</f>
        <v>24.6439924014656</v>
      </c>
      <c r="E26" s="38"/>
      <c r="F26" s="38"/>
      <c r="G26" s="38" t="n">
        <v>61274.424817</v>
      </c>
      <c r="H26" s="38" t="n">
        <f aca="false">G26/$G$9*100</f>
        <v>8.0783684663151</v>
      </c>
      <c r="I26" s="38" t="n">
        <f aca="false">G26/G$11*100</f>
        <v>27.388652866615</v>
      </c>
      <c r="J26" s="38"/>
      <c r="K26" s="38" t="n">
        <f aca="false">G26-B26</f>
        <v>3657.95321199999</v>
      </c>
      <c r="L26" s="39" t="n">
        <f aca="false">G26/B26-1</f>
        <v>0.0634879767903482</v>
      </c>
    </row>
    <row r="27" s="40" customFormat="true" ht="18" hidden="false" customHeight="true" outlineLevel="0" collapsed="false">
      <c r="A27" s="54" t="s">
        <v>26</v>
      </c>
      <c r="B27" s="51" t="n">
        <v>19538.17812033</v>
      </c>
      <c r="C27" s="38" t="n">
        <f aca="false">B27/$B$9*100</f>
        <v>2.74758879699515</v>
      </c>
      <c r="D27" s="38" t="n">
        <f aca="false">B27/B$11*100</f>
        <v>8.35696285667916</v>
      </c>
      <c r="E27" s="38"/>
      <c r="F27" s="38"/>
      <c r="G27" s="38" t="n">
        <v>17938.265147572</v>
      </c>
      <c r="H27" s="38" t="n">
        <f aca="false">G27/$G$9*100</f>
        <v>2.36496574127514</v>
      </c>
      <c r="I27" s="38" t="n">
        <f aca="false">G27/G$11*100</f>
        <v>8.01810736899546</v>
      </c>
      <c r="J27" s="38"/>
      <c r="K27" s="38" t="n">
        <f aca="false">G27-B27</f>
        <v>-1599.91297275805</v>
      </c>
      <c r="L27" s="39" t="n">
        <f aca="false">G27/B27-1</f>
        <v>-0.0818864974464172</v>
      </c>
    </row>
    <row r="28" s="40" customFormat="true" ht="19.15" hidden="true" customHeight="true" outlineLevel="0" collapsed="false">
      <c r="A28" s="55"/>
      <c r="B28" s="51"/>
      <c r="C28" s="38"/>
      <c r="D28" s="38"/>
      <c r="E28" s="38"/>
      <c r="F28" s="38"/>
      <c r="G28" s="38"/>
      <c r="H28" s="38"/>
      <c r="I28" s="38"/>
      <c r="J28" s="38"/>
      <c r="K28" s="38"/>
      <c r="L28" s="39"/>
    </row>
    <row r="29" s="40" customFormat="true" ht="19.5" hidden="false" customHeight="true" outlineLevel="0" collapsed="false">
      <c r="A29" s="56" t="s">
        <v>27</v>
      </c>
      <c r="B29" s="51" t="n">
        <v>918.316943</v>
      </c>
      <c r="C29" s="38" t="n">
        <f aca="false">B29/$B$9*100</f>
        <v>0.129139847591635</v>
      </c>
      <c r="D29" s="38" t="n">
        <f aca="false">B29/B$11*100</f>
        <v>0.392786908587183</v>
      </c>
      <c r="E29" s="38"/>
      <c r="F29" s="38"/>
      <c r="G29" s="38" t="n">
        <v>769.394</v>
      </c>
      <c r="H29" s="38" t="n">
        <f aca="false">G29/$G$9*100</f>
        <v>0.101436255767963</v>
      </c>
      <c r="I29" s="38" t="n">
        <f aca="false">G29/G$11*100</f>
        <v>0.343906372790789</v>
      </c>
      <c r="J29" s="38"/>
      <c r="K29" s="38" t="n">
        <f aca="false">G29-B29</f>
        <v>-148.922943</v>
      </c>
      <c r="L29" s="39" t="n">
        <f aca="false">G29/B29-1</f>
        <v>-0.162169438487644</v>
      </c>
    </row>
    <row r="30" s="40" customFormat="true" ht="18" hidden="false" customHeight="true" outlineLevel="0" collapsed="false">
      <c r="A30" s="56" t="s">
        <v>28</v>
      </c>
      <c r="B30" s="51" t="n">
        <v>2.27799999999999</v>
      </c>
      <c r="C30" s="38" t="n">
        <f aca="false">B30/$B$9*100</f>
        <v>0.000320347539110735</v>
      </c>
      <c r="D30" s="38" t="n">
        <f aca="false">B30/B$11*100</f>
        <v>0.000974357039344749</v>
      </c>
      <c r="E30" s="38"/>
      <c r="F30" s="38"/>
      <c r="G30" s="38" t="n">
        <v>1.58933333333333</v>
      </c>
      <c r="H30" s="38" t="n">
        <f aca="false">G30/$G$9*100</f>
        <v>0.000209536365633927</v>
      </c>
      <c r="I30" s="38" t="n">
        <f aca="false">G30/G$11*100</f>
        <v>0.000710405672285149</v>
      </c>
      <c r="J30" s="38"/>
      <c r="K30" s="38" t="n">
        <f aca="false">G30-B30</f>
        <v>-0.688666666666661</v>
      </c>
      <c r="L30" s="39" t="n">
        <f aca="false">G30/B30-1</f>
        <v>-0.302311969563943</v>
      </c>
    </row>
    <row r="31" s="40" customFormat="true" ht="34.9" hidden="false" customHeight="true" outlineLevel="0" collapsed="false">
      <c r="A31" s="57" t="s">
        <v>29</v>
      </c>
      <c r="B31" s="51" t="n">
        <v>17167.768924</v>
      </c>
      <c r="C31" s="38" t="n">
        <f aca="false">B31/$B$9*100</f>
        <v>2.41424606094169</v>
      </c>
      <c r="D31" s="38" t="n">
        <f aca="false">B31/B$11*100</f>
        <v>7.34308011454937</v>
      </c>
      <c r="E31" s="38"/>
      <c r="F31" s="38"/>
      <c r="G31" s="38" t="n">
        <v>949.885406666667</v>
      </c>
      <c r="H31" s="38" t="n">
        <f aca="false">G31/$G$9*100</f>
        <v>0.125232090529554</v>
      </c>
      <c r="I31" s="38" t="n">
        <f aca="false">G31/G$11*100</f>
        <v>0.424583041684282</v>
      </c>
      <c r="J31" s="38"/>
      <c r="K31" s="38" t="n">
        <f aca="false">G31-B31</f>
        <v>-16217.8835173333</v>
      </c>
      <c r="L31" s="39" t="n">
        <f aca="false">G31/B31-1</f>
        <v>-0.944670422180557</v>
      </c>
    </row>
    <row r="32" s="40" customFormat="true" ht="16.9" hidden="false" customHeight="true" outlineLevel="0" collapsed="false">
      <c r="A32" s="58" t="s">
        <v>30</v>
      </c>
      <c r="B32" s="51"/>
      <c r="C32" s="38"/>
      <c r="D32" s="38"/>
      <c r="E32" s="38"/>
      <c r="F32" s="38"/>
      <c r="G32" s="38"/>
      <c r="H32" s="38"/>
      <c r="I32" s="38"/>
      <c r="J32" s="38"/>
      <c r="K32" s="38"/>
      <c r="L32" s="39"/>
    </row>
    <row r="33" customFormat="false" ht="15.6" hidden="false" customHeight="true" outlineLevel="0" collapsed="false">
      <c r="A33" s="59" t="s">
        <v>31</v>
      </c>
      <c r="B33" s="51" t="n">
        <v>-28.770799</v>
      </c>
      <c r="C33" s="58" t="n">
        <f aca="false">B33/$B$9*100</f>
        <v>-0.00404594146527639</v>
      </c>
      <c r="D33" s="58" t="n">
        <f aca="false">B33/B$11*100</f>
        <v>-0.0123059835527756</v>
      </c>
      <c r="E33" s="58"/>
      <c r="F33" s="58"/>
      <c r="G33" s="58" t="n">
        <v>472.676</v>
      </c>
      <c r="H33" s="58" t="n">
        <f aca="false">G33/$G$9*100</f>
        <v>0.0623172050098879</v>
      </c>
      <c r="I33" s="58" t="n">
        <f aca="false">G33/G$11*100</f>
        <v>0.211278342000664</v>
      </c>
      <c r="J33" s="58"/>
      <c r="K33" s="58" t="n">
        <f aca="false">G33-B33</f>
        <v>501.446799</v>
      </c>
      <c r="L33" s="39"/>
    </row>
    <row r="34" customFormat="false" ht="48" hidden="false" customHeight="true" outlineLevel="0" collapsed="false">
      <c r="A34" s="60" t="s">
        <v>32</v>
      </c>
      <c r="B34" s="51" t="n">
        <v>-139.257034</v>
      </c>
      <c r="C34" s="37"/>
      <c r="D34" s="37"/>
      <c r="E34" s="37"/>
      <c r="F34" s="38"/>
      <c r="G34" s="51" t="n">
        <v>0</v>
      </c>
      <c r="H34" s="51" t="n">
        <f aca="false">G34/$G$9*100</f>
        <v>0</v>
      </c>
      <c r="I34" s="51" t="n">
        <f aca="false">G34/G$11*100</f>
        <v>0</v>
      </c>
      <c r="J34" s="51"/>
      <c r="K34" s="51" t="n">
        <f aca="false">G34-B34</f>
        <v>139.257034</v>
      </c>
      <c r="L34" s="39" t="n">
        <f aca="false">G34/B34-1</f>
        <v>-1</v>
      </c>
    </row>
    <row r="35" customFormat="false" ht="48" hidden="false" customHeight="true" outlineLevel="0" collapsed="false">
      <c r="A35" s="60" t="s">
        <v>33</v>
      </c>
      <c r="B35" s="51" t="n">
        <v>418.612268</v>
      </c>
      <c r="C35" s="37"/>
      <c r="D35" s="51"/>
      <c r="E35" s="51"/>
      <c r="F35" s="51"/>
      <c r="G35" s="51" t="n">
        <v>5909.578441</v>
      </c>
      <c r="H35" s="51" t="n">
        <f aca="false">G35/$G$9*100</f>
        <v>0.779113835332894</v>
      </c>
      <c r="I35" s="51" t="n">
        <f aca="false">G35/G$11*100</f>
        <v>2.64148366944238</v>
      </c>
      <c r="J35" s="51"/>
      <c r="K35" s="51" t="n">
        <f aca="false">G35-B35</f>
        <v>5490.966173</v>
      </c>
      <c r="L35" s="39" t="n">
        <f aca="false">G35/B35-1</f>
        <v>13.1170694046645</v>
      </c>
    </row>
    <row r="36" customFormat="false" ht="6" hidden="false" customHeight="true" outlineLevel="0" collapsed="false">
      <c r="A36" s="61"/>
      <c r="B36" s="37"/>
      <c r="C36" s="37"/>
      <c r="D36" s="37"/>
      <c r="E36" s="37"/>
      <c r="F36" s="38"/>
      <c r="G36" s="62"/>
      <c r="H36" s="38"/>
      <c r="I36" s="38"/>
      <c r="J36" s="38"/>
      <c r="K36" s="38"/>
      <c r="L36" s="63"/>
    </row>
    <row r="37" s="40" customFormat="true" ht="25.15" hidden="false" customHeight="true" outlineLevel="0" collapsed="false">
      <c r="A37" s="32" t="s">
        <v>34</v>
      </c>
      <c r="B37" s="64" t="n">
        <f aca="false">B38+B51+B52+B53+B54</f>
        <v>243425.95022133</v>
      </c>
      <c r="C37" s="34" t="n">
        <f aca="false">B37/$B$9*100</f>
        <v>34.2321791523686</v>
      </c>
      <c r="D37" s="34" t="n">
        <f aca="false">B37/B$37*100</f>
        <v>100</v>
      </c>
      <c r="E37" s="34"/>
      <c r="F37" s="34"/>
      <c r="G37" s="64" t="n">
        <f aca="false">G38+G51+G52+G53+G54</f>
        <v>242016.276057941</v>
      </c>
      <c r="H37" s="34" t="n">
        <f aca="false">G37/$G$9*100</f>
        <v>31.9072216292605</v>
      </c>
      <c r="I37" s="34" t="n">
        <f aca="false">G37/G$37*100</f>
        <v>100</v>
      </c>
      <c r="J37" s="34"/>
      <c r="K37" s="34" t="n">
        <f aca="false">G37-B37</f>
        <v>-1409.67416338919</v>
      </c>
      <c r="L37" s="35" t="n">
        <f aca="false">G37/B37-1</f>
        <v>-0.00579097734694056</v>
      </c>
    </row>
    <row r="38" s="40" customFormat="true" ht="20.1" hidden="false" customHeight="true" outlineLevel="0" collapsed="false">
      <c r="A38" s="65" t="s">
        <v>35</v>
      </c>
      <c r="B38" s="62" t="n">
        <f aca="false">B39+B40+B41+B42+B43+B50</f>
        <v>226423.56365033</v>
      </c>
      <c r="C38" s="38" t="n">
        <f aca="false">B38/$B$9*100</f>
        <v>31.8411902599062</v>
      </c>
      <c r="D38" s="38" t="n">
        <f aca="false">B38/B$37*100</f>
        <v>93.015376316477</v>
      </c>
      <c r="E38" s="38"/>
      <c r="F38" s="38"/>
      <c r="G38" s="62" t="n">
        <f aca="false">G39+G40+G41+G42+G43+G50</f>
        <v>223001.242441941</v>
      </c>
      <c r="H38" s="38" t="n">
        <f aca="false">G38/$G$9*100</f>
        <v>29.4002956416534</v>
      </c>
      <c r="I38" s="38" t="n">
        <f aca="false">G38/G$37*100</f>
        <v>92.143076521247</v>
      </c>
      <c r="J38" s="38"/>
      <c r="K38" s="38" t="n">
        <f aca="false">G38-B38</f>
        <v>-3422.32120838919</v>
      </c>
      <c r="L38" s="39" t="n">
        <f aca="false">G38/B38-1</f>
        <v>-0.0151146866219027</v>
      </c>
    </row>
    <row r="39" customFormat="false" ht="20.1" hidden="false" customHeight="true" outlineLevel="0" collapsed="false">
      <c r="A39" s="66" t="s">
        <v>36</v>
      </c>
      <c r="B39" s="58" t="n">
        <v>52070.048537</v>
      </c>
      <c r="C39" s="58" t="n">
        <f aca="false">B39/$B$9*100</f>
        <v>7.32243718621797</v>
      </c>
      <c r="D39" s="58" t="n">
        <f aca="false">B39/B$37*100</f>
        <v>21.3905084850881</v>
      </c>
      <c r="E39" s="58"/>
      <c r="F39" s="58"/>
      <c r="G39" s="67" t="n">
        <v>57040.0712568889</v>
      </c>
      <c r="H39" s="58" t="n">
        <f aca="false">G39/$G$9*100</f>
        <v>7.52011486577309</v>
      </c>
      <c r="I39" s="58" t="n">
        <f aca="false">G39/G$37*100</f>
        <v>23.5686922325972</v>
      </c>
      <c r="J39" s="58"/>
      <c r="K39" s="58" t="n">
        <f aca="false">G39-B39</f>
        <v>4970.02271988888</v>
      </c>
      <c r="L39" s="68" t="n">
        <f aca="false">G39/B39-1</f>
        <v>0.0954487821603869</v>
      </c>
    </row>
    <row r="40" customFormat="false" ht="17.25" hidden="false" customHeight="true" outlineLevel="0" collapsed="false">
      <c r="A40" s="66" t="s">
        <v>37</v>
      </c>
      <c r="B40" s="58" t="n">
        <v>40457.889703</v>
      </c>
      <c r="C40" s="58" t="n">
        <f aca="false">B40/$B$9*100</f>
        <v>5.6894580351052</v>
      </c>
      <c r="D40" s="58" t="n">
        <f aca="false">B40/B$37*100</f>
        <v>16.6202040769337</v>
      </c>
      <c r="E40" s="58"/>
      <c r="F40" s="58"/>
      <c r="G40" s="67" t="n">
        <v>40950.1933583333</v>
      </c>
      <c r="H40" s="58" t="n">
        <f aca="false">G40/$G$9*100</f>
        <v>5.39883893979345</v>
      </c>
      <c r="I40" s="58" t="n">
        <f aca="false">G40/G$37*100</f>
        <v>16.9204294956301</v>
      </c>
      <c r="J40" s="58"/>
      <c r="K40" s="58" t="n">
        <f aca="false">G40-B40</f>
        <v>492.303655333337</v>
      </c>
      <c r="L40" s="68" t="n">
        <f aca="false">G40/B40-1</f>
        <v>0.0121682979252582</v>
      </c>
    </row>
    <row r="41" customFormat="false" ht="20.1" hidden="false" customHeight="true" outlineLevel="0" collapsed="false">
      <c r="A41" s="66" t="s">
        <v>38</v>
      </c>
      <c r="B41" s="58" t="n">
        <v>9573.22359733</v>
      </c>
      <c r="C41" s="58" t="n">
        <f aca="false">B41/$B$9*100</f>
        <v>1.34625049199363</v>
      </c>
      <c r="D41" s="58" t="n">
        <f aca="false">B41/B$37*100</f>
        <v>3.93270462275108</v>
      </c>
      <c r="E41" s="58"/>
      <c r="F41" s="58"/>
      <c r="G41" s="67" t="n">
        <v>10008.2896520519</v>
      </c>
      <c r="H41" s="58" t="n">
        <f aca="false">G41/$G$9*100</f>
        <v>1.31948446302597</v>
      </c>
      <c r="I41" s="58" t="n">
        <f aca="false">G41/G$37*100</f>
        <v>4.13537875016963</v>
      </c>
      <c r="J41" s="58"/>
      <c r="K41" s="58" t="n">
        <f aca="false">G41-B41</f>
        <v>435.066054721949</v>
      </c>
      <c r="L41" s="68" t="n">
        <f aca="false">G41/B41-1</f>
        <v>0.0454461394637529</v>
      </c>
    </row>
    <row r="42" customFormat="false" ht="20.1" hidden="false" customHeight="true" outlineLevel="0" collapsed="false">
      <c r="A42" s="66" t="s">
        <v>39</v>
      </c>
      <c r="B42" s="58" t="n">
        <v>6275.101706</v>
      </c>
      <c r="C42" s="58" t="n">
        <f aca="false">B42/$B$9*100</f>
        <v>0.882446615095119</v>
      </c>
      <c r="D42" s="58" t="n">
        <f aca="false">B42/B$37*100</f>
        <v>2.5778277543107</v>
      </c>
      <c r="E42" s="58"/>
      <c r="F42" s="58"/>
      <c r="G42" s="67" t="n">
        <v>6604.861004</v>
      </c>
      <c r="H42" s="58" t="n">
        <f aca="false">G42/$G$9*100</f>
        <v>0.870779301779829</v>
      </c>
      <c r="I42" s="58" t="n">
        <f aca="false">G42/G$37*100</f>
        <v>2.72909785721136</v>
      </c>
      <c r="J42" s="58"/>
      <c r="K42" s="58" t="n">
        <f aca="false">G42-B42</f>
        <v>329.759298</v>
      </c>
      <c r="L42" s="68" t="n">
        <f aca="false">G42/B42-1</f>
        <v>0.0525504308057185</v>
      </c>
    </row>
    <row r="43" s="40" customFormat="true" ht="20.1" hidden="false" customHeight="true" outlineLevel="0" collapsed="false">
      <c r="A43" s="66" t="s">
        <v>40</v>
      </c>
      <c r="B43" s="67" t="n">
        <f aca="false">B44+B45+B46+B47+B49+B48</f>
        <v>117591.425469</v>
      </c>
      <c r="C43" s="58" t="n">
        <f aca="false">B43/$B$9*100</f>
        <v>16.5364898022466</v>
      </c>
      <c r="D43" s="58" t="n">
        <f aca="false">B43/B$37*100</f>
        <v>48.3068569156585</v>
      </c>
      <c r="E43" s="58"/>
      <c r="F43" s="58"/>
      <c r="G43" s="67" t="n">
        <f aca="false">G44+G45+G46+G47+G49+G48</f>
        <v>107953.353600667</v>
      </c>
      <c r="H43" s="58" t="n">
        <f aca="false">G43/$G$9*100</f>
        <v>14.232479050846</v>
      </c>
      <c r="I43" s="58" t="n">
        <f aca="false">G43/G$37*100</f>
        <v>44.6058237731175</v>
      </c>
      <c r="J43" s="58"/>
      <c r="K43" s="58" t="n">
        <f aca="false">G43-B43</f>
        <v>-9638.07186833334</v>
      </c>
      <c r="L43" s="68" t="n">
        <f aca="false">G43/B43-1</f>
        <v>-0.0819623695341134</v>
      </c>
    </row>
    <row r="44" customFormat="false" ht="31.5" hidden="false" customHeight="true" outlineLevel="0" collapsed="false">
      <c r="A44" s="69" t="s">
        <v>41</v>
      </c>
      <c r="B44" s="44" t="n">
        <v>1584.79211100003</v>
      </c>
      <c r="C44" s="44" t="n">
        <f aca="false">B44/$B$9*100</f>
        <v>0.222864026672945</v>
      </c>
      <c r="D44" s="44" t="n">
        <f aca="false">B44/B$37*100</f>
        <v>0.651036633341307</v>
      </c>
      <c r="E44" s="44"/>
      <c r="F44" s="44"/>
      <c r="G44" s="70" t="n">
        <v>820.895784940003</v>
      </c>
      <c r="H44" s="44" t="n">
        <f aca="false">G44/$G$9*100</f>
        <v>0.108226207638761</v>
      </c>
      <c r="I44" s="44" t="n">
        <f aca="false">G44/G$37*100</f>
        <v>0.339190321539975</v>
      </c>
      <c r="J44" s="44"/>
      <c r="K44" s="44" t="n">
        <f aca="false">G44-B44</f>
        <v>-763.896326060029</v>
      </c>
      <c r="L44" s="45" t="n">
        <f aca="false">G44/B44-1</f>
        <v>-0.482016739456128</v>
      </c>
    </row>
    <row r="45" customFormat="false" ht="15.75" hidden="false" customHeight="true" outlineLevel="0" collapsed="false">
      <c r="A45" s="71" t="s">
        <v>42</v>
      </c>
      <c r="B45" s="44" t="n">
        <v>11288.08284</v>
      </c>
      <c r="C45" s="72" t="n">
        <f aca="false">B45/$B$9*100</f>
        <v>1.5874054254048</v>
      </c>
      <c r="D45" s="72" t="n">
        <f aca="false">B45/B$37*100</f>
        <v>4.63717316487274</v>
      </c>
      <c r="E45" s="72"/>
      <c r="F45" s="72"/>
      <c r="G45" s="73" t="n">
        <v>10951.8253196667</v>
      </c>
      <c r="H45" s="72" t="n">
        <f aca="false">G45/$G$9*100</f>
        <v>1.44387940931663</v>
      </c>
      <c r="I45" s="72" t="n">
        <f aca="false">G45/G$37*100</f>
        <v>4.52524330101034</v>
      </c>
      <c r="J45" s="72"/>
      <c r="K45" s="72" t="n">
        <f aca="false">G45-B45</f>
        <v>-336.257520333333</v>
      </c>
      <c r="L45" s="74" t="n">
        <f aca="false">G45/B45-1</f>
        <v>-0.029788718341239</v>
      </c>
    </row>
    <row r="46" customFormat="false" ht="33" hidden="false" customHeight="true" outlineLevel="0" collapsed="false">
      <c r="A46" s="69" t="s">
        <v>43</v>
      </c>
      <c r="B46" s="44" t="n">
        <v>24263.278868</v>
      </c>
      <c r="C46" s="44" t="n">
        <f aca="false">B46/$B$9*100</f>
        <v>3.4120639491314</v>
      </c>
      <c r="D46" s="44" t="n">
        <f aca="false">B46/B$37*100</f>
        <v>9.96741672198018</v>
      </c>
      <c r="E46" s="38"/>
      <c r="F46" s="38"/>
      <c r="G46" s="70" t="n">
        <v>4019.74218706</v>
      </c>
      <c r="H46" s="44" t="n">
        <f aca="false">G46/$G$9*100</f>
        <v>0.529959418201714</v>
      </c>
      <c r="I46" s="44" t="n">
        <f aca="false">G46/G$37*100</f>
        <v>1.66093878169485</v>
      </c>
      <c r="J46" s="44"/>
      <c r="K46" s="44" t="n">
        <f aca="false">G46-B46</f>
        <v>-20243.53668094</v>
      </c>
      <c r="L46" s="45" t="n">
        <f aca="false">G46/B46-1</f>
        <v>-0.834328154536381</v>
      </c>
    </row>
    <row r="47" customFormat="false" ht="17.25" hidden="false" customHeight="true" outlineLevel="0" collapsed="false">
      <c r="A47" s="71" t="s">
        <v>44</v>
      </c>
      <c r="B47" s="44" t="n">
        <v>75961.961601</v>
      </c>
      <c r="C47" s="72" t="n">
        <f aca="false">B47/$B$9*100</f>
        <v>10.6822772014506</v>
      </c>
      <c r="D47" s="72" t="n">
        <f aca="false">B47/B$37*100</f>
        <v>31.2053671894608</v>
      </c>
      <c r="E47" s="72"/>
      <c r="F47" s="72"/>
      <c r="G47" s="73" t="n">
        <v>81837.180187</v>
      </c>
      <c r="H47" s="72" t="n">
        <f aca="false">G47/$G$9*100</f>
        <v>10.7893447840475</v>
      </c>
      <c r="I47" s="72" t="n">
        <f aca="false">G47/G$37*100</f>
        <v>33.8147423470839</v>
      </c>
      <c r="J47" s="72"/>
      <c r="K47" s="72" t="n">
        <f aca="false">G47-B47</f>
        <v>5875.21858600002</v>
      </c>
      <c r="L47" s="74" t="n">
        <f aca="false">G47/B47-1</f>
        <v>0.0773442188981421</v>
      </c>
    </row>
    <row r="48" customFormat="false" ht="48" hidden="false" customHeight="true" outlineLevel="0" collapsed="false">
      <c r="A48" s="75" t="s">
        <v>45</v>
      </c>
      <c r="B48" s="73" t="n">
        <v>495.744788</v>
      </c>
      <c r="C48" s="72" t="n">
        <f aca="false">B48/$B$9*100</f>
        <v>0.0697149354094704</v>
      </c>
      <c r="D48" s="72" t="n">
        <f aca="false">B48/B$37*100</f>
        <v>0.203653220845705</v>
      </c>
      <c r="E48" s="72"/>
      <c r="F48" s="72"/>
      <c r="G48" s="73" t="n">
        <v>6351.991338</v>
      </c>
      <c r="H48" s="72" t="n">
        <f aca="false">G48/$G$9*100</f>
        <v>0.837441178378378</v>
      </c>
      <c r="I48" s="72" t="n">
        <f aca="false">G48/G$37*100</f>
        <v>2.6246132869507</v>
      </c>
      <c r="J48" s="72"/>
      <c r="K48" s="72" t="n">
        <f aca="false">G48-B48</f>
        <v>5856.24655</v>
      </c>
      <c r="L48" s="74" t="n">
        <f aca="false">G48/B48-1</f>
        <v>11.813026968223</v>
      </c>
    </row>
    <row r="49" customFormat="false" ht="20.1" hidden="false" customHeight="true" outlineLevel="0" collapsed="false">
      <c r="A49" s="76" t="s">
        <v>46</v>
      </c>
      <c r="B49" s="44" t="n">
        <v>3997.565261</v>
      </c>
      <c r="C49" s="44" t="n">
        <f aca="false">B49/$B$9*100</f>
        <v>0.562164264177312</v>
      </c>
      <c r="D49" s="44" t="n">
        <f aca="false">B49/B$37*100</f>
        <v>1.64220998515783</v>
      </c>
      <c r="E49" s="44"/>
      <c r="F49" s="44"/>
      <c r="G49" s="70" t="n">
        <v>3971.718784</v>
      </c>
      <c r="H49" s="44" t="n">
        <f aca="false">G49/$G$9*100</f>
        <v>0.523628053263019</v>
      </c>
      <c r="I49" s="44" t="n">
        <f aca="false">G49/G$37*100</f>
        <v>1.64109573483774</v>
      </c>
      <c r="J49" s="44"/>
      <c r="K49" s="44" t="n">
        <f aca="false">G49-B49</f>
        <v>-25.8464769999991</v>
      </c>
      <c r="L49" s="45" t="n">
        <f aca="false">G49/B49-1</f>
        <v>-0.006465554734567</v>
      </c>
    </row>
    <row r="50" customFormat="false" ht="31.5" hidden="false" customHeight="true" outlineLevel="0" collapsed="false">
      <c r="A50" s="77" t="s">
        <v>47</v>
      </c>
      <c r="B50" s="78" t="n">
        <v>455.874638</v>
      </c>
      <c r="C50" s="78" t="n">
        <f aca="false">B50/$B$9*100</f>
        <v>0.0641081292477163</v>
      </c>
      <c r="D50" s="58" t="n">
        <f aca="false">B50/B$37*100</f>
        <v>0.187274461734875</v>
      </c>
      <c r="E50" s="58"/>
      <c r="F50" s="58"/>
      <c r="G50" s="67" t="n">
        <v>444.47357</v>
      </c>
      <c r="H50" s="58" t="n">
        <f aca="false">G50/$G$9*100</f>
        <v>0.0585990204350692</v>
      </c>
      <c r="I50" s="58" t="n">
        <f aca="false">G50/G$37*100</f>
        <v>0.183654412521243</v>
      </c>
      <c r="J50" s="58"/>
      <c r="K50" s="58" t="n">
        <f aca="false">G50-B50</f>
        <v>-11.4010680000001</v>
      </c>
      <c r="L50" s="79" t="n">
        <f aca="false">G50/B50-1</f>
        <v>-0.0250092175559898</v>
      </c>
    </row>
    <row r="51" s="40" customFormat="true" ht="20.1" hidden="false" customHeight="true" outlineLevel="0" collapsed="false">
      <c r="A51" s="65" t="s">
        <v>48</v>
      </c>
      <c r="B51" s="80" t="n">
        <v>18039.146477</v>
      </c>
      <c r="C51" s="58" t="n">
        <f aca="false">B51/$B$9*100</f>
        <v>2.53678497873795</v>
      </c>
      <c r="D51" s="58" t="n">
        <f aca="false">B51/B$37*100</f>
        <v>7.41052729201561</v>
      </c>
      <c r="E51" s="58"/>
      <c r="F51" s="58"/>
      <c r="G51" s="67" t="n">
        <v>19015.033616</v>
      </c>
      <c r="H51" s="58" t="n">
        <f aca="false">G51/$G$9*100</f>
        <v>2.50692598760712</v>
      </c>
      <c r="I51" s="58" t="n">
        <f aca="false">G51/G$37*100</f>
        <v>7.85692347875299</v>
      </c>
      <c r="J51" s="58"/>
      <c r="K51" s="58" t="n">
        <f aca="false">G51-B51</f>
        <v>975.887139000002</v>
      </c>
      <c r="L51" s="68" t="n">
        <f aca="false">G51/B51-1</f>
        <v>0.0540982989546797</v>
      </c>
    </row>
    <row r="52" customFormat="false" ht="20.1" hidden="false" customHeight="true" outlineLevel="0" collapsed="false">
      <c r="A52" s="65" t="s">
        <v>30</v>
      </c>
      <c r="B52" s="80" t="n">
        <v>0</v>
      </c>
      <c r="C52" s="58" t="n">
        <f aca="false">B52/$B$9*100</f>
        <v>0</v>
      </c>
      <c r="D52" s="58" t="n">
        <f aca="false">B52/B$37*100</f>
        <v>0</v>
      </c>
      <c r="E52" s="58"/>
      <c r="F52" s="58"/>
      <c r="G52" s="67" t="n">
        <v>0</v>
      </c>
      <c r="H52" s="58" t="n">
        <f aca="false">G52/$G$9*100</f>
        <v>0</v>
      </c>
      <c r="I52" s="58" t="n">
        <f aca="false">G52/G$37*100</f>
        <v>0</v>
      </c>
      <c r="J52" s="58"/>
      <c r="K52" s="58" t="n">
        <f aca="false">G52-B52</f>
        <v>0</v>
      </c>
      <c r="L52" s="68"/>
    </row>
    <row r="53" s="40" customFormat="true" ht="31.5" hidden="false" customHeight="true" outlineLevel="0" collapsed="false">
      <c r="A53" s="81" t="s">
        <v>49</v>
      </c>
      <c r="B53" s="78" t="n">
        <v>-1036.759906</v>
      </c>
      <c r="C53" s="58" t="n">
        <f aca="false">B53/$B$9*100</f>
        <v>-0.145796086275583</v>
      </c>
      <c r="D53" s="58" t="n">
        <f aca="false">B53/B$37*100</f>
        <v>-0.425903608492582</v>
      </c>
      <c r="E53" s="58"/>
      <c r="F53" s="58"/>
      <c r="G53" s="67" t="n">
        <v>0</v>
      </c>
      <c r="H53" s="58" t="n">
        <f aca="false">G53/$G$9*100</f>
        <v>0</v>
      </c>
      <c r="I53" s="58" t="n">
        <f aca="false">G53/G$37*100</f>
        <v>0</v>
      </c>
      <c r="J53" s="58"/>
      <c r="K53" s="58" t="n">
        <f aca="false">G53-B53</f>
        <v>1036.759906</v>
      </c>
      <c r="L53" s="68" t="n">
        <f aca="false">G53/B53-1</f>
        <v>-1</v>
      </c>
    </row>
    <row r="54" s="40" customFormat="true" ht="9" hidden="false" customHeight="true" outlineLevel="0" collapsed="false">
      <c r="A54" s="82"/>
      <c r="B54" s="83"/>
      <c r="C54" s="38"/>
      <c r="D54" s="38"/>
      <c r="E54" s="38"/>
      <c r="F54" s="38"/>
      <c r="G54" s="62"/>
      <c r="H54" s="38"/>
      <c r="I54" s="38"/>
      <c r="J54" s="38"/>
      <c r="K54" s="58" t="n">
        <f aca="false">G54-B54</f>
        <v>0</v>
      </c>
      <c r="L54" s="68"/>
    </row>
    <row r="55" s="25" customFormat="true" ht="25.15" hidden="false" customHeight="true" outlineLevel="0" collapsed="false">
      <c r="A55" s="84" t="s">
        <v>50</v>
      </c>
      <c r="B55" s="85" t="n">
        <f aca="false">B11-B37</f>
        <v>-9630.74907700002</v>
      </c>
      <c r="C55" s="86" t="n">
        <f aca="false">B55/$B$9*100</f>
        <v>-1.35434010825722</v>
      </c>
      <c r="D55" s="85" t="n">
        <v>0</v>
      </c>
      <c r="E55" s="85"/>
      <c r="F55" s="87"/>
      <c r="G55" s="85" t="n">
        <f aca="false">G11-G37</f>
        <v>-18294.3386723689</v>
      </c>
      <c r="H55" s="86" t="n">
        <f aca="false">G55/$G$9*100</f>
        <v>-2.41191017434</v>
      </c>
      <c r="I55" s="88" t="n">
        <v>0</v>
      </c>
      <c r="J55" s="87"/>
      <c r="K55" s="85" t="n">
        <f aca="false">G55-B55</f>
        <v>-8663.58959536889</v>
      </c>
      <c r="L55" s="86" t="n">
        <f aca="false">G55/B55-1</f>
        <v>0.899575882010998</v>
      </c>
    </row>
    <row r="56" customFormat="false" ht="20.1" hidden="false" customHeight="true" outlineLevel="0" collapsed="false">
      <c r="G56" s="89"/>
      <c r="H56" s="89"/>
      <c r="I56" s="89"/>
      <c r="J56" s="89"/>
      <c r="K56" s="89"/>
    </row>
    <row r="57" customFormat="false" ht="20.1" hidden="false" customHeight="true" outlineLevel="0" collapsed="false">
      <c r="G57" s="89"/>
      <c r="H57" s="89"/>
      <c r="I57" s="89"/>
      <c r="J57" s="89"/>
      <c r="K57" s="89"/>
    </row>
    <row r="58" customFormat="false" ht="20.1" hidden="false" customHeight="true" outlineLevel="0" collapsed="false">
      <c r="G58" s="89"/>
      <c r="H58" s="89"/>
      <c r="I58" s="89"/>
      <c r="J58" s="89"/>
      <c r="K58" s="89"/>
    </row>
    <row r="59" customFormat="false" ht="20.1" hidden="false" customHeight="true" outlineLevel="0" collapsed="false">
      <c r="G59" s="89"/>
      <c r="H59" s="89"/>
      <c r="I59" s="89"/>
      <c r="J59" s="89"/>
      <c r="K59" s="89"/>
    </row>
    <row r="60" customFormat="false" ht="20.1" hidden="false" customHeight="true" outlineLevel="0" collapsed="false">
      <c r="G60" s="89"/>
      <c r="H60" s="89"/>
      <c r="I60" s="89"/>
      <c r="J60" s="89"/>
      <c r="K60" s="89"/>
    </row>
    <row r="61" customFormat="false" ht="20.1" hidden="false" customHeight="true" outlineLevel="0" collapsed="false">
      <c r="G61" s="89"/>
      <c r="H61" s="89"/>
      <c r="I61" s="89"/>
      <c r="J61" s="89"/>
      <c r="K61" s="89"/>
    </row>
  </sheetData>
  <mergeCells count="4">
    <mergeCell ref="A3:L4"/>
    <mergeCell ref="B6:D6"/>
    <mergeCell ref="G6:I6"/>
    <mergeCell ref="K6:L6"/>
  </mergeCells>
  <printOptions headings="false" gridLines="false" gridLinesSet="true" horizontalCentered="true" verticalCentered="false"/>
  <pageMargins left="0.157638888888889" right="0.118055555555556" top="0.03958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2T11:47:31Z</dcterms:created>
  <dc:creator>DANIELA STOIAN</dc:creator>
  <dc:description/>
  <dc:language>en-US</dc:language>
  <cp:lastModifiedBy>ALINA-MIRELA RĂDUŢĂ</cp:lastModifiedBy>
  <cp:lastPrinted>2017-01-25T08:40:40Z</cp:lastPrinted>
  <dcterms:modified xsi:type="dcterms:W3CDTF">2017-01-25T10:14:48Z</dcterms:modified>
  <cp:revision>0</cp:revision>
  <dc:subject/>
  <dc:title/>
</cp:coreProperties>
</file>