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EXECUŢIA BUGETULUI GENERAL CONSOLIDAT </t>
  </si>
  <si>
    <t xml:space="preserve">    </t>
  </si>
  <si>
    <t xml:space="preserve">
 Realizări 1.01.-31.12.2017
  Date finale
</t>
  </si>
  <si>
    <t xml:space="preserve">
Realizări 1.01.-31.12.2018
Date operative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 *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La capitolul "Alte sume de la UE pentru programele operaționale finanțate în cadrul obiectivului convergență " din bugetul de stat sunt reflectate</t>
  </si>
  <si>
    <t xml:space="preserve">si sumele restituite de unitatile administrativ-teritoriale aferente programelor care au avut ca sursa de finanțare sume defalcate din TVA</t>
  </si>
  <si>
    <t xml:space="preserve">și au fost eligibile ca proiecte finanțate din fonduri UE conform O.U.G. nr.30/2018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51667042/AppData/Local/Temp/notes97E53A/BGC%20-%20decembrie%202018%20-in%20lucru-%20date%2023.01.2018%20si%20banc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18 "/>
      <sheetName val="UAT decembrie 2018"/>
      <sheetName val=" consolidari decembrie"/>
      <sheetName val="noiembrie 2018  (valori)"/>
      <sheetName val="UAT noiembrie 2018 (valori)"/>
      <sheetName val="octombrie 2018  (valori)"/>
      <sheetName val="UAT octombrie 2018 (valori)"/>
      <sheetName val="august 2018 Engl"/>
      <sheetName val="Sinteza - An 2"/>
      <sheetName val="2017 - 2018"/>
      <sheetName val="Sinteza - Anexa executie progr"/>
      <sheetName val="progr.%.exec"/>
      <sheetName val="Progr.rectif.act.28.12(Liliana)"/>
      <sheetName val="BGC 2018 -MFP 5 nivele"/>
      <sheetName val="dob_trez"/>
      <sheetName val="SPECIAL_CNAIR"/>
      <sheetName val="CNAIR_ex"/>
      <sheetName val=" decembrie 2017 la sit.financ. "/>
      <sheetName val="decembrie 2017 leg"/>
      <sheetName val="septembrie 2018  (valori)"/>
      <sheetName val="UAT septembrie 2018 (valori)"/>
      <sheetName val="august 2018  (valori)"/>
      <sheetName val="UAT august 2018 (valori)"/>
      <sheetName val="iulie 2018  (valori)"/>
      <sheetName val="UAT iulie 2018 (valori)"/>
      <sheetName val="iunie 2018  (valori)"/>
      <sheetName val="UAT iunie 2018 (valori)"/>
      <sheetName val="Sinteza-anexa program 9 luni "/>
      <sheetName val="program 9 luni .%.exec 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4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75" zoomScalePageLayoutView="75" workbookViewId="0">
      <selection pane="topLeft" activeCell="H46" activeCellId="0" sqref="H4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14" min="13" style="3" width="8.85"/>
    <col collapsed="false" customWidth="true" hidden="false" outlineLevel="0" max="15" min="15" style="3" width="18.99"/>
    <col collapsed="false" customWidth="false" hidden="false" outlineLevel="0" max="16" min="16" style="3" width="8.85"/>
    <col collapsed="false" customWidth="true" hidden="false" outlineLevel="0" max="17" min="17" style="3" width="10.41"/>
    <col collapsed="false" customWidth="false" hidden="false" outlineLevel="0" max="257" min="18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5" t="s">
        <v>3</v>
      </c>
      <c r="H7" s="15"/>
      <c r="I7" s="15"/>
      <c r="J7" s="15"/>
      <c r="K7" s="16" t="s">
        <v>4</v>
      </c>
      <c r="L7" s="16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6700</v>
      </c>
      <c r="C10" s="30"/>
      <c r="D10" s="30"/>
      <c r="E10" s="30"/>
      <c r="F10" s="30"/>
      <c r="G10" s="30" t="n">
        <v>9496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251866.5388711</v>
      </c>
      <c r="C12" s="37" t="n">
        <f aca="false">B12/$B$10*100</f>
        <v>29.3996193382865</v>
      </c>
      <c r="D12" s="37" t="n">
        <f aca="false">B12/B$12*100</f>
        <v>100</v>
      </c>
      <c r="E12" s="37"/>
      <c r="F12" s="37"/>
      <c r="G12" s="36" t="n">
        <f aca="false">G13+G30+G31+G33+G34+G37+G32+G35+G36</f>
        <v>295118.237364656</v>
      </c>
      <c r="H12" s="37" t="n">
        <f aca="false">G12/$G$10*100</f>
        <v>31.0781631597153</v>
      </c>
      <c r="I12" s="37" t="n">
        <f aca="false">G12/G$12*100</f>
        <v>100</v>
      </c>
      <c r="J12" s="37"/>
      <c r="K12" s="37" t="n">
        <f aca="false">G12-B12</f>
        <v>43251.6984935564</v>
      </c>
      <c r="L12" s="38" t="n">
        <f aca="false">G12/B12-1</f>
        <v>0.171724670880921</v>
      </c>
    </row>
    <row r="13" s="43" customFormat="true" ht="24.95" hidden="false" customHeight="true" outlineLevel="0" collapsed="false">
      <c r="A13" s="39" t="s">
        <v>11</v>
      </c>
      <c r="B13" s="40" t="n">
        <f aca="false">B14+B27+B28</f>
        <v>233821.1614541</v>
      </c>
      <c r="C13" s="41" t="n">
        <f aca="false">B13/$B$10*100</f>
        <v>27.2932370087662</v>
      </c>
      <c r="D13" s="41" t="n">
        <f aca="false">B13/B$12*100</f>
        <v>92.8353414876459</v>
      </c>
      <c r="E13" s="41"/>
      <c r="F13" s="41"/>
      <c r="G13" s="40" t="n">
        <f aca="false">G14+G27+G28</f>
        <v>267738.606791656</v>
      </c>
      <c r="H13" s="41" t="n">
        <f aca="false">G13/$G$10*100</f>
        <v>28.1948827708147</v>
      </c>
      <c r="I13" s="41" t="n">
        <f aca="false">G13/G$12*100</f>
        <v>90.7224877671084</v>
      </c>
      <c r="J13" s="41"/>
      <c r="K13" s="41" t="n">
        <f aca="false">G13-B13</f>
        <v>33917.4453375563</v>
      </c>
      <c r="L13" s="42" t="n">
        <f aca="false">G13/B13-1</f>
        <v>0.14505721007726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40241.753794</v>
      </c>
      <c r="C14" s="41" t="n">
        <f aca="false">B14/$B$10*100</f>
        <v>16.3699957737831</v>
      </c>
      <c r="D14" s="41" t="n">
        <f aca="false">B14/B$12*100</f>
        <v>55.6809786733016</v>
      </c>
      <c r="E14" s="41"/>
      <c r="F14" s="41"/>
      <c r="G14" s="40" t="n">
        <f aca="false">G15+G19+G20+G25+G26</f>
        <v>142515.566008</v>
      </c>
      <c r="H14" s="41" t="n">
        <f aca="false">G14/$G$10*100</f>
        <v>15.0079576672283</v>
      </c>
      <c r="I14" s="41" t="n">
        <f aca="false">G14/G$12*100</f>
        <v>48.2910061000072</v>
      </c>
      <c r="J14" s="41"/>
      <c r="K14" s="41" t="n">
        <f aca="false">G14-B14</f>
        <v>2273.81221399998</v>
      </c>
      <c r="L14" s="42" t="n">
        <f aca="false">G14/B14-1</f>
        <v>0.0162135181034597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46900.633961</v>
      </c>
      <c r="C15" s="41" t="n">
        <f aca="false">B15/$B$10*100</f>
        <v>5.47456915618069</v>
      </c>
      <c r="D15" s="41" t="n">
        <f aca="false">B15/B$12*100</f>
        <v>18.6212246260321</v>
      </c>
      <c r="E15" s="41"/>
      <c r="F15" s="41"/>
      <c r="G15" s="40" t="n">
        <f aca="false">G16+G17+G18</f>
        <v>41506.139671</v>
      </c>
      <c r="H15" s="41" t="n">
        <f aca="false">G15/$G$10*100</f>
        <v>4.37090771598568</v>
      </c>
      <c r="I15" s="41" t="n">
        <f aca="false">G15/G$12*100</f>
        <v>14.0642408417864</v>
      </c>
      <c r="J15" s="41"/>
      <c r="K15" s="41" t="n">
        <f aca="false">G15-B15</f>
        <v>-5394.49429</v>
      </c>
      <c r="L15" s="42" t="n">
        <f aca="false">G15/B15-1</f>
        <v>-0.115019645459073</v>
      </c>
    </row>
    <row r="16" customFormat="false" ht="25.5" hidden="false" customHeight="true" outlineLevel="0" collapsed="false">
      <c r="A16" s="46" t="s">
        <v>14</v>
      </c>
      <c r="B16" s="47" t="n">
        <v>14732.050961</v>
      </c>
      <c r="C16" s="47" t="n">
        <f aca="false">B16/$B$10*100</f>
        <v>1.71962775312245</v>
      </c>
      <c r="D16" s="47" t="n">
        <f aca="false">B16/B$12*100</f>
        <v>5.84914972311568</v>
      </c>
      <c r="E16" s="47"/>
      <c r="F16" s="47"/>
      <c r="G16" s="47" t="n">
        <v>15652.510462</v>
      </c>
      <c r="H16" s="47" t="n">
        <f aca="false">G16/$G$10*100</f>
        <v>1.64832671251053</v>
      </c>
      <c r="I16" s="47" t="n">
        <f aca="false">G16/G$12*100</f>
        <v>5.30380995826406</v>
      </c>
      <c r="J16" s="47"/>
      <c r="K16" s="47" t="n">
        <f aca="false">G16-B16</f>
        <v>920.459500999999</v>
      </c>
      <c r="L16" s="48" t="n">
        <f aca="false">G16/B16-1</f>
        <v>0.0624800649574673</v>
      </c>
    </row>
    <row r="17" customFormat="false" ht="18" hidden="false" customHeight="true" outlineLevel="0" collapsed="false">
      <c r="A17" s="46" t="s">
        <v>15</v>
      </c>
      <c r="B17" s="47" t="n">
        <v>30143.145</v>
      </c>
      <c r="C17" s="47" t="n">
        <f aca="false">B17/$B$10*100</f>
        <v>3.51851815104471</v>
      </c>
      <c r="D17" s="47" t="n">
        <f aca="false">B17/B$12*100</f>
        <v>11.9679037696336</v>
      </c>
      <c r="E17" s="47"/>
      <c r="F17" s="47"/>
      <c r="G17" s="47" t="n">
        <v>22678.976818</v>
      </c>
      <c r="H17" s="47" t="n">
        <f aca="false">G17/$G$10*100</f>
        <v>2.38826630349621</v>
      </c>
      <c r="I17" s="47" t="n">
        <f aca="false">G17/G$12*100</f>
        <v>7.68470868507432</v>
      </c>
      <c r="J17" s="47"/>
      <c r="K17" s="47" t="n">
        <f aca="false">G17-B17</f>
        <v>-7464.168182</v>
      </c>
      <c r="L17" s="48" t="n">
        <f aca="false">G17/B17-1</f>
        <v>-0.24762406782703</v>
      </c>
    </row>
    <row r="18" customFormat="false" ht="37.15" hidden="false" customHeight="true" outlineLevel="0" collapsed="false">
      <c r="A18" s="49" t="s">
        <v>16</v>
      </c>
      <c r="B18" s="47" t="n">
        <v>2025.438</v>
      </c>
      <c r="C18" s="47" t="n">
        <f aca="false">B18/$B$10*100</f>
        <v>0.23642325201354</v>
      </c>
      <c r="D18" s="47" t="n">
        <f aca="false">B18/B$12*100</f>
        <v>0.804171133282844</v>
      </c>
      <c r="E18" s="47"/>
      <c r="F18" s="47"/>
      <c r="G18" s="47" t="n">
        <v>3174.652391</v>
      </c>
      <c r="H18" s="47" t="n">
        <f aca="false">G18/$G$10*100</f>
        <v>0.334314699978939</v>
      </c>
      <c r="I18" s="47" t="n">
        <f aca="false">G18/G$12*100</f>
        <v>1.07572219844798</v>
      </c>
      <c r="J18" s="47"/>
      <c r="K18" s="47" t="n">
        <f aca="false">G18-B18</f>
        <v>1149.214391</v>
      </c>
      <c r="L18" s="48" t="n">
        <f aca="false">G18/B18-1</f>
        <v>0.567390555030566</v>
      </c>
    </row>
    <row r="19" customFormat="false" ht="24" hidden="false" customHeight="true" outlineLevel="0" collapsed="false">
      <c r="A19" s="45" t="s">
        <v>17</v>
      </c>
      <c r="B19" s="41" t="n">
        <v>5361.837</v>
      </c>
      <c r="C19" s="41" t="n">
        <f aca="false">B19/$B$10*100</f>
        <v>0.625871016691958</v>
      </c>
      <c r="D19" s="41" t="n">
        <f aca="false">B19/B$12*100</f>
        <v>2.12884054548591</v>
      </c>
      <c r="E19" s="41"/>
      <c r="F19" s="41"/>
      <c r="G19" s="41" t="n">
        <v>5469.428936</v>
      </c>
      <c r="H19" s="41" t="n">
        <f aca="false">G19/$G$10*100</f>
        <v>0.575971876158383</v>
      </c>
      <c r="I19" s="41" t="n">
        <f aca="false">G19/G$12*100</f>
        <v>1.85330089554643</v>
      </c>
      <c r="J19" s="41"/>
      <c r="K19" s="41" t="n">
        <f aca="false">G19-B19</f>
        <v>107.591936</v>
      </c>
      <c r="L19" s="42" t="n">
        <f aca="false">G19/B19-1</f>
        <v>0.0200662452066334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86188.575833</v>
      </c>
      <c r="C20" s="41" t="n">
        <f aca="false">B20/$B$10*100</f>
        <v>10.0605317886074</v>
      </c>
      <c r="D20" s="41" t="n">
        <f aca="false">B20/B$12*100</f>
        <v>34.219938948345</v>
      </c>
      <c r="E20" s="41"/>
      <c r="F20" s="41"/>
      <c r="G20" s="40" t="n">
        <f aca="false">G21+G22+G23+G24</f>
        <v>93775.978641</v>
      </c>
      <c r="H20" s="41" t="n">
        <f aca="false">G20/$G$10*100</f>
        <v>9.87531367323083</v>
      </c>
      <c r="I20" s="41" t="n">
        <f aca="false">G20/G$12*100</f>
        <v>31.7757314757637</v>
      </c>
      <c r="J20" s="41"/>
      <c r="K20" s="41" t="n">
        <f aca="false">G20-B20</f>
        <v>7587.40280799998</v>
      </c>
      <c r="L20" s="42" t="n">
        <f aca="false">G20/B20-1</f>
        <v>0.0880325812866594</v>
      </c>
    </row>
    <row r="21" customFormat="false" ht="20.25" hidden="false" customHeight="true" outlineLevel="0" collapsed="false">
      <c r="A21" s="46" t="s">
        <v>19</v>
      </c>
      <c r="B21" s="51" t="n">
        <v>53543.717</v>
      </c>
      <c r="C21" s="47" t="n">
        <f aca="false">B21/$B$10*100</f>
        <v>6.24999614800981</v>
      </c>
      <c r="D21" s="47" t="n">
        <f aca="false">B21/B$12*100</f>
        <v>21.2587655509899</v>
      </c>
      <c r="E21" s="47"/>
      <c r="F21" s="47"/>
      <c r="G21" s="47" t="n">
        <v>59609.018</v>
      </c>
      <c r="H21" s="47" t="n">
        <f aca="false">G21/$G$10*100</f>
        <v>6.27727653748947</v>
      </c>
      <c r="I21" s="47" t="n">
        <f aca="false">G21/G$12*100</f>
        <v>20.1983511870686</v>
      </c>
      <c r="J21" s="47"/>
      <c r="K21" s="47" t="n">
        <f aca="false">G21-B21</f>
        <v>6065.301</v>
      </c>
      <c r="L21" s="48" t="n">
        <f aca="false">G21/B21-1</f>
        <v>0.113277548512368</v>
      </c>
    </row>
    <row r="22" customFormat="false" ht="18" hidden="false" customHeight="true" outlineLevel="0" collapsed="false">
      <c r="A22" s="46" t="s">
        <v>20</v>
      </c>
      <c r="B22" s="51" t="n">
        <v>26604.131987</v>
      </c>
      <c r="C22" s="47" t="n">
        <f aca="false">B22/$B$10*100</f>
        <v>3.1054198654138</v>
      </c>
      <c r="D22" s="47" t="n">
        <f aca="false">B22/B$12*100</f>
        <v>10.5627893670367</v>
      </c>
      <c r="E22" s="47"/>
      <c r="F22" s="47"/>
      <c r="G22" s="47" t="n">
        <v>28518.128</v>
      </c>
      <c r="H22" s="47" t="n">
        <f aca="false">G22/$G$10*100</f>
        <v>3.00317270429655</v>
      </c>
      <c r="I22" s="47" t="n">
        <f aca="false">G22/G$12*100</f>
        <v>9.66328894298803</v>
      </c>
      <c r="J22" s="47"/>
      <c r="K22" s="47" t="n">
        <f aca="false">G22-B22</f>
        <v>1913.996013</v>
      </c>
      <c r="L22" s="48" t="n">
        <f aca="false">G22/B22-1</f>
        <v>0.0719435617721063</v>
      </c>
    </row>
    <row r="23" s="53" customFormat="true" ht="30" hidden="false" customHeight="true" outlineLevel="0" collapsed="false">
      <c r="A23" s="52" t="s">
        <v>21</v>
      </c>
      <c r="B23" s="51" t="n">
        <v>3103.711673</v>
      </c>
      <c r="C23" s="47" t="n">
        <f aca="false">B23/$B$10*100</f>
        <v>0.362286876736314</v>
      </c>
      <c r="D23" s="47" t="n">
        <f aca="false">B23/B$12*100</f>
        <v>1.23228424343752</v>
      </c>
      <c r="E23" s="47"/>
      <c r="F23" s="47"/>
      <c r="G23" s="47" t="n">
        <v>3945.823523</v>
      </c>
      <c r="H23" s="47" t="n">
        <f aca="false">G23/$G$10*100</f>
        <v>0.415524802337827</v>
      </c>
      <c r="I23" s="47" t="n">
        <f aca="false">G23/G$12*100</f>
        <v>1.33703140755901</v>
      </c>
      <c r="J23" s="47"/>
      <c r="K23" s="47" t="n">
        <f aca="false">G23-B23</f>
        <v>842.11185</v>
      </c>
      <c r="L23" s="48" t="n">
        <f aca="false">G23/B23-1</f>
        <v>0.271324123734093</v>
      </c>
    </row>
    <row r="24" customFormat="false" ht="52.9" hidden="false" customHeight="true" outlineLevel="0" collapsed="false">
      <c r="A24" s="52" t="s">
        <v>22</v>
      </c>
      <c r="B24" s="51" t="n">
        <v>2937.015173</v>
      </c>
      <c r="C24" s="47" t="n">
        <f aca="false">B24/$B$10*100</f>
        <v>0.342828898447531</v>
      </c>
      <c r="D24" s="47" t="n">
        <f aca="false">B24/B$12*100</f>
        <v>1.16609978688082</v>
      </c>
      <c r="E24" s="47"/>
      <c r="F24" s="47"/>
      <c r="G24" s="47" t="n">
        <v>1703.009118</v>
      </c>
      <c r="H24" s="47" t="n">
        <f aca="false">G24/$G$10*100</f>
        <v>0.179339629106992</v>
      </c>
      <c r="I24" s="47" t="n">
        <f aca="false">G24/G$12*100</f>
        <v>0.577059938148016</v>
      </c>
      <c r="J24" s="47"/>
      <c r="K24" s="47" t="n">
        <f aca="false">G24-B24</f>
        <v>-1234.006055</v>
      </c>
      <c r="L24" s="48" t="n">
        <f aca="false">G24/B24-1</f>
        <v>-0.420156513437256</v>
      </c>
    </row>
    <row r="25" s="43" customFormat="true" ht="35.25" hidden="false" customHeight="true" outlineLevel="0" collapsed="false">
      <c r="A25" s="50" t="s">
        <v>23</v>
      </c>
      <c r="B25" s="54" t="n">
        <v>933.327</v>
      </c>
      <c r="C25" s="41" t="n">
        <f aca="false">B25/$B$10*100</f>
        <v>0.108944437959612</v>
      </c>
      <c r="D25" s="41" t="n">
        <f aca="false">B25/B$12*100</f>
        <v>0.370564110732334</v>
      </c>
      <c r="E25" s="41"/>
      <c r="F25" s="41"/>
      <c r="G25" s="41" t="n">
        <v>1050.106</v>
      </c>
      <c r="H25" s="41" t="n">
        <f aca="false">G25/$G$10*100</f>
        <v>0.110584035383319</v>
      </c>
      <c r="I25" s="41" t="n">
        <f aca="false">G25/G$12*100</f>
        <v>0.355825519079141</v>
      </c>
      <c r="J25" s="41"/>
      <c r="K25" s="41" t="n">
        <f aca="false">G25-B25</f>
        <v>116.779</v>
      </c>
      <c r="L25" s="42" t="n">
        <f aca="false">G25/B25-1</f>
        <v>0.125121206179613</v>
      </c>
    </row>
    <row r="26" s="43" customFormat="true" ht="17.25" hidden="false" customHeight="true" outlineLevel="0" collapsed="false">
      <c r="A26" s="55" t="s">
        <v>24</v>
      </c>
      <c r="B26" s="54" t="n">
        <v>857.38</v>
      </c>
      <c r="C26" s="41" t="n">
        <f aca="false">B26/$B$10*100</f>
        <v>0.100079374343411</v>
      </c>
      <c r="D26" s="41" t="n">
        <f aca="false">B26/B$12*100</f>
        <v>0.340410442706242</v>
      </c>
      <c r="E26" s="41"/>
      <c r="F26" s="41"/>
      <c r="G26" s="41" t="n">
        <v>713.91276</v>
      </c>
      <c r="H26" s="41" t="n">
        <f aca="false">G26/$G$10*100</f>
        <v>0.0751803664700927</v>
      </c>
      <c r="I26" s="41" t="n">
        <f aca="false">G26/G$12*100</f>
        <v>0.24190736783165</v>
      </c>
      <c r="J26" s="41"/>
      <c r="K26" s="41" t="n">
        <f aca="false">G26-B26</f>
        <v>-143.46724</v>
      </c>
      <c r="L26" s="42" t="n">
        <f aca="false">G26/B26-1</f>
        <v>-0.167332151438102</v>
      </c>
    </row>
    <row r="27" s="43" customFormat="true" ht="18" hidden="false" customHeight="true" outlineLevel="0" collapsed="false">
      <c r="A27" s="56" t="s">
        <v>25</v>
      </c>
      <c r="B27" s="54" t="n">
        <v>71705.707</v>
      </c>
      <c r="C27" s="41" t="n">
        <f aca="false">B27/$B$10*100</f>
        <v>8.36999031166102</v>
      </c>
      <c r="D27" s="41" t="n">
        <f aca="false">B27/B$12*100</f>
        <v>28.4697234183607</v>
      </c>
      <c r="E27" s="41"/>
      <c r="F27" s="41"/>
      <c r="G27" s="41" t="n">
        <v>98100.778114</v>
      </c>
      <c r="H27" s="41" t="n">
        <f aca="false">G27/$G$10*100</f>
        <v>10.3307474846251</v>
      </c>
      <c r="I27" s="41" t="n">
        <f aca="false">G27/G$12*100</f>
        <v>33.2411778377437</v>
      </c>
      <c r="J27" s="41"/>
      <c r="K27" s="41" t="n">
        <f aca="false">G27-B27</f>
        <v>26395.071114</v>
      </c>
      <c r="L27" s="42" t="n">
        <f aca="false">G27/B27-1</f>
        <v>0.368102794300599</v>
      </c>
    </row>
    <row r="28" s="43" customFormat="true" ht="12" hidden="false" customHeight="true" outlineLevel="0" collapsed="false">
      <c r="A28" s="57" t="s">
        <v>26</v>
      </c>
      <c r="B28" s="54" t="n">
        <v>21873.7006601</v>
      </c>
      <c r="C28" s="41" t="n">
        <f aca="false">B28/$B$10*100</f>
        <v>2.55325092332205</v>
      </c>
      <c r="D28" s="41" t="n">
        <f aca="false">B28/B$12*100</f>
        <v>8.68463939598364</v>
      </c>
      <c r="E28" s="41"/>
      <c r="F28" s="41"/>
      <c r="G28" s="41" t="n">
        <v>27122.2626696564</v>
      </c>
      <c r="H28" s="41" t="n">
        <f aca="false">G28/$G$10*100</f>
        <v>2.85617761896128</v>
      </c>
      <c r="I28" s="41" t="n">
        <f aca="false">G28/G$12*100</f>
        <v>9.1903038293575</v>
      </c>
      <c r="J28" s="41"/>
      <c r="K28" s="41" t="n">
        <f aca="false">G28-B28</f>
        <v>5248.56200955636</v>
      </c>
      <c r="L28" s="42" t="n">
        <f aca="false">G28/B28-1</f>
        <v>0.239948515850832</v>
      </c>
    </row>
    <row r="29" s="43" customFormat="true" ht="0.6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830.403</v>
      </c>
      <c r="C30" s="41" t="n">
        <f aca="false">B30/$B$10*100</f>
        <v>0.09693043072254</v>
      </c>
      <c r="D30" s="41" t="n">
        <f aca="false">B30/B$12*100</f>
        <v>0.329699611437859</v>
      </c>
      <c r="E30" s="41"/>
      <c r="F30" s="41"/>
      <c r="G30" s="41" t="n">
        <v>849.398892</v>
      </c>
      <c r="H30" s="41" t="n">
        <f aca="false">G30/$G$10*100</f>
        <v>0.0894480720303286</v>
      </c>
      <c r="I30" s="41" t="n">
        <f aca="false">G30/G$12*100</f>
        <v>0.287816469624159</v>
      </c>
      <c r="J30" s="41"/>
      <c r="K30" s="41" t="n">
        <f aca="false">G30-B30</f>
        <v>18.995892</v>
      </c>
      <c r="L30" s="42" t="n">
        <f aca="false">G30/B30-1</f>
        <v>0.0228755098428113</v>
      </c>
    </row>
    <row r="31" s="43" customFormat="true" ht="18" hidden="false" customHeight="true" outlineLevel="0" collapsed="false">
      <c r="A31" s="59" t="s">
        <v>28</v>
      </c>
      <c r="B31" s="54" t="n">
        <v>8.88174</v>
      </c>
      <c r="C31" s="41" t="n">
        <f aca="false">B31/$B$10*100</f>
        <v>0.00103673864830162</v>
      </c>
      <c r="D31" s="41" t="n">
        <f aca="false">B31/B$12*100</f>
        <v>0.00352636759126844</v>
      </c>
      <c r="E31" s="41"/>
      <c r="F31" s="41"/>
      <c r="G31" s="41" t="n">
        <v>10.177982</v>
      </c>
      <c r="H31" s="41" t="n">
        <f aca="false">G31/$G$10*100</f>
        <v>0.00107181781802864</v>
      </c>
      <c r="I31" s="41" t="n">
        <f aca="false">G31/G$12*100</f>
        <v>0.00344878110241076</v>
      </c>
      <c r="J31" s="41"/>
      <c r="K31" s="41" t="n">
        <f aca="false">G31-B31</f>
        <v>1.296242</v>
      </c>
      <c r="L31" s="42" t="n">
        <f aca="false">G31/B31-1</f>
        <v>0.14594460094531</v>
      </c>
    </row>
    <row r="32" s="43" customFormat="true" ht="34.9" hidden="false" customHeight="true" outlineLevel="0" collapsed="false">
      <c r="A32" s="60" t="s">
        <v>29</v>
      </c>
      <c r="B32" s="54" t="n">
        <v>292.885911</v>
      </c>
      <c r="C32" s="41" t="n">
        <f aca="false">B32/$B$10*100</f>
        <v>0.0341876865880705</v>
      </c>
      <c r="D32" s="41" t="n">
        <f aca="false">B32/B$12*100</f>
        <v>0.116286153894342</v>
      </c>
      <c r="E32" s="41"/>
      <c r="F32" s="41"/>
      <c r="G32" s="41" t="n">
        <v>247.005</v>
      </c>
      <c r="H32" s="41" t="n">
        <f aca="false">G32/$G$10*100</f>
        <v>0.0260114785172704</v>
      </c>
      <c r="I32" s="41" t="n">
        <f aca="false">G32/G$12*100</f>
        <v>0.0836969623448902</v>
      </c>
      <c r="J32" s="41"/>
      <c r="K32" s="41" t="n">
        <f aca="false">G32-B32</f>
        <v>-45.880911</v>
      </c>
      <c r="L32" s="42" t="n">
        <f aca="false">G32/B32-1</f>
        <v>-0.156651137104372</v>
      </c>
    </row>
    <row r="33" s="43" customFormat="true" ht="16.9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29.139</v>
      </c>
      <c r="C34" s="61" t="n">
        <f aca="false">B34/$B$10*100</f>
        <v>0.00340130734212677</v>
      </c>
      <c r="D34" s="61" t="n">
        <f aca="false">B34/B$12*100</f>
        <v>0.0115692223868264</v>
      </c>
      <c r="E34" s="61"/>
      <c r="F34" s="61"/>
      <c r="G34" s="61" t="n">
        <v>-578.72</v>
      </c>
      <c r="H34" s="61" t="n">
        <f aca="false">G34/$G$10*100</f>
        <v>-0.0609435551811289</v>
      </c>
      <c r="I34" s="61" t="n">
        <f aca="false">G34/G$12*100</f>
        <v>-0.19609767433143</v>
      </c>
      <c r="J34" s="61"/>
      <c r="K34" s="61" t="n">
        <f aca="false">G34-B34</f>
        <v>-607.859</v>
      </c>
      <c r="L34" s="42" t="n">
        <f aca="false">G34/B34-1</f>
        <v>-20.8606678334878</v>
      </c>
    </row>
    <row r="35" customFormat="false" ht="48" hidden="false" customHeight="true" outlineLevel="0" collapsed="false">
      <c r="A35" s="62" t="s">
        <v>32</v>
      </c>
      <c r="B35" s="54" t="n">
        <v>-136.692</v>
      </c>
      <c r="C35" s="54" t="n">
        <f aca="false">B35/$B$10*100</f>
        <v>-0.0159556437492705</v>
      </c>
      <c r="D35" s="54" t="n">
        <f aca="false">B35/B$12*100</f>
        <v>-0.0542715997975245</v>
      </c>
      <c r="E35" s="40"/>
      <c r="F35" s="41"/>
      <c r="G35" s="54" t="n">
        <v>3870.245899</v>
      </c>
      <c r="H35" s="54" t="n">
        <f aca="false">G35/$G$10*100</f>
        <v>0.407565911857624</v>
      </c>
      <c r="I35" s="54" t="n">
        <f aca="false">G35/G$12*100</f>
        <v>1.31142213831327</v>
      </c>
      <c r="J35" s="54"/>
      <c r="K35" s="54" t="n">
        <f aca="false">G35-B35</f>
        <v>4006.937899</v>
      </c>
      <c r="L35" s="42"/>
    </row>
    <row r="36" customFormat="false" ht="48" hidden="false" customHeight="true" outlineLevel="0" collapsed="false">
      <c r="A36" s="62" t="s">
        <v>33</v>
      </c>
      <c r="B36" s="54" t="n">
        <v>17020.759766</v>
      </c>
      <c r="C36" s="54" t="n">
        <f aca="false">B36/$B$10*100</f>
        <v>1.98678180996848</v>
      </c>
      <c r="D36" s="54" t="n">
        <f aca="false">B36/B$12*100</f>
        <v>6.75784875684136</v>
      </c>
      <c r="E36" s="54"/>
      <c r="F36" s="54"/>
      <c r="G36" s="54" t="n">
        <v>22981.5228</v>
      </c>
      <c r="H36" s="54" t="n">
        <f aca="false">G36/$G$10*100</f>
        <v>2.42012666385847</v>
      </c>
      <c r="I36" s="54" t="n">
        <f aca="false">G36/G$12*100</f>
        <v>7.78722555583828</v>
      </c>
      <c r="J36" s="54"/>
      <c r="K36" s="54" t="n">
        <f aca="false">G36-B36</f>
        <v>5960.763034</v>
      </c>
      <c r="L36" s="42" t="n">
        <f aca="false">G36/B36-1</f>
        <v>0.350205461797715</v>
      </c>
    </row>
    <row r="37" customFormat="false" ht="10.9" hidden="false" customHeight="true" outlineLevel="0" collapsed="false">
      <c r="A37" s="63"/>
      <c r="B37" s="40"/>
      <c r="C37" s="40"/>
      <c r="D37" s="40"/>
      <c r="E37" s="40"/>
      <c r="F37" s="41"/>
      <c r="G37" s="64"/>
      <c r="H37" s="41"/>
      <c r="I37" s="41"/>
      <c r="J37" s="41"/>
      <c r="K37" s="41"/>
      <c r="L37" s="65"/>
    </row>
    <row r="38" s="43" customFormat="true" ht="33" hidden="false" customHeight="true" outlineLevel="0" collapsed="false">
      <c r="A38" s="35" t="s">
        <v>34</v>
      </c>
      <c r="B38" s="66" t="n">
        <f aca="false">B39+B52+B53+B54+B55</f>
        <v>276161.22712632</v>
      </c>
      <c r="C38" s="37" t="n">
        <f aca="false">B38/$B$10*100</f>
        <v>32.2354648215618</v>
      </c>
      <c r="D38" s="37" t="n">
        <f aca="false">B38/B$38*100</f>
        <v>100</v>
      </c>
      <c r="E38" s="37"/>
      <c r="F38" s="37"/>
      <c r="G38" s="66" t="n">
        <f aca="false">G39+G52+G53+G54+G55</f>
        <v>322454.494210076</v>
      </c>
      <c r="H38" s="37" t="n">
        <f aca="false">G38/$G$10*100</f>
        <v>33.9568759698901</v>
      </c>
      <c r="I38" s="37" t="n">
        <f aca="false">G38/G$38*100</f>
        <v>100</v>
      </c>
      <c r="J38" s="37"/>
      <c r="K38" s="37" t="n">
        <f aca="false">G38-B38</f>
        <v>46293.2670837565</v>
      </c>
      <c r="L38" s="38" t="n">
        <f aca="false">G38/B38-1</f>
        <v>0.16763130568862</v>
      </c>
    </row>
    <row r="39" s="43" customFormat="true" ht="20.1" hidden="false" customHeight="true" outlineLevel="0" collapsed="false">
      <c r="A39" s="67" t="s">
        <v>35</v>
      </c>
      <c r="B39" s="64" t="n">
        <f aca="false">B40+B41+B42+B43+B44+B51</f>
        <v>257813.92745832</v>
      </c>
      <c r="C39" s="41" t="n">
        <f aca="false">B39/$B$10*100</f>
        <v>30.0938400208148</v>
      </c>
      <c r="D39" s="41" t="n">
        <f aca="false">B39/B$38*100</f>
        <v>93.3563086104018</v>
      </c>
      <c r="E39" s="41"/>
      <c r="F39" s="41"/>
      <c r="G39" s="64" t="n">
        <f aca="false">G40+G41+G42+G43+G44+G51</f>
        <v>300392.143484076</v>
      </c>
      <c r="H39" s="41" t="n">
        <f aca="false">G39/$G$10*100</f>
        <v>31.6335450172785</v>
      </c>
      <c r="I39" s="41" t="n">
        <f aca="false">G39/G$38*100</f>
        <v>93.1579955863085</v>
      </c>
      <c r="J39" s="41"/>
      <c r="K39" s="41" t="n">
        <f aca="false">G39-B39</f>
        <v>42578.2160257564</v>
      </c>
      <c r="L39" s="42" t="n">
        <f aca="false">G39/B39-1</f>
        <v>0.165150953811989</v>
      </c>
    </row>
    <row r="40" customFormat="false" ht="20.1" hidden="false" customHeight="true" outlineLevel="0" collapsed="false">
      <c r="A40" s="68" t="s">
        <v>36</v>
      </c>
      <c r="B40" s="61" t="n">
        <v>69611.39779</v>
      </c>
      <c r="C40" s="61" t="n">
        <f aca="false">B40/$B$10*100</f>
        <v>8.12552793159799</v>
      </c>
      <c r="D40" s="61" t="n">
        <f aca="false">B40/B$38*100</f>
        <v>25.2067962307246</v>
      </c>
      <c r="E40" s="61"/>
      <c r="F40" s="61"/>
      <c r="G40" s="69" t="n">
        <v>86141.927561</v>
      </c>
      <c r="H40" s="61" t="n">
        <f aca="false">G40/$G$10*100</f>
        <v>9.07139085520219</v>
      </c>
      <c r="I40" s="61" t="n">
        <f aca="false">G40/G$38*100</f>
        <v>26.7144447070039</v>
      </c>
      <c r="J40" s="61"/>
      <c r="K40" s="61" t="n">
        <f aca="false">G40-B40</f>
        <v>16530.529771</v>
      </c>
      <c r="L40" s="70" t="n">
        <f aca="false">G40/B40-1</f>
        <v>0.237468723453427</v>
      </c>
    </row>
    <row r="41" customFormat="false" ht="17.25" hidden="false" customHeight="true" outlineLevel="0" collapsed="false">
      <c r="A41" s="68" t="s">
        <v>37</v>
      </c>
      <c r="B41" s="61" t="n">
        <v>40684.882293</v>
      </c>
      <c r="C41" s="61" t="n">
        <f aca="false">B41/$B$10*100</f>
        <v>4.74902326286915</v>
      </c>
      <c r="D41" s="61" t="n">
        <f aca="false">B41/B$38*100</f>
        <v>14.7322934201731</v>
      </c>
      <c r="E41" s="61"/>
      <c r="F41" s="61"/>
      <c r="G41" s="69" t="n">
        <v>44674.445192</v>
      </c>
      <c r="H41" s="61" t="n">
        <f aca="false">G41/$G$10*100</f>
        <v>4.70455404296546</v>
      </c>
      <c r="I41" s="61" t="n">
        <f aca="false">G41/G$38*100</f>
        <v>13.8544960588749</v>
      </c>
      <c r="J41" s="61"/>
      <c r="K41" s="61" t="n">
        <f aca="false">G41-B41</f>
        <v>3989.562899</v>
      </c>
      <c r="L41" s="70" t="n">
        <f aca="false">G41/B41-1</f>
        <v>0.0980600821275186</v>
      </c>
    </row>
    <row r="42" customFormat="false" ht="20.1" hidden="false" customHeight="true" outlineLevel="0" collapsed="false">
      <c r="A42" s="68" t="s">
        <v>38</v>
      </c>
      <c r="B42" s="61" t="n">
        <v>10124.61358632</v>
      </c>
      <c r="C42" s="61" t="n">
        <f aca="false">B42/$B$10*100</f>
        <v>1.18181552309093</v>
      </c>
      <c r="D42" s="61" t="n">
        <f aca="false">B42/B$38*100</f>
        <v>3.66619662422374</v>
      </c>
      <c r="E42" s="61"/>
      <c r="F42" s="61"/>
      <c r="G42" s="69" t="n">
        <v>12941.1518230764</v>
      </c>
      <c r="H42" s="61" t="n">
        <f aca="false">G42/$G$10*100</f>
        <v>1.36280031835261</v>
      </c>
      <c r="I42" s="61" t="n">
        <f aca="false">G42/G$38*100</f>
        <v>4.01332654853473</v>
      </c>
      <c r="J42" s="61"/>
      <c r="K42" s="61" t="n">
        <f aca="false">G42-B42</f>
        <v>2816.53823675636</v>
      </c>
      <c r="L42" s="70" t="n">
        <f aca="false">G42/B42-1</f>
        <v>0.278187232800861</v>
      </c>
    </row>
    <row r="43" customFormat="false" ht="20.1" hidden="false" customHeight="true" outlineLevel="0" collapsed="false">
      <c r="A43" s="68" t="s">
        <v>39</v>
      </c>
      <c r="B43" s="61" t="n">
        <v>6201.12881</v>
      </c>
      <c r="C43" s="61" t="n">
        <f aca="false">B43/$B$10*100</f>
        <v>0.723839011322517</v>
      </c>
      <c r="D43" s="61" t="n">
        <f aca="false">B43/B$38*100</f>
        <v>2.24547409298827</v>
      </c>
      <c r="E43" s="61"/>
      <c r="F43" s="61"/>
      <c r="G43" s="69" t="n">
        <v>6669.502813</v>
      </c>
      <c r="H43" s="61" t="n">
        <f aca="false">G43/$G$10*100</f>
        <v>0.702348653433024</v>
      </c>
      <c r="I43" s="61" t="n">
        <f aca="false">G43/G$38*100</f>
        <v>2.0683547392752</v>
      </c>
      <c r="J43" s="61"/>
      <c r="K43" s="61" t="n">
        <f aca="false">G43-B43</f>
        <v>468.374003</v>
      </c>
      <c r="L43" s="70" t="n">
        <f aca="false">G43/B43-1</f>
        <v>0.0755304424969685</v>
      </c>
    </row>
    <row r="44" s="43" customFormat="true" ht="20.1" hidden="false" customHeight="true" outlineLevel="0" collapsed="false">
      <c r="A44" s="68" t="s">
        <v>40</v>
      </c>
      <c r="B44" s="69" t="n">
        <f aca="false">B45+B46+B47+B48+B50+B49</f>
        <v>130914.461959</v>
      </c>
      <c r="C44" s="61" t="n">
        <f aca="false">B44/$B$10*100</f>
        <v>15.2812492073071</v>
      </c>
      <c r="D44" s="61" t="n">
        <f aca="false">B44/B$38*100</f>
        <v>47.4050840957184</v>
      </c>
      <c r="E44" s="61"/>
      <c r="F44" s="61"/>
      <c r="G44" s="69" t="n">
        <f aca="false">G45+G46+G47+G48+G50+G49</f>
        <v>149577.274225</v>
      </c>
      <c r="H44" s="61" t="n">
        <f aca="false">G44/$G$10*100</f>
        <v>15.751608490417</v>
      </c>
      <c r="I44" s="61" t="n">
        <f aca="false">G44/G$38*100</f>
        <v>46.3870955160425</v>
      </c>
      <c r="J44" s="61"/>
      <c r="K44" s="61" t="n">
        <f aca="false">G44-B44</f>
        <v>18662.812266</v>
      </c>
      <c r="L44" s="70" t="n">
        <f aca="false">G44/B44-1</f>
        <v>0.142557300291582</v>
      </c>
    </row>
    <row r="45" customFormat="false" ht="31.5" hidden="false" customHeight="true" outlineLevel="0" collapsed="false">
      <c r="A45" s="71" t="s">
        <v>41</v>
      </c>
      <c r="B45" s="47" t="n">
        <v>1333.53627099999</v>
      </c>
      <c r="C45" s="47" t="n">
        <f aca="false">B45/$B$10*100</f>
        <v>0.155659655772148</v>
      </c>
      <c r="D45" s="47" t="n">
        <f aca="false">B45/B$38*100</f>
        <v>0.482883236316882</v>
      </c>
      <c r="E45" s="47"/>
      <c r="F45" s="47"/>
      <c r="G45" s="72" t="n">
        <v>1537.574704</v>
      </c>
      <c r="H45" s="47" t="n">
        <f aca="false">G45/$G$10*100</f>
        <v>0.161918144903117</v>
      </c>
      <c r="I45" s="47" t="n">
        <f aca="false">G45/G$38*100</f>
        <v>0.476834632981819</v>
      </c>
      <c r="J45" s="47"/>
      <c r="K45" s="47" t="n">
        <f aca="false">G45-B45</f>
        <v>204.038433000009</v>
      </c>
      <c r="L45" s="48" t="n">
        <f aca="false">G45/B45-1</f>
        <v>0.153005536810037</v>
      </c>
    </row>
    <row r="46" customFormat="false" ht="15.75" hidden="false" customHeight="true" outlineLevel="0" collapsed="false">
      <c r="A46" s="73" t="s">
        <v>42</v>
      </c>
      <c r="B46" s="47" t="n">
        <v>12149.212007</v>
      </c>
      <c r="C46" s="74" t="n">
        <f aca="false">B46/$B$10*100</f>
        <v>1.41814077354967</v>
      </c>
      <c r="D46" s="74" t="n">
        <f aca="false">B46/B$38*100</f>
        <v>4.39931851890373</v>
      </c>
      <c r="E46" s="74"/>
      <c r="F46" s="74"/>
      <c r="G46" s="75" t="n">
        <v>14117.336429</v>
      </c>
      <c r="H46" s="74" t="n">
        <f aca="false">G46/$G$10*100</f>
        <v>1.48666137626369</v>
      </c>
      <c r="I46" s="74" t="n">
        <f aca="false">G46/G$38*100</f>
        <v>4.37808642226666</v>
      </c>
      <c r="J46" s="74"/>
      <c r="K46" s="74" t="n">
        <f aca="false">G46-B46</f>
        <v>1968.124422</v>
      </c>
      <c r="L46" s="76" t="n">
        <f aca="false">G46/B46-1</f>
        <v>0.161996055453311</v>
      </c>
    </row>
    <row r="47" customFormat="false" ht="33" hidden="false" customHeight="true" outlineLevel="0" collapsed="false">
      <c r="A47" s="71" t="s">
        <v>43</v>
      </c>
      <c r="B47" s="47" t="n">
        <v>868.790591</v>
      </c>
      <c r="C47" s="47" t="n">
        <f aca="false">B47/$B$10*100</f>
        <v>0.101411298120696</v>
      </c>
      <c r="D47" s="47" t="n">
        <f aca="false">B47/B$38*100</f>
        <v>0.314595426751418</v>
      </c>
      <c r="E47" s="41"/>
      <c r="F47" s="41"/>
      <c r="G47" s="72" t="n">
        <v>577.145467</v>
      </c>
      <c r="H47" s="47" t="n">
        <f aca="false">G47/$G$10*100</f>
        <v>0.0607777450505476</v>
      </c>
      <c r="I47" s="47" t="n">
        <f aca="false">G47/G$38*100</f>
        <v>0.178985090102045</v>
      </c>
      <c r="J47" s="47"/>
      <c r="K47" s="47" t="n">
        <f aca="false">G47-B47</f>
        <v>-291.645124</v>
      </c>
      <c r="L47" s="48" t="n">
        <f aca="false">G47/B47-1</f>
        <v>-0.33569093291435</v>
      </c>
    </row>
    <row r="48" customFormat="false" ht="17.25" hidden="false" customHeight="true" outlineLevel="0" collapsed="false">
      <c r="A48" s="73" t="s">
        <v>44</v>
      </c>
      <c r="B48" s="47" t="n">
        <v>92570.870955</v>
      </c>
      <c r="C48" s="74" t="n">
        <f aca="false">B48/$B$10*100</f>
        <v>10.8055177956111</v>
      </c>
      <c r="D48" s="74" t="n">
        <f aca="false">B48/B$38*100</f>
        <v>33.5205893739228</v>
      </c>
      <c r="E48" s="74"/>
      <c r="F48" s="74"/>
      <c r="G48" s="75" t="n">
        <v>101364.054828</v>
      </c>
      <c r="H48" s="74" t="n">
        <f aca="false">G48/$G$10*100</f>
        <v>10.6743949903117</v>
      </c>
      <c r="I48" s="74" t="n">
        <f aca="false">G48/G$38*100</f>
        <v>31.4351502764177</v>
      </c>
      <c r="J48" s="74"/>
      <c r="K48" s="74" t="n">
        <f aca="false">G48-B48</f>
        <v>8793.183873</v>
      </c>
      <c r="L48" s="76" t="n">
        <f aca="false">G48/B48-1</f>
        <v>0.0949886695705229</v>
      </c>
    </row>
    <row r="49" customFormat="false" ht="48" hidden="false" customHeight="true" outlineLevel="0" collapsed="false">
      <c r="A49" s="77" t="s">
        <v>45</v>
      </c>
      <c r="B49" s="75" t="n">
        <v>18760.264887</v>
      </c>
      <c r="C49" s="74" t="n">
        <f aca="false">B49/$B$10*100</f>
        <v>2.18982898179059</v>
      </c>
      <c r="D49" s="74" t="n">
        <f aca="false">B49/B$38*100</f>
        <v>6.79322911554807</v>
      </c>
      <c r="E49" s="74"/>
      <c r="F49" s="74"/>
      <c r="G49" s="75" t="n">
        <v>24948.695744</v>
      </c>
      <c r="H49" s="74" t="n">
        <f aca="false">G49/$G$10*100</f>
        <v>2.62728472451559</v>
      </c>
      <c r="I49" s="74" t="n">
        <f aca="false">G49/G$38*100</f>
        <v>7.73712142084338</v>
      </c>
      <c r="J49" s="74"/>
      <c r="K49" s="74" t="n">
        <f aca="false">G49-B49</f>
        <v>6188.430857</v>
      </c>
      <c r="L49" s="76" t="n">
        <f aca="false">G49/B49-1</f>
        <v>0.329869055382491</v>
      </c>
    </row>
    <row r="50" customFormat="false" ht="20.1" hidden="false" customHeight="true" outlineLevel="0" collapsed="false">
      <c r="A50" s="78" t="s">
        <v>46</v>
      </c>
      <c r="B50" s="47" t="n">
        <v>5231.787248</v>
      </c>
      <c r="C50" s="47" t="n">
        <f aca="false">B50/$B$10*100</f>
        <v>0.610690702462939</v>
      </c>
      <c r="D50" s="47" t="n">
        <f aca="false">B50/B$38*100</f>
        <v>1.89446842427554</v>
      </c>
      <c r="E50" s="47"/>
      <c r="F50" s="47"/>
      <c r="G50" s="72" t="n">
        <v>7032.467053</v>
      </c>
      <c r="H50" s="47" t="n">
        <f aca="false">G50/$G$10*100</f>
        <v>0.740571509372367</v>
      </c>
      <c r="I50" s="47" t="n">
        <f aca="false">G50/G$38*100</f>
        <v>2.18091767343097</v>
      </c>
      <c r="J50" s="47"/>
      <c r="K50" s="47" t="n">
        <f aca="false">G50-B50</f>
        <v>1800.679805</v>
      </c>
      <c r="L50" s="48" t="n">
        <f aca="false">G50/B50-1</f>
        <v>0.344180625022235</v>
      </c>
    </row>
    <row r="51" customFormat="false" ht="31.5" hidden="false" customHeight="true" outlineLevel="0" collapsed="false">
      <c r="A51" s="79" t="s">
        <v>47</v>
      </c>
      <c r="B51" s="80" t="n">
        <v>277.44302</v>
      </c>
      <c r="C51" s="80" t="n">
        <f aca="false">B51/$B$10*100</f>
        <v>0.0323850846270573</v>
      </c>
      <c r="D51" s="61" t="n">
        <f aca="false">B51/B$38*100</f>
        <v>0.100464146573731</v>
      </c>
      <c r="E51" s="61"/>
      <c r="F51" s="61"/>
      <c r="G51" s="69" t="n">
        <v>387.84187</v>
      </c>
      <c r="H51" s="61" t="n">
        <f aca="false">G51/$G$10*100</f>
        <v>0.0408426569081719</v>
      </c>
      <c r="I51" s="61" t="n">
        <f aca="false">G51/G$38*100</f>
        <v>0.120278016577224</v>
      </c>
      <c r="J51" s="61"/>
      <c r="K51" s="61" t="n">
        <f aca="false">G51-B51</f>
        <v>110.39885</v>
      </c>
      <c r="L51" s="81" t="n">
        <f aca="false">G51/B51-1</f>
        <v>0.397915398988952</v>
      </c>
    </row>
    <row r="52" s="43" customFormat="true" ht="20.1" hidden="false" customHeight="true" outlineLevel="0" collapsed="false">
      <c r="A52" s="67" t="s">
        <v>48</v>
      </c>
      <c r="B52" s="82" t="n">
        <v>19558.907905</v>
      </c>
      <c r="C52" s="61" t="n">
        <f aca="false">B52/$B$10*100</f>
        <v>2.28305216586903</v>
      </c>
      <c r="D52" s="61" t="n">
        <f aca="false">B52/B$38*100</f>
        <v>7.082423593104</v>
      </c>
      <c r="E52" s="61"/>
      <c r="F52" s="61"/>
      <c r="G52" s="69" t="n">
        <v>23861.102023</v>
      </c>
      <c r="H52" s="61" t="n">
        <f aca="false">G52/$G$10*100</f>
        <v>2.51275295103201</v>
      </c>
      <c r="I52" s="61" t="n">
        <f aca="false">G52/G$38*100</f>
        <v>7.39983546560672</v>
      </c>
      <c r="J52" s="61"/>
      <c r="K52" s="61" t="n">
        <f aca="false">G52-B52</f>
        <v>4302.194118</v>
      </c>
      <c r="L52" s="70" t="n">
        <f aca="false">G52/B52-1</f>
        <v>0.219960855631423</v>
      </c>
    </row>
    <row r="53" customFormat="false" ht="20.1" hidden="false" customHeight="true" outlineLevel="0" collapsed="false">
      <c r="A53" s="67" t="s">
        <v>30</v>
      </c>
      <c r="B53" s="82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0"/>
    </row>
    <row r="54" s="43" customFormat="true" ht="32.25" hidden="false" customHeight="true" outlineLevel="0" collapsed="false">
      <c r="A54" s="83" t="s">
        <v>49</v>
      </c>
      <c r="B54" s="80" t="n">
        <v>-1211.608237</v>
      </c>
      <c r="C54" s="61" t="n">
        <f aca="false">B54/$B$10*100</f>
        <v>-0.14142736512198</v>
      </c>
      <c r="D54" s="61" t="n">
        <f aca="false">B54/B$38*100</f>
        <v>-0.438732203505814</v>
      </c>
      <c r="E54" s="61"/>
      <c r="F54" s="61"/>
      <c r="G54" s="69" t="n">
        <v>-1798.751297</v>
      </c>
      <c r="H54" s="61" t="n">
        <f aca="false">G54/$G$10*100</f>
        <v>-0.189421998420388</v>
      </c>
      <c r="I54" s="61" t="n">
        <f aca="false">G54/G$38*100</f>
        <v>-0.557831051915229</v>
      </c>
      <c r="J54" s="61"/>
      <c r="K54" s="61" t="n">
        <f aca="false">G54-B54</f>
        <v>-587.14306</v>
      </c>
      <c r="L54" s="70" t="n">
        <f aca="false">G54/B54-1</f>
        <v>0.484598108588131</v>
      </c>
    </row>
    <row r="55" s="43" customFormat="true" ht="7.5" hidden="false" customHeight="true" outlineLevel="0" collapsed="false">
      <c r="A55" s="84"/>
      <c r="B55" s="85"/>
      <c r="C55" s="41"/>
      <c r="D55" s="41"/>
      <c r="E55" s="41"/>
      <c r="F55" s="41"/>
      <c r="G55" s="64"/>
      <c r="H55" s="41"/>
      <c r="I55" s="41"/>
      <c r="J55" s="41"/>
      <c r="K55" s="61" t="n">
        <f aca="false">G55-B55</f>
        <v>0</v>
      </c>
      <c r="L55" s="70"/>
    </row>
    <row r="56" s="28" customFormat="true" ht="21" hidden="false" customHeight="true" outlineLevel="0" collapsed="false">
      <c r="A56" s="86" t="s">
        <v>50</v>
      </c>
      <c r="B56" s="87" t="n">
        <f aca="false">B12-B38</f>
        <v>-24294.68825522</v>
      </c>
      <c r="C56" s="88" t="n">
        <f aca="false">B56/$B$10*100</f>
        <v>-2.83584548327535</v>
      </c>
      <c r="D56" s="87" t="n">
        <v>0</v>
      </c>
      <c r="E56" s="87"/>
      <c r="F56" s="89"/>
      <c r="G56" s="87" t="n">
        <f aca="false">G12-G38</f>
        <v>-27336.2568454201</v>
      </c>
      <c r="H56" s="88" t="n">
        <f aca="false">G56/$G$10*100</f>
        <v>-2.87871281017482</v>
      </c>
      <c r="I56" s="90" t="n">
        <v>0</v>
      </c>
      <c r="J56" s="89"/>
      <c r="K56" s="87" t="n">
        <f aca="false">G56-B56</f>
        <v>-3041.5685902001</v>
      </c>
      <c r="L56" s="91"/>
    </row>
    <row r="57" customFormat="false" ht="19.9" hidden="false" customHeight="true" outlineLevel="0" collapsed="false">
      <c r="A57" s="92" t="s">
        <v>51</v>
      </c>
      <c r="G57" s="93"/>
      <c r="H57" s="94"/>
      <c r="I57" s="94"/>
      <c r="J57" s="94"/>
      <c r="K57" s="94"/>
    </row>
    <row r="58" customFormat="false" ht="20.1" hidden="false" customHeight="true" outlineLevel="0" collapsed="false">
      <c r="A58" s="92" t="s">
        <v>52</v>
      </c>
      <c r="G58" s="94"/>
      <c r="H58" s="94"/>
      <c r="I58" s="94"/>
      <c r="J58" s="94"/>
      <c r="K58" s="94"/>
    </row>
    <row r="59" customFormat="false" ht="20.1" hidden="false" customHeight="true" outlineLevel="0" collapsed="false">
      <c r="A59" s="92" t="s">
        <v>53</v>
      </c>
      <c r="G59" s="94"/>
      <c r="H59" s="94"/>
      <c r="I59" s="94"/>
      <c r="J59" s="94"/>
      <c r="K59" s="94" t="s">
        <v>54</v>
      </c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  <row r="69" customFormat="false" ht="20.1" hidden="false" customHeight="true" outlineLevel="0" collapsed="false">
      <c r="G69" s="94"/>
      <c r="H69" s="94"/>
      <c r="I69" s="94"/>
      <c r="J69" s="94"/>
      <c r="K69" s="94"/>
    </row>
    <row r="70" customFormat="false" ht="20.1" hidden="false" customHeight="true" outlineLevel="0" collapsed="false">
      <c r="G70" s="94"/>
      <c r="H70" s="94"/>
      <c r="I70" s="94"/>
      <c r="J70" s="94"/>
      <c r="K70" s="94"/>
    </row>
    <row r="71" customFormat="false" ht="20.1" hidden="false" customHeight="true" outlineLevel="0" collapsed="false">
      <c r="G71" s="94"/>
      <c r="H71" s="94"/>
      <c r="I71" s="94"/>
      <c r="J71" s="94"/>
      <c r="K71" s="94"/>
    </row>
    <row r="72" customFormat="false" ht="20.1" hidden="false" customHeight="true" outlineLevel="0" collapsed="false">
      <c r="G72" s="94"/>
      <c r="H72" s="94"/>
      <c r="I72" s="94"/>
      <c r="J72" s="94"/>
      <c r="K72" s="94"/>
    </row>
    <row r="73" customFormat="false" ht="20.1" hidden="false" customHeight="true" outlineLevel="0" collapsed="false">
      <c r="G73" s="94"/>
      <c r="H73" s="94"/>
      <c r="I73" s="94"/>
      <c r="J73" s="94"/>
      <c r="K73" s="94"/>
    </row>
    <row r="74" customFormat="false" ht="20.1" hidden="false" customHeight="true" outlineLevel="0" collapsed="false">
      <c r="G74" s="94"/>
      <c r="H74" s="94"/>
      <c r="I74" s="94"/>
      <c r="J74" s="94"/>
      <c r="K74" s="94"/>
    </row>
    <row r="75" customFormat="false" ht="20.1" hidden="false" customHeight="true" outlineLevel="0" collapsed="false">
      <c r="G75" s="94"/>
      <c r="H75" s="94"/>
      <c r="I75" s="94"/>
      <c r="J75" s="94"/>
      <c r="K75" s="94"/>
    </row>
    <row r="76" customFormat="false" ht="20.1" hidden="false" customHeight="true" outlineLevel="0" collapsed="false">
      <c r="G76" s="94"/>
      <c r="H76" s="94"/>
      <c r="I76" s="94"/>
      <c r="J76" s="94"/>
      <c r="K76" s="94"/>
    </row>
    <row r="77" customFormat="false" ht="20.1" hidden="false" customHeight="true" outlineLevel="0" collapsed="false">
      <c r="G77" s="94"/>
      <c r="H77" s="94"/>
      <c r="I77" s="94"/>
      <c r="J77" s="94"/>
      <c r="K77" s="94"/>
    </row>
    <row r="78" customFormat="false" ht="20.1" hidden="false" customHeight="true" outlineLevel="0" collapsed="false">
      <c r="G78" s="94"/>
      <c r="H78" s="94"/>
      <c r="I78" s="94"/>
      <c r="J78" s="94"/>
      <c r="K78" s="94"/>
    </row>
    <row r="79" customFormat="false" ht="20.1" hidden="false" customHeight="true" outlineLevel="0" collapsed="false">
      <c r="G79" s="94"/>
      <c r="H79" s="94"/>
      <c r="I79" s="94"/>
      <c r="J79" s="94"/>
      <c r="K79" s="94"/>
    </row>
    <row r="80" customFormat="false" ht="20.1" hidden="false" customHeight="true" outlineLevel="0" collapsed="false">
      <c r="G80" s="94"/>
      <c r="H80" s="94"/>
      <c r="I80" s="94"/>
      <c r="J80" s="94"/>
      <c r="K80" s="94"/>
    </row>
    <row r="81" customFormat="false" ht="20.1" hidden="false" customHeight="true" outlineLevel="0" collapsed="false">
      <c r="G81" s="94"/>
      <c r="H81" s="94"/>
      <c r="I81" s="94"/>
      <c r="J81" s="94"/>
      <c r="K81" s="94"/>
    </row>
    <row r="82" customFormat="false" ht="20.1" hidden="false" customHeight="true" outlineLevel="0" collapsed="false">
      <c r="G82" s="94"/>
      <c r="H82" s="94"/>
      <c r="I82" s="94"/>
      <c r="J82" s="94"/>
      <c r="K82" s="94"/>
    </row>
    <row r="83" customFormat="false" ht="20.1" hidden="false" customHeight="true" outlineLevel="0" collapsed="false">
      <c r="G83" s="94"/>
      <c r="H83" s="94"/>
      <c r="I83" s="94"/>
      <c r="J83" s="94"/>
      <c r="K83" s="94"/>
    </row>
    <row r="84" customFormat="false" ht="20.1" hidden="false" customHeight="true" outlineLevel="0" collapsed="false">
      <c r="G84" s="94"/>
      <c r="H84" s="94"/>
      <c r="I84" s="94"/>
      <c r="J84" s="94"/>
      <c r="K84" s="94"/>
    </row>
    <row r="85" customFormat="false" ht="20.1" hidden="false" customHeight="true" outlineLevel="0" collapsed="false">
      <c r="G85" s="94"/>
      <c r="H85" s="94"/>
      <c r="I85" s="94"/>
      <c r="J85" s="94"/>
      <c r="K85" s="94"/>
    </row>
    <row r="86" customFormat="false" ht="20.1" hidden="false" customHeight="true" outlineLevel="0" collapsed="false">
      <c r="G86" s="94"/>
      <c r="H86" s="94"/>
      <c r="I86" s="94"/>
      <c r="J86" s="94"/>
      <c r="K86" s="94"/>
    </row>
    <row r="87" customFormat="false" ht="20.1" hidden="false" customHeight="true" outlineLevel="0" collapsed="false">
      <c r="G87" s="94"/>
      <c r="H87" s="94"/>
      <c r="I87" s="94"/>
      <c r="J87" s="94"/>
      <c r="K87" s="94"/>
    </row>
    <row r="88" customFormat="false" ht="20.1" hidden="false" customHeight="true" outlineLevel="0" collapsed="false">
      <c r="G88" s="94"/>
      <c r="H88" s="94"/>
      <c r="I88" s="94"/>
      <c r="J88" s="94"/>
      <c r="K88" s="94"/>
    </row>
    <row r="89" customFormat="false" ht="20.1" hidden="false" customHeight="true" outlineLevel="0" collapsed="false">
      <c r="G89" s="94"/>
      <c r="H89" s="94"/>
      <c r="I89" s="94"/>
      <c r="J89" s="94"/>
      <c r="K89" s="94"/>
    </row>
    <row r="90" customFormat="false" ht="20.1" hidden="false" customHeight="true" outlineLevel="0" collapsed="false">
      <c r="G90" s="94"/>
      <c r="H90" s="94"/>
      <c r="I90" s="94"/>
      <c r="J90" s="94"/>
      <c r="K90" s="94"/>
    </row>
    <row r="91" customFormat="false" ht="20.1" hidden="false" customHeight="true" outlineLevel="0" collapsed="false">
      <c r="G91" s="94"/>
      <c r="H91" s="94"/>
      <c r="I91" s="94"/>
      <c r="J91" s="94"/>
      <c r="K91" s="94"/>
    </row>
    <row r="92" customFormat="false" ht="20.1" hidden="false" customHeight="true" outlineLevel="0" collapsed="false">
      <c r="G92" s="94"/>
      <c r="H92" s="94"/>
      <c r="I92" s="94"/>
      <c r="J92" s="94"/>
      <c r="K92" s="94"/>
    </row>
    <row r="93" customFormat="false" ht="20.1" hidden="false" customHeight="true" outlineLevel="0" collapsed="false">
      <c r="G93" s="94"/>
      <c r="H93" s="94"/>
      <c r="I93" s="94"/>
      <c r="J93" s="94"/>
      <c r="K93" s="94"/>
    </row>
    <row r="94" customFormat="false" ht="20.1" hidden="false" customHeight="true" outlineLevel="0" collapsed="false">
      <c r="G94" s="94"/>
      <c r="H94" s="94"/>
      <c r="I94" s="94"/>
      <c r="J94" s="94"/>
      <c r="K94" s="94"/>
    </row>
    <row r="95" customFormat="false" ht="20.1" hidden="false" customHeight="true" outlineLevel="0" collapsed="false">
      <c r="G95" s="94"/>
      <c r="H95" s="94"/>
      <c r="I95" s="94"/>
      <c r="J95" s="94"/>
      <c r="K95" s="94"/>
    </row>
    <row r="96" customFormat="false" ht="20.1" hidden="false" customHeight="true" outlineLevel="0" collapsed="false">
      <c r="G96" s="94"/>
      <c r="H96" s="94"/>
      <c r="I96" s="94"/>
      <c r="J96" s="94"/>
      <c r="K96" s="94"/>
    </row>
    <row r="97" customFormat="false" ht="20.1" hidden="false" customHeight="true" outlineLevel="0" collapsed="false">
      <c r="G97" s="94"/>
      <c r="H97" s="94"/>
      <c r="I97" s="94"/>
      <c r="J97" s="94"/>
      <c r="K97" s="94"/>
    </row>
    <row r="98" customFormat="false" ht="20.1" hidden="false" customHeight="true" outlineLevel="0" collapsed="false">
      <c r="G98" s="94"/>
      <c r="H98" s="94"/>
      <c r="I98" s="94"/>
      <c r="J98" s="94"/>
      <c r="K98" s="94"/>
    </row>
    <row r="99" customFormat="false" ht="20.1" hidden="false" customHeight="true" outlineLevel="0" collapsed="false">
      <c r="G99" s="94"/>
      <c r="H99" s="94"/>
      <c r="I99" s="94"/>
      <c r="J99" s="94"/>
      <c r="K99" s="94"/>
    </row>
    <row r="100" customFormat="false" ht="20.1" hidden="false" customHeight="true" outlineLevel="0" collapsed="false">
      <c r="G100" s="94"/>
      <c r="H100" s="94"/>
      <c r="I100" s="94"/>
      <c r="J100" s="94"/>
      <c r="K100" s="94"/>
    </row>
    <row r="101" customFormat="false" ht="20.1" hidden="false" customHeight="true" outlineLevel="0" collapsed="false">
      <c r="G101" s="94"/>
      <c r="H101" s="94"/>
      <c r="I101" s="94"/>
      <c r="J101" s="94"/>
      <c r="K101" s="94"/>
    </row>
    <row r="102" customFormat="false" ht="20.1" hidden="false" customHeight="true" outlineLevel="0" collapsed="false">
      <c r="G102" s="94"/>
      <c r="H102" s="94"/>
      <c r="I102" s="94"/>
      <c r="J102" s="94"/>
      <c r="K102" s="94"/>
    </row>
    <row r="103" customFormat="false" ht="20.1" hidden="false" customHeight="true" outlineLevel="0" collapsed="false">
      <c r="G103" s="94"/>
      <c r="H103" s="94"/>
      <c r="I103" s="94"/>
      <c r="J103" s="94"/>
      <c r="K103" s="94"/>
    </row>
    <row r="104" customFormat="false" ht="20.1" hidden="false" customHeight="true" outlineLevel="0" collapsed="false">
      <c r="G104" s="94"/>
      <c r="H104" s="94"/>
      <c r="I104" s="94"/>
      <c r="J104" s="94"/>
      <c r="K104" s="94"/>
    </row>
    <row r="105" customFormat="false" ht="20.1" hidden="false" customHeight="true" outlineLevel="0" collapsed="false">
      <c r="G105" s="94"/>
      <c r="H105" s="94"/>
      <c r="I105" s="94"/>
      <c r="J105" s="94"/>
      <c r="K105" s="94"/>
    </row>
    <row r="106" customFormat="false" ht="20.1" hidden="false" customHeight="true" outlineLevel="0" collapsed="false">
      <c r="G106" s="94"/>
      <c r="H106" s="94"/>
      <c r="I106" s="94"/>
      <c r="J106" s="94"/>
      <c r="K106" s="94"/>
    </row>
    <row r="107" customFormat="false" ht="20.1" hidden="false" customHeight="true" outlineLevel="0" collapsed="false">
      <c r="G107" s="94"/>
      <c r="H107" s="94"/>
      <c r="I107" s="94"/>
      <c r="J107" s="94"/>
      <c r="K107" s="94"/>
    </row>
    <row r="108" customFormat="false" ht="20.1" hidden="false" customHeight="true" outlineLevel="0" collapsed="false">
      <c r="G108" s="94"/>
      <c r="H108" s="94"/>
      <c r="I108" s="94"/>
      <c r="J108" s="94"/>
      <c r="K108" s="94"/>
    </row>
    <row r="109" customFormat="false" ht="20.1" hidden="false" customHeight="true" outlineLevel="0" collapsed="false">
      <c r="G109" s="94"/>
      <c r="H109" s="94"/>
      <c r="I109" s="94"/>
      <c r="J109" s="94"/>
      <c r="K109" s="94"/>
    </row>
    <row r="110" customFormat="false" ht="20.1" hidden="false" customHeight="true" outlineLevel="0" collapsed="false">
      <c r="G110" s="94"/>
      <c r="H110" s="94"/>
      <c r="I110" s="94"/>
      <c r="J110" s="94"/>
      <c r="K110" s="94"/>
    </row>
    <row r="111" customFormat="false" ht="20.1" hidden="false" customHeight="true" outlineLevel="0" collapsed="false">
      <c r="G111" s="94"/>
      <c r="H111" s="94"/>
      <c r="I111" s="94"/>
      <c r="J111" s="94"/>
      <c r="K111" s="94"/>
    </row>
    <row r="112" customFormat="false" ht="20.1" hidden="false" customHeight="true" outlineLevel="0" collapsed="false">
      <c r="G112" s="94"/>
      <c r="H112" s="94"/>
      <c r="I112" s="94"/>
      <c r="J112" s="94"/>
      <c r="K112" s="94"/>
    </row>
    <row r="113" customFormat="false" ht="20.1" hidden="false" customHeight="true" outlineLevel="0" collapsed="false">
      <c r="G113" s="94"/>
      <c r="H113" s="94"/>
      <c r="I113" s="94"/>
      <c r="J113" s="94"/>
      <c r="K113" s="94"/>
    </row>
    <row r="114" customFormat="false" ht="20.1" hidden="false" customHeight="true" outlineLevel="0" collapsed="false">
      <c r="G114" s="94"/>
      <c r="H114" s="94"/>
      <c r="I114" s="94"/>
      <c r="J114" s="94"/>
      <c r="K114" s="94"/>
    </row>
    <row r="115" customFormat="false" ht="20.1" hidden="false" customHeight="true" outlineLevel="0" collapsed="false">
      <c r="G115" s="94"/>
      <c r="H115" s="94"/>
      <c r="I115" s="94"/>
      <c r="J115" s="94"/>
      <c r="K115" s="94"/>
    </row>
    <row r="116" customFormat="false" ht="20.1" hidden="false" customHeight="true" outlineLevel="0" collapsed="false">
      <c r="G116" s="94"/>
      <c r="H116" s="94"/>
      <c r="I116" s="94"/>
      <c r="J116" s="94"/>
      <c r="K116" s="94"/>
    </row>
    <row r="117" customFormat="false" ht="20.1" hidden="false" customHeight="true" outlineLevel="0" collapsed="false">
      <c r="G117" s="94"/>
      <c r="H117" s="94"/>
      <c r="I117" s="94"/>
      <c r="J117" s="94"/>
      <c r="K117" s="94"/>
    </row>
    <row r="118" customFormat="false" ht="20.1" hidden="false" customHeight="true" outlineLevel="0" collapsed="false">
      <c r="G118" s="94"/>
      <c r="H118" s="94"/>
      <c r="I118" s="94"/>
      <c r="J118" s="94"/>
      <c r="K118" s="94"/>
    </row>
    <row r="119" customFormat="false" ht="20.1" hidden="false" customHeight="true" outlineLevel="0" collapsed="false">
      <c r="G119" s="94"/>
      <c r="H119" s="94"/>
      <c r="I119" s="94"/>
      <c r="J119" s="94"/>
      <c r="K119" s="94"/>
    </row>
    <row r="120" customFormat="false" ht="20.1" hidden="false" customHeight="true" outlineLevel="0" collapsed="false">
      <c r="G120" s="94"/>
      <c r="H120" s="94"/>
      <c r="I120" s="94"/>
      <c r="J120" s="94"/>
      <c r="K120" s="94"/>
    </row>
    <row r="121" customFormat="false" ht="20.1" hidden="false" customHeight="true" outlineLevel="0" collapsed="false">
      <c r="G121" s="94"/>
      <c r="H121" s="94"/>
      <c r="I121" s="94"/>
      <c r="J121" s="94"/>
      <c r="K121" s="94"/>
    </row>
    <row r="122" customFormat="false" ht="20.1" hidden="false" customHeight="true" outlineLevel="0" collapsed="false">
      <c r="G122" s="94"/>
      <c r="H122" s="94"/>
      <c r="I122" s="94"/>
      <c r="J122" s="94"/>
      <c r="K122" s="94"/>
    </row>
    <row r="123" customFormat="false" ht="20.1" hidden="false" customHeight="true" outlineLevel="0" collapsed="false">
      <c r="G123" s="94"/>
      <c r="H123" s="94"/>
      <c r="I123" s="94"/>
      <c r="J123" s="94"/>
      <c r="K123" s="94"/>
    </row>
    <row r="124" customFormat="false" ht="20.1" hidden="false" customHeight="true" outlineLevel="0" collapsed="false">
      <c r="G124" s="94"/>
      <c r="H124" s="94"/>
      <c r="I124" s="94"/>
      <c r="J124" s="94"/>
      <c r="K124" s="94"/>
    </row>
    <row r="125" customFormat="false" ht="20.1" hidden="false" customHeight="true" outlineLevel="0" collapsed="false">
      <c r="G125" s="94"/>
      <c r="H125" s="94"/>
      <c r="I125" s="94"/>
      <c r="J125" s="94"/>
      <c r="K125" s="94"/>
    </row>
    <row r="126" customFormat="false" ht="20.1" hidden="false" customHeight="true" outlineLevel="0" collapsed="false">
      <c r="G126" s="94"/>
      <c r="H126" s="94"/>
      <c r="I126" s="94"/>
      <c r="J126" s="94"/>
      <c r="K126" s="94"/>
    </row>
    <row r="127" customFormat="false" ht="20.1" hidden="false" customHeight="true" outlineLevel="0" collapsed="false">
      <c r="G127" s="94"/>
      <c r="H127" s="94"/>
      <c r="I127" s="94"/>
      <c r="J127" s="94"/>
      <c r="K127" s="94"/>
    </row>
    <row r="128" customFormat="false" ht="20.1" hidden="false" customHeight="true" outlineLevel="0" collapsed="false">
      <c r="G128" s="94"/>
      <c r="H128" s="94"/>
      <c r="I128" s="94"/>
      <c r="J128" s="94"/>
      <c r="K128" s="94"/>
    </row>
    <row r="129" customFormat="false" ht="20.1" hidden="false" customHeight="true" outlineLevel="0" collapsed="false">
      <c r="G129" s="94"/>
      <c r="H129" s="94"/>
      <c r="I129" s="94"/>
      <c r="J129" s="94"/>
      <c r="K129" s="94"/>
    </row>
    <row r="130" customFormat="false" ht="20.1" hidden="false" customHeight="true" outlineLevel="0" collapsed="false">
      <c r="G130" s="94"/>
      <c r="H130" s="94"/>
      <c r="I130" s="94"/>
      <c r="J130" s="94"/>
      <c r="K130" s="94"/>
    </row>
    <row r="131" customFormat="false" ht="20.1" hidden="false" customHeight="true" outlineLevel="0" collapsed="false">
      <c r="G131" s="94"/>
      <c r="H131" s="94"/>
      <c r="I131" s="94"/>
      <c r="J131" s="94"/>
      <c r="K131" s="94"/>
    </row>
    <row r="132" customFormat="false" ht="20.1" hidden="false" customHeight="true" outlineLevel="0" collapsed="false">
      <c r="G132" s="94"/>
      <c r="H132" s="94"/>
      <c r="I132" s="94"/>
      <c r="J132" s="94"/>
      <c r="K132" s="94"/>
    </row>
    <row r="133" customFormat="false" ht="20.1" hidden="false" customHeight="true" outlineLevel="0" collapsed="false">
      <c r="G133" s="94"/>
      <c r="H133" s="94"/>
      <c r="I133" s="94"/>
      <c r="J133" s="94"/>
      <c r="K133" s="94"/>
    </row>
    <row r="134" customFormat="false" ht="20.1" hidden="false" customHeight="true" outlineLevel="0" collapsed="false">
      <c r="G134" s="94"/>
      <c r="H134" s="94"/>
      <c r="I134" s="94"/>
      <c r="J134" s="94"/>
      <c r="K134" s="94"/>
    </row>
    <row r="135" customFormat="false" ht="20.1" hidden="false" customHeight="true" outlineLevel="0" collapsed="false">
      <c r="G135" s="94"/>
      <c r="H135" s="94"/>
      <c r="I135" s="94"/>
      <c r="J135" s="94"/>
      <c r="K135" s="94"/>
    </row>
    <row r="136" customFormat="false" ht="20.1" hidden="false" customHeight="true" outlineLevel="0" collapsed="false">
      <c r="G136" s="94"/>
      <c r="H136" s="94"/>
      <c r="I136" s="94"/>
      <c r="J136" s="94"/>
      <c r="K136" s="94"/>
    </row>
    <row r="137" customFormat="false" ht="20.1" hidden="false" customHeight="true" outlineLevel="0" collapsed="false">
      <c r="G137" s="94"/>
      <c r="H137" s="94"/>
      <c r="I137" s="94"/>
      <c r="J137" s="94"/>
      <c r="K137" s="94"/>
    </row>
    <row r="138" customFormat="false" ht="20.1" hidden="false" customHeight="true" outlineLevel="0" collapsed="false">
      <c r="G138" s="94"/>
      <c r="H138" s="94"/>
      <c r="I138" s="94"/>
      <c r="J138" s="94"/>
      <c r="K138" s="94"/>
    </row>
    <row r="139" customFormat="false" ht="20.1" hidden="false" customHeight="true" outlineLevel="0" collapsed="false">
      <c r="G139" s="94"/>
      <c r="H139" s="94"/>
      <c r="I139" s="94"/>
      <c r="J139" s="94"/>
      <c r="K139" s="94"/>
    </row>
    <row r="140" customFormat="false" ht="20.1" hidden="false" customHeight="true" outlineLevel="0" collapsed="false">
      <c r="G140" s="94"/>
      <c r="H140" s="94"/>
      <c r="I140" s="94"/>
      <c r="J140" s="94"/>
      <c r="K140" s="94"/>
    </row>
    <row r="141" customFormat="false" ht="20.1" hidden="false" customHeight="true" outlineLevel="0" collapsed="false">
      <c r="G141" s="94"/>
      <c r="H141" s="94"/>
      <c r="I141" s="94"/>
      <c r="J141" s="94"/>
      <c r="K141" s="94"/>
    </row>
    <row r="142" customFormat="false" ht="20.1" hidden="false" customHeight="true" outlineLevel="0" collapsed="false">
      <c r="G142" s="94"/>
      <c r="H142" s="94"/>
      <c r="I142" s="94"/>
      <c r="J142" s="94"/>
      <c r="K142" s="94"/>
    </row>
    <row r="143" customFormat="false" ht="20.1" hidden="false" customHeight="true" outlineLevel="0" collapsed="false">
      <c r="G143" s="94"/>
      <c r="H143" s="94"/>
      <c r="I143" s="94"/>
      <c r="J143" s="94"/>
      <c r="K143" s="94"/>
    </row>
    <row r="144" customFormat="false" ht="20.1" hidden="false" customHeight="true" outlineLevel="0" collapsed="false">
      <c r="G144" s="94"/>
      <c r="H144" s="94"/>
      <c r="I144" s="94"/>
      <c r="J144" s="94"/>
      <c r="K144" s="94"/>
    </row>
    <row r="145" customFormat="false" ht="20.1" hidden="false" customHeight="true" outlineLevel="0" collapsed="false">
      <c r="G145" s="94"/>
      <c r="H145" s="94"/>
      <c r="I145" s="94"/>
      <c r="J145" s="94"/>
      <c r="K145" s="94"/>
    </row>
    <row r="146" customFormat="false" ht="20.1" hidden="false" customHeight="true" outlineLevel="0" collapsed="false">
      <c r="G146" s="94"/>
      <c r="H146" s="94"/>
      <c r="I146" s="94"/>
      <c r="J146" s="94"/>
      <c r="K146" s="94"/>
    </row>
    <row r="147" customFormat="false" ht="20.1" hidden="false" customHeight="true" outlineLevel="0" collapsed="false">
      <c r="G147" s="94"/>
      <c r="H147" s="94"/>
      <c r="I147" s="94"/>
      <c r="J147" s="94"/>
      <c r="K147" s="94"/>
    </row>
    <row r="148" customFormat="false" ht="20.1" hidden="false" customHeight="true" outlineLevel="0" collapsed="false">
      <c r="G148" s="94"/>
      <c r="H148" s="94"/>
      <c r="I148" s="94"/>
      <c r="J148" s="94"/>
      <c r="K148" s="94"/>
    </row>
    <row r="149" customFormat="false" ht="20.1" hidden="false" customHeight="true" outlineLevel="0" collapsed="false">
      <c r="G149" s="94"/>
      <c r="H149" s="94"/>
      <c r="I149" s="94"/>
      <c r="J149" s="94"/>
      <c r="K149" s="94"/>
    </row>
    <row r="150" customFormat="false" ht="20.1" hidden="false" customHeight="true" outlineLevel="0" collapsed="false">
      <c r="G150" s="94"/>
      <c r="H150" s="94"/>
      <c r="I150" s="94"/>
      <c r="J150" s="94"/>
      <c r="K150" s="94"/>
    </row>
    <row r="151" customFormat="false" ht="20.1" hidden="false" customHeight="true" outlineLevel="0" collapsed="false">
      <c r="G151" s="94"/>
      <c r="H151" s="94"/>
      <c r="I151" s="94"/>
      <c r="J151" s="94"/>
      <c r="K151" s="94"/>
    </row>
    <row r="152" customFormat="false" ht="20.1" hidden="false" customHeight="true" outlineLevel="0" collapsed="false">
      <c r="G152" s="94"/>
      <c r="H152" s="94"/>
      <c r="I152" s="94"/>
      <c r="J152" s="94"/>
      <c r="K152" s="94"/>
    </row>
    <row r="153" customFormat="false" ht="20.1" hidden="false" customHeight="true" outlineLevel="0" collapsed="false">
      <c r="G153" s="94"/>
      <c r="H153" s="94"/>
      <c r="I153" s="94"/>
      <c r="J153" s="94"/>
      <c r="K153" s="94"/>
    </row>
    <row r="154" customFormat="false" ht="20.1" hidden="false" customHeight="true" outlineLevel="0" collapsed="false">
      <c r="G154" s="94"/>
      <c r="H154" s="94"/>
      <c r="I154" s="94"/>
      <c r="J154" s="94"/>
      <c r="K154" s="94"/>
    </row>
    <row r="155" customFormat="false" ht="20.1" hidden="false" customHeight="true" outlineLevel="0" collapsed="false">
      <c r="G155" s="94"/>
      <c r="H155" s="94"/>
      <c r="I155" s="94"/>
      <c r="J155" s="94"/>
      <c r="K155" s="94"/>
    </row>
    <row r="156" customFormat="false" ht="20.1" hidden="false" customHeight="true" outlineLevel="0" collapsed="false">
      <c r="G156" s="94"/>
      <c r="H156" s="94"/>
      <c r="I156" s="94"/>
      <c r="J156" s="94"/>
      <c r="K156" s="94"/>
    </row>
    <row r="157" customFormat="false" ht="20.1" hidden="false" customHeight="true" outlineLevel="0" collapsed="false">
      <c r="G157" s="94"/>
      <c r="H157" s="94"/>
      <c r="I157" s="94"/>
      <c r="J157" s="94"/>
      <c r="K157" s="94"/>
    </row>
    <row r="158" customFormat="false" ht="20.1" hidden="false" customHeight="true" outlineLevel="0" collapsed="false">
      <c r="G158" s="94"/>
      <c r="H158" s="94"/>
      <c r="I158" s="94"/>
      <c r="J158" s="94"/>
      <c r="K158" s="94"/>
    </row>
    <row r="159" customFormat="false" ht="20.1" hidden="false" customHeight="true" outlineLevel="0" collapsed="false">
      <c r="G159" s="94"/>
      <c r="H159" s="94"/>
      <c r="I159" s="94"/>
      <c r="J159" s="94"/>
      <c r="K159" s="94"/>
    </row>
    <row r="160" customFormat="false" ht="20.1" hidden="false" customHeight="true" outlineLevel="0" collapsed="false">
      <c r="G160" s="94"/>
      <c r="H160" s="94"/>
      <c r="I160" s="94"/>
      <c r="J160" s="94"/>
      <c r="K160" s="94"/>
    </row>
    <row r="161" customFormat="false" ht="20.1" hidden="false" customHeight="true" outlineLevel="0" collapsed="false">
      <c r="G161" s="94"/>
      <c r="H161" s="94"/>
      <c r="I161" s="94"/>
      <c r="J161" s="94"/>
      <c r="K161" s="94"/>
    </row>
    <row r="162" customFormat="false" ht="20.1" hidden="false" customHeight="true" outlineLevel="0" collapsed="false">
      <c r="G162" s="94"/>
      <c r="H162" s="94"/>
      <c r="I162" s="94"/>
      <c r="J162" s="94"/>
      <c r="K162" s="94"/>
    </row>
    <row r="163" customFormat="false" ht="20.1" hidden="false" customHeight="true" outlineLevel="0" collapsed="false">
      <c r="G163" s="94"/>
      <c r="H163" s="94"/>
      <c r="I163" s="94"/>
      <c r="J163" s="94"/>
      <c r="K163" s="94"/>
    </row>
    <row r="164" customFormat="false" ht="20.1" hidden="false" customHeight="true" outlineLevel="0" collapsed="false">
      <c r="G164" s="94"/>
      <c r="H164" s="94"/>
      <c r="I164" s="94"/>
      <c r="J164" s="94"/>
      <c r="K164" s="94"/>
    </row>
    <row r="165" customFormat="false" ht="20.1" hidden="false" customHeight="true" outlineLevel="0" collapsed="false">
      <c r="G165" s="94"/>
      <c r="H165" s="94"/>
      <c r="I165" s="94"/>
      <c r="J165" s="94"/>
      <c r="K165" s="94"/>
    </row>
    <row r="166" customFormat="false" ht="20.1" hidden="false" customHeight="true" outlineLevel="0" collapsed="false">
      <c r="G166" s="94"/>
      <c r="H166" s="94"/>
      <c r="I166" s="94"/>
      <c r="J166" s="94"/>
      <c r="K166" s="94"/>
    </row>
    <row r="167" customFormat="false" ht="20.1" hidden="false" customHeight="true" outlineLevel="0" collapsed="false">
      <c r="G167" s="94"/>
      <c r="H167" s="94"/>
      <c r="I167" s="94"/>
      <c r="J167" s="94"/>
      <c r="K167" s="94"/>
    </row>
    <row r="168" customFormat="false" ht="20.1" hidden="false" customHeight="true" outlineLevel="0" collapsed="false">
      <c r="G168" s="94"/>
      <c r="H168" s="94"/>
      <c r="I168" s="94"/>
      <c r="J168" s="94"/>
      <c r="K168" s="94"/>
    </row>
    <row r="169" customFormat="false" ht="20.1" hidden="false" customHeight="true" outlineLevel="0" collapsed="false">
      <c r="G169" s="94"/>
      <c r="H169" s="94"/>
      <c r="I169" s="94"/>
      <c r="J169" s="94"/>
      <c r="K169" s="94"/>
    </row>
    <row r="170" customFormat="false" ht="20.1" hidden="false" customHeight="true" outlineLevel="0" collapsed="false">
      <c r="G170" s="94"/>
      <c r="H170" s="94"/>
      <c r="I170" s="94"/>
      <c r="J170" s="94"/>
      <c r="K170" s="94"/>
    </row>
    <row r="171" customFormat="false" ht="20.1" hidden="false" customHeight="true" outlineLevel="0" collapsed="false">
      <c r="G171" s="94"/>
      <c r="H171" s="94"/>
      <c r="I171" s="94"/>
      <c r="J171" s="94"/>
      <c r="K171" s="94"/>
    </row>
    <row r="172" customFormat="false" ht="20.1" hidden="false" customHeight="true" outlineLevel="0" collapsed="false">
      <c r="G172" s="94"/>
      <c r="H172" s="94"/>
      <c r="I172" s="94"/>
      <c r="J172" s="94"/>
      <c r="K172" s="94"/>
    </row>
    <row r="173" customFormat="false" ht="20.1" hidden="false" customHeight="true" outlineLevel="0" collapsed="false">
      <c r="G173" s="94"/>
      <c r="H173" s="94"/>
      <c r="I173" s="94"/>
      <c r="J173" s="94"/>
      <c r="K173" s="94"/>
    </row>
    <row r="174" customFormat="false" ht="20.1" hidden="false" customHeight="true" outlineLevel="0" collapsed="false">
      <c r="G174" s="94"/>
      <c r="H174" s="94"/>
      <c r="I174" s="94"/>
      <c r="J174" s="94"/>
      <c r="K174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3:22:03Z</dcterms:created>
  <dc:creator>MIHAELA SIMION</dc:creator>
  <dc:description/>
  <dc:language>en-US</dc:language>
  <cp:lastModifiedBy>IOANA-ALINA BURLA</cp:lastModifiedBy>
  <cp:lastPrinted>2019-01-25T14:27:03Z</cp:lastPrinted>
  <dcterms:modified xsi:type="dcterms:W3CDTF">2019-01-27T16:21:37Z</dcterms:modified>
  <cp:revision>0</cp:revision>
  <dc:subject/>
  <dc:title/>
</cp:coreProperties>
</file>