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AUGUST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érification" xfId="256"/>
    <cellStyle name="Warning Text" xfId="257"/>
    <cellStyle name="WebAnchor1" xfId="258"/>
    <cellStyle name="WebAnchor2" xfId="259"/>
    <cellStyle name="WebAnchor3" xfId="260"/>
    <cellStyle name="WebAnchor4" xfId="261"/>
    <cellStyle name="WebAnchor5" xfId="262"/>
    <cellStyle name="WebAnchor6" xfId="263"/>
    <cellStyle name="WebAnchor7" xfId="264"/>
    <cellStyle name="Webexclude" xfId="265"/>
    <cellStyle name="WebFN" xfId="266"/>
    <cellStyle name="WebFN1" xfId="267"/>
    <cellStyle name="WebFN2" xfId="268"/>
    <cellStyle name="WebFN3" xfId="269"/>
    <cellStyle name="WebFN4" xfId="270"/>
    <cellStyle name="WebHR" xfId="271"/>
    <cellStyle name="WebIndent1" xfId="272"/>
    <cellStyle name="WebIndent1wFN3" xfId="273"/>
    <cellStyle name="WebIndent2" xfId="274"/>
    <cellStyle name="WebNoBR" xfId="275"/>
    <cellStyle name="Währung [0]_laroux" xfId="276"/>
    <cellStyle name="Währung_laroux" xfId="277"/>
    <cellStyle name="zero" xfId="278"/>
    <cellStyle name="Záhlaví 1" xfId="279"/>
    <cellStyle name="Záhlaví 2" xfId="280"/>
    <cellStyle name="Ãèïåðññûëêà" xfId="281"/>
    <cellStyle name="Îáû÷íûé_AMD" xfId="282"/>
    <cellStyle name="Îòêðûâàâøàÿñÿ ãèïåðññûëêà" xfId="283"/>
    <cellStyle name="Ôèíàíñîâûé_Tranche" xfId="284"/>
    <cellStyle name="ДАТА" xfId="285"/>
    <cellStyle name="Денежный [0]_453" xfId="286"/>
    <cellStyle name="Денежный_453" xfId="287"/>
    <cellStyle name="ЗАГОЛОВОК1" xfId="288"/>
    <cellStyle name="ЗАГОЛОВОК2" xfId="289"/>
    <cellStyle name="ИТОГОВЫЙ" xfId="290"/>
    <cellStyle name="Обычный_02-682" xfId="291"/>
    <cellStyle name="Открывавшаяся гиперссылка_Table_B_1999_2000_2001" xfId="292"/>
    <cellStyle name="ПРОЦЕНТНЫЙ_BOPENGC" xfId="293"/>
    <cellStyle name="ТЕКСТ" xfId="294"/>
    <cellStyle name="Тысячи [0]_Dk98" xfId="295"/>
    <cellStyle name="Тысячи_Dk98" xfId="296"/>
    <cellStyle name="УровеньСтолб_1_Структура державного боргу" xfId="297"/>
    <cellStyle name="УровеньСтрок_1_Структура державного боргу" xfId="298"/>
    <cellStyle name="ФИКСИРОВАННЫЙ" xfId="299"/>
    <cellStyle name="Финансовый [0]_453" xfId="300"/>
    <cellStyle name="Финансовый_1 квартал-уточ.платежі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8%20august/bgc%20august%202013%20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ugust  2013 "/>
      <sheetName val="august  2013 IN LUNA"/>
      <sheetName val="UAT 2013 AUG"/>
      <sheetName val="Sinteza - Ax 2"/>
      <sheetName val="2012 - 2013"/>
      <sheetName val=" consolidari AUG"/>
      <sheetName val="prog - nivele 8"/>
      <sheetName val="prog - nivele 8 (2)"/>
      <sheetName val="Prog trim"/>
      <sheetName val="progr.%.exec"/>
      <sheetName val="prog 2013"/>
      <sheetName val="iulie  2013  (val)"/>
      <sheetName val="UAT 2013 iulie (val)"/>
      <sheetName val="UAT 2013 AUG (in luna"/>
      <sheetName val="UAT 2013 iunie val"/>
      <sheetName val="iunie  2013 in luna val"/>
      <sheetName val="iunie  2013 val"/>
      <sheetName val="iulie  2013 in luna"/>
      <sheetName val="iulie  2013 Engl"/>
      <sheetName val="titlul 56 locale"/>
      <sheetName val="SUME din NEREGULI"/>
      <sheetName val="ACP corectii iunie"/>
      <sheetName val="Sinteza - program an"/>
      <sheetName val="nivele 16"/>
      <sheetName val="UAT 2013 mai val"/>
      <sheetName val="mai  2013  in luna val"/>
      <sheetName val="mai  2013  (val)"/>
      <sheetName val="mai  2013  in luna"/>
      <sheetName val="BS titlul 56"/>
      <sheetName val="UAT 2013 mai (in luna)"/>
      <sheetName val="UAT 2013 aprilie val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Sinteza - Ax 2 prog sem I"/>
      <sheetName val="prog -trim I nivele (3)"/>
      <sheetName val="UAT  2013 feb (in luna)"/>
      <sheetName val="UAT  2013  ian (val)"/>
      <sheetName val="bgc desfasurat"/>
      <sheetName val="Corectii UE"/>
      <sheetName val="AUG  2012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>
        <row r="7">
          <cell r="P7">
            <v>626200</v>
          </cell>
        </row>
        <row r="33">
          <cell r="P33">
            <v>7964.806941</v>
          </cell>
        </row>
        <row r="34">
          <cell r="P34">
            <v>15041.210544</v>
          </cell>
        </row>
        <row r="35">
          <cell r="P35">
            <v>838.442064</v>
          </cell>
        </row>
        <row r="36">
          <cell r="P36">
            <v>3018.322749</v>
          </cell>
        </row>
        <row r="38">
          <cell r="P38">
            <v>32954.698</v>
          </cell>
        </row>
        <row r="39">
          <cell r="P39">
            <v>13857.787202</v>
          </cell>
        </row>
        <row r="40">
          <cell r="P40">
            <v>1021.896257</v>
          </cell>
        </row>
        <row r="41">
          <cell r="P41">
            <v>3509.408103</v>
          </cell>
        </row>
        <row r="42">
          <cell r="P42">
            <v>423.712229</v>
          </cell>
        </row>
        <row r="43">
          <cell r="P43">
            <v>270.556664</v>
          </cell>
        </row>
        <row r="44">
          <cell r="P44">
            <v>35719.356056</v>
          </cell>
        </row>
        <row r="45">
          <cell r="P45">
            <v>11936.965638</v>
          </cell>
        </row>
        <row r="47">
          <cell r="P47">
            <v>366.98717</v>
          </cell>
        </row>
        <row r="48">
          <cell r="P48">
            <v>87.443</v>
          </cell>
        </row>
        <row r="49">
          <cell r="P49">
            <v>4548.096362</v>
          </cell>
        </row>
        <row r="52">
          <cell r="P52">
            <v>0</v>
          </cell>
        </row>
        <row r="54">
          <cell r="P54">
            <v>-401.74</v>
          </cell>
        </row>
        <row r="65">
          <cell r="P65">
            <v>30864.329847</v>
          </cell>
        </row>
        <row r="66">
          <cell r="P66">
            <v>23107.4782076667</v>
          </cell>
        </row>
        <row r="67">
          <cell r="P67">
            <v>8242.485237</v>
          </cell>
        </row>
        <row r="68">
          <cell r="P68">
            <v>3831.958298</v>
          </cell>
        </row>
        <row r="70">
          <cell r="P70">
            <v>609.322905099998</v>
          </cell>
        </row>
        <row r="71">
          <cell r="P71">
            <v>7966.95071933333</v>
          </cell>
        </row>
        <row r="72">
          <cell r="P72">
            <v>7444.309182</v>
          </cell>
        </row>
        <row r="73">
          <cell r="P73">
            <v>45280.123189</v>
          </cell>
        </row>
        <row r="74">
          <cell r="P74">
            <v>1928.452929</v>
          </cell>
        </row>
        <row r="75">
          <cell r="P75">
            <v>554.391398</v>
          </cell>
        </row>
        <row r="76">
          <cell r="P76">
            <v>9774.31709833333</v>
          </cell>
        </row>
        <row r="79">
          <cell r="P79">
            <v>0</v>
          </cell>
        </row>
        <row r="82">
          <cell r="P82">
            <v>-521.890440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S20">
            <v>208758.015</v>
          </cell>
        </row>
        <row r="22">
          <cell r="S22">
            <v>195259.175</v>
          </cell>
        </row>
        <row r="24">
          <cell r="S24">
            <v>121926.74</v>
          </cell>
        </row>
        <row r="26">
          <cell r="S26">
            <v>35293.8</v>
          </cell>
        </row>
        <row r="28">
          <cell r="S28">
            <v>10869.8</v>
          </cell>
        </row>
        <row r="30">
          <cell r="S30">
            <v>23146.2</v>
          </cell>
        </row>
        <row r="33">
          <cell r="S33">
            <v>1277.8</v>
          </cell>
        </row>
        <row r="35">
          <cell r="S35">
            <v>4493.8</v>
          </cell>
        </row>
        <row r="37">
          <cell r="S37">
            <v>80978.24</v>
          </cell>
        </row>
        <row r="40">
          <cell r="S40">
            <v>53175</v>
          </cell>
        </row>
        <row r="42">
          <cell r="S42">
            <v>21843.2</v>
          </cell>
        </row>
        <row r="44">
          <cell r="S44">
            <v>1247.5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419.1</v>
          </cell>
        </row>
        <row r="55">
          <cell r="S55">
            <v>54428.147</v>
          </cell>
        </row>
        <row r="57">
          <cell r="S57">
            <v>18904.288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31.8</v>
          </cell>
        </row>
        <row r="64">
          <cell r="S64">
            <v>12179.9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458.316</v>
          </cell>
        </row>
        <row r="71">
          <cell r="S71">
            <v>205343.616</v>
          </cell>
        </row>
        <row r="73">
          <cell r="S73">
            <v>46152.4</v>
          </cell>
        </row>
        <row r="75">
          <cell r="S75">
            <v>39237.157</v>
          </cell>
        </row>
        <row r="77">
          <cell r="S77">
            <v>11362.8</v>
          </cell>
        </row>
        <row r="79">
          <cell r="S79">
            <v>5342.9</v>
          </cell>
        </row>
        <row r="81">
          <cell r="S81">
            <v>102092.859</v>
          </cell>
        </row>
        <row r="83">
          <cell r="S83">
            <v>1299.5</v>
          </cell>
        </row>
        <row r="85">
          <cell r="S85">
            <v>11787.7</v>
          </cell>
        </row>
        <row r="86">
          <cell r="S86">
            <v>16875.059</v>
          </cell>
        </row>
        <row r="87">
          <cell r="S87">
            <v>69275.7</v>
          </cell>
        </row>
        <row r="89">
          <cell r="S89">
            <v>2854.9</v>
          </cell>
        </row>
        <row r="91">
          <cell r="S91">
            <v>178.6</v>
          </cell>
        </row>
        <row r="93">
          <cell r="S93">
            <v>976.9</v>
          </cell>
        </row>
        <row r="95">
          <cell r="S95">
            <v>18114.7</v>
          </cell>
        </row>
        <row r="97">
          <cell r="S97">
            <v>18029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4700.3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22">
          <cell r="R22">
            <v>8027.067985</v>
          </cell>
        </row>
        <row r="23">
          <cell r="R23">
            <v>13899.295227</v>
          </cell>
        </row>
        <row r="24">
          <cell r="R24">
            <v>664.8365225</v>
          </cell>
        </row>
        <row r="25">
          <cell r="R25">
            <v>2754.369635</v>
          </cell>
        </row>
        <row r="27">
          <cell r="R27">
            <v>31777.853</v>
          </cell>
        </row>
        <row r="28">
          <cell r="R28">
            <v>13653.932</v>
          </cell>
        </row>
        <row r="29">
          <cell r="R29">
            <v>1314.259367</v>
          </cell>
        </row>
        <row r="30">
          <cell r="R30">
            <v>1468.579922</v>
          </cell>
        </row>
        <row r="31">
          <cell r="R31">
            <v>517.517919</v>
          </cell>
        </row>
        <row r="32">
          <cell r="R32">
            <v>252.258794</v>
          </cell>
        </row>
        <row r="33">
          <cell r="R33">
            <v>34169.37143</v>
          </cell>
        </row>
        <row r="34">
          <cell r="R34">
            <v>12080.374629</v>
          </cell>
        </row>
        <row r="35">
          <cell r="R35">
            <v>0</v>
          </cell>
        </row>
        <row r="36">
          <cell r="R36">
            <v>379.166416</v>
          </cell>
        </row>
        <row r="37">
          <cell r="R37">
            <v>224.393984</v>
          </cell>
        </row>
        <row r="38">
          <cell r="R38">
            <v>4726.952777</v>
          </cell>
        </row>
        <row r="39">
          <cell r="R39">
            <v>0</v>
          </cell>
        </row>
        <row r="41">
          <cell r="R41">
            <v>-262.1</v>
          </cell>
        </row>
        <row r="48">
          <cell r="R48">
            <v>26802.3750513333</v>
          </cell>
        </row>
        <row r="49">
          <cell r="R49">
            <v>20850.4473033333</v>
          </cell>
        </row>
        <row r="50">
          <cell r="R50">
            <v>7817.093158</v>
          </cell>
        </row>
        <row r="51">
          <cell r="R51">
            <v>3740.986549</v>
          </cell>
        </row>
        <row r="53">
          <cell r="R53">
            <v>487.32027700001</v>
          </cell>
        </row>
        <row r="54">
          <cell r="R54">
            <v>7056.802983</v>
          </cell>
        </row>
        <row r="55">
          <cell r="R55">
            <v>8409.34671566667</v>
          </cell>
        </row>
        <row r="56">
          <cell r="R56">
            <v>44497.071987</v>
          </cell>
        </row>
        <row r="57">
          <cell r="R57">
            <v>1640.959662</v>
          </cell>
        </row>
        <row r="58">
          <cell r="R58">
            <v>1026.144647</v>
          </cell>
        </row>
        <row r="59">
          <cell r="R59">
            <v>10822.6019473333</v>
          </cell>
        </row>
        <row r="61">
          <cell r="R61">
            <v>159.889063</v>
          </cell>
        </row>
        <row r="62">
          <cell r="R62">
            <v>0</v>
          </cell>
        </row>
        <row r="64">
          <cell r="R64">
            <v>0</v>
          </cell>
        </row>
        <row r="65">
          <cell r="R65">
            <v>-390.603559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75" zoomScalePageLayoutView="75" workbookViewId="0">
      <selection pane="topLeft" activeCell="K38" activeCellId="0" sqref="K38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august  2013 '!P7</f>
        <v>6262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125648.1296075</v>
      </c>
      <c r="C12" s="45" t="n">
        <f aca="false">B12/$B$10*100</f>
        <v>21.386952081195</v>
      </c>
      <c r="D12" s="45" t="n">
        <f aca="false">B12/B$12*100</f>
        <v>100</v>
      </c>
      <c r="E12" s="45"/>
      <c r="F12" s="44" t="n">
        <f aca="false">'[88]prog 2013'!S20</f>
        <v>208758.015</v>
      </c>
      <c r="G12" s="45" t="n">
        <f aca="false">F12/$J$10*100</f>
        <v>33.3372748323219</v>
      </c>
      <c r="H12" s="45" t="n">
        <f aca="false">F12/F$12*100</f>
        <v>100</v>
      </c>
      <c r="I12" s="45"/>
      <c r="J12" s="44" t="n">
        <f aca="false">J13+J30+J31+J33+J35+J37+J32</f>
        <v>131157.948979</v>
      </c>
      <c r="K12" s="45" t="n">
        <f aca="false">J12/$J$10*100</f>
        <v>20.945057326573</v>
      </c>
      <c r="L12" s="45" t="n">
        <f aca="false">J12/J$12*100</f>
        <v>100</v>
      </c>
      <c r="M12" s="45"/>
      <c r="N12" s="45" t="n">
        <f aca="false">J12-B12</f>
        <v>5509.81937149999</v>
      </c>
      <c r="O12" s="46" t="n">
        <f aca="false">J12/B12-1</f>
        <v>0.0438511849616192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120579.7164305</v>
      </c>
      <c r="C13" s="49" t="n">
        <f aca="false">B13/$B$10*100</f>
        <v>20.52424198688</v>
      </c>
      <c r="D13" s="49" t="n">
        <f aca="false">B13/B$12*100</f>
        <v>95.966184938182</v>
      </c>
      <c r="E13" s="49"/>
      <c r="F13" s="48" t="n">
        <f aca="false">'[88]prog 2013'!S22</f>
        <v>195259.175</v>
      </c>
      <c r="G13" s="49" t="n">
        <f aca="false">F13/$J$10*100</f>
        <v>31.1815993292878</v>
      </c>
      <c r="H13" s="49" t="n">
        <f aca="false">F13/F$12*100</f>
        <v>93.5337380938404</v>
      </c>
      <c r="I13" s="49"/>
      <c r="J13" s="48" t="n">
        <f aca="false">J14+J27+J28</f>
        <v>126557.162447</v>
      </c>
      <c r="K13" s="49" t="n">
        <f aca="false">J13/$J$10*100</f>
        <v>20.2103421346215</v>
      </c>
      <c r="L13" s="49" t="n">
        <f aca="false">J13/J$12*100</f>
        <v>96.4921786534367</v>
      </c>
      <c r="M13" s="49"/>
      <c r="N13" s="49" t="n">
        <f aca="false">J13-B13</f>
        <v>5977.44601649999</v>
      </c>
      <c r="O13" s="50" t="n">
        <f aca="false">J13/B13-1</f>
        <v>0.0495725665431075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74329.9703715</v>
      </c>
      <c r="C14" s="49" t="n">
        <f aca="false">B14/$B$10*100</f>
        <v>12.6519313856704</v>
      </c>
      <c r="D14" s="49" t="n">
        <f aca="false">B14/B$12*100</f>
        <v>59.157243807522</v>
      </c>
      <c r="E14" s="49"/>
      <c r="F14" s="48" t="n">
        <f aca="false">'[88]prog 2013'!S24</f>
        <v>121926.74</v>
      </c>
      <c r="G14" s="49" t="n">
        <f aca="false">F14/$J$10*100</f>
        <v>19.4708942829767</v>
      </c>
      <c r="H14" s="49" t="n">
        <f aca="false">F14/F$12*100</f>
        <v>58.4057766596411</v>
      </c>
      <c r="I14" s="49"/>
      <c r="J14" s="48" t="n">
        <f aca="false">J15+J19+J20+J25+J26</f>
        <v>78900.840753</v>
      </c>
      <c r="K14" s="49" t="n">
        <f aca="false">J14/$J$10*100</f>
        <v>12.5999426306292</v>
      </c>
      <c r="L14" s="49" t="n">
        <f aca="false">J14/J$12*100</f>
        <v>60.1571169473175</v>
      </c>
      <c r="M14" s="49"/>
      <c r="N14" s="49" t="n">
        <f aca="false">J14-B14</f>
        <v>4570.87038149999</v>
      </c>
      <c r="O14" s="50" t="n">
        <f aca="false">J14/B14-1</f>
        <v>0.0614943118994242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22591.1997345</v>
      </c>
      <c r="C15" s="49" t="n">
        <f aca="false">B15/$B$10*100</f>
        <v>3.84531713832704</v>
      </c>
      <c r="D15" s="49" t="n">
        <f aca="false">B15/B$12*100</f>
        <v>17.9797342030243</v>
      </c>
      <c r="E15" s="49"/>
      <c r="F15" s="54" t="n">
        <f aca="false">'[88]prog 2013'!S26</f>
        <v>35293.8</v>
      </c>
      <c r="G15" s="49" t="n">
        <f aca="false">F15/$J$10*100</f>
        <v>5.636186521878</v>
      </c>
      <c r="H15" s="49" t="n">
        <f aca="false">F15/F$12*100</f>
        <v>16.9065604499066</v>
      </c>
      <c r="I15" s="49"/>
      <c r="J15" s="48" t="n">
        <f aca="false">J16+J17+J18</f>
        <v>23844.459549</v>
      </c>
      <c r="K15" s="49" t="n">
        <f aca="false">J15/$J$10*100</f>
        <v>3.80780254694986</v>
      </c>
      <c r="L15" s="49" t="n">
        <f aca="false">J15/J$12*100</f>
        <v>18.1799576271338</v>
      </c>
      <c r="M15" s="49"/>
      <c r="N15" s="49" t="n">
        <f aca="false">J15-B15</f>
        <v>1253.2598145</v>
      </c>
      <c r="O15" s="50" t="n">
        <f aca="false">J15/B15-1</f>
        <v>0.0554755758538175</v>
      </c>
      <c r="P15" s="50"/>
    </row>
    <row r="16" customFormat="false" ht="25.5" hidden="false" customHeight="true" outlineLevel="0" collapsed="false">
      <c r="A16" s="55" t="s">
        <v>17</v>
      </c>
      <c r="B16" s="56" t="n">
        <f aca="false">'[88]AUG  2012'!R22</f>
        <v>8027.067985</v>
      </c>
      <c r="C16" s="56" t="n">
        <f aca="false">B16/$B$10*100</f>
        <v>1.36631176989237</v>
      </c>
      <c r="D16" s="56" t="n">
        <f aca="false">B16/B$12*100</f>
        <v>6.38852962640589</v>
      </c>
      <c r="E16" s="56"/>
      <c r="F16" s="40" t="n">
        <f aca="false">'[88]prog 2013'!S28</f>
        <v>10869.8</v>
      </c>
      <c r="G16" s="56" t="n">
        <f aca="false">F16/$J$10*100</f>
        <v>1.73583519642287</v>
      </c>
      <c r="H16" s="56" t="n">
        <f aca="false">F16/F$12*100</f>
        <v>5.20688990073028</v>
      </c>
      <c r="I16" s="56"/>
      <c r="J16" s="56" t="n">
        <f aca="false">'[88]august  2013 '!P33</f>
        <v>7964.806941</v>
      </c>
      <c r="K16" s="56" t="n">
        <f aca="false">J16/$J$10*100</f>
        <v>1.27192701069946</v>
      </c>
      <c r="L16" s="56" t="n">
        <f aca="false">J16/J$12*100</f>
        <v>6.07268335850179</v>
      </c>
      <c r="M16" s="56"/>
      <c r="N16" s="56" t="n">
        <f aca="false">J16-B16</f>
        <v>-62.2610440000008</v>
      </c>
      <c r="O16" s="57" t="n">
        <f aca="false">J16/B16-1</f>
        <v>-0.00775638677987367</v>
      </c>
      <c r="P16" s="57"/>
    </row>
    <row r="17" customFormat="false" ht="18" hidden="false" customHeight="true" outlineLevel="0" collapsed="false">
      <c r="A17" s="55" t="s">
        <v>18</v>
      </c>
      <c r="B17" s="56" t="n">
        <f aca="false">'[88]AUG  2012'!R23</f>
        <v>13899.295227</v>
      </c>
      <c r="C17" s="56" t="n">
        <f aca="false">B17/$B$10*100</f>
        <v>2.36584151241109</v>
      </c>
      <c r="D17" s="56" t="n">
        <f aca="false">B17/B$12*100</f>
        <v>11.0620788947823</v>
      </c>
      <c r="E17" s="56"/>
      <c r="F17" s="40" t="n">
        <f aca="false">'[88]prog 2013'!S30</f>
        <v>23146.2</v>
      </c>
      <c r="G17" s="56" t="n">
        <f aca="false">F17/$J$10*100</f>
        <v>3.69629511338231</v>
      </c>
      <c r="H17" s="56" t="n">
        <f aca="false">F17/F$12*100</f>
        <v>11.0875742902614</v>
      </c>
      <c r="I17" s="56"/>
      <c r="J17" s="56" t="n">
        <f aca="false">'[88]august  2013 '!P34</f>
        <v>15041.210544</v>
      </c>
      <c r="K17" s="56" t="n">
        <f aca="false">J17/$J$10*100</f>
        <v>2.40198188182689</v>
      </c>
      <c r="L17" s="56" t="n">
        <f aca="false">J17/J$12*100</f>
        <v>11.4680129272289</v>
      </c>
      <c r="M17" s="56"/>
      <c r="N17" s="56" t="n">
        <f aca="false">J17-B17</f>
        <v>1141.915317</v>
      </c>
      <c r="O17" s="57" t="n">
        <f aca="false">J17/B17-1</f>
        <v>0.0821563466600652</v>
      </c>
      <c r="P17" s="57"/>
    </row>
    <row r="18" customFormat="false" ht="30" hidden="false" customHeight="true" outlineLevel="0" collapsed="false">
      <c r="A18" s="58" t="s">
        <v>19</v>
      </c>
      <c r="B18" s="56" t="n">
        <f aca="false">'[88]AUG  2012'!R24</f>
        <v>664.8365225</v>
      </c>
      <c r="C18" s="56" t="n">
        <f aca="false">B18/$B$10*100</f>
        <v>0.113163856023585</v>
      </c>
      <c r="D18" s="56" t="n">
        <f aca="false">B18/B$12*100</f>
        <v>0.529125681836107</v>
      </c>
      <c r="E18" s="56"/>
      <c r="F18" s="59" t="n">
        <f aca="false">'[88]prog 2013'!S33</f>
        <v>1277.8</v>
      </c>
      <c r="G18" s="56" t="n">
        <f aca="false">F18/$J$10*100</f>
        <v>0.20405621207282</v>
      </c>
      <c r="H18" s="56" t="n">
        <f aca="false">F18/F$12*100</f>
        <v>0.612096258914897</v>
      </c>
      <c r="I18" s="56"/>
      <c r="J18" s="56" t="n">
        <f aca="false">'[88]august  2013 '!P35</f>
        <v>838.442064</v>
      </c>
      <c r="K18" s="56" t="n">
        <f aca="false">J18/$J$10*100</f>
        <v>0.133893654423507</v>
      </c>
      <c r="L18" s="56" t="n">
        <f aca="false">J18/J$12*100</f>
        <v>0.639261341403139</v>
      </c>
      <c r="M18" s="56"/>
      <c r="N18" s="56" t="n">
        <f aca="false">J18-B18</f>
        <v>173.6055415</v>
      </c>
      <c r="O18" s="57" t="n">
        <f aca="false">J18/B18-1</f>
        <v>0.261125157275035</v>
      </c>
      <c r="P18" s="57"/>
    </row>
    <row r="19" customFormat="false" ht="24" hidden="false" customHeight="true" outlineLevel="0" collapsed="false">
      <c r="A19" s="53" t="s">
        <v>20</v>
      </c>
      <c r="B19" s="49" t="n">
        <f aca="false">'[88]AUG  2012'!R25</f>
        <v>2754.369635</v>
      </c>
      <c r="C19" s="49" t="n">
        <f aca="false">B19/$B$10*100</f>
        <v>0.468829672050506</v>
      </c>
      <c r="D19" s="49" t="n">
        <f aca="false">B19/B$12*100</f>
        <v>2.19212943607208</v>
      </c>
      <c r="E19" s="49"/>
      <c r="F19" s="54" t="n">
        <f aca="false">'[88]prog 2013'!S35</f>
        <v>4493.8</v>
      </c>
      <c r="G19" s="56" t="n">
        <f aca="false">F19/$J$10*100</f>
        <v>0.717630150111785</v>
      </c>
      <c r="H19" s="49" t="n">
        <f aca="false">F19/F$12*100</f>
        <v>2.15263591196726</v>
      </c>
      <c r="I19" s="49"/>
      <c r="J19" s="49" t="n">
        <f aca="false">'[88]august  2013 '!P36</f>
        <v>3018.322749</v>
      </c>
      <c r="K19" s="49" t="n">
        <f aca="false">J19/$J$10*100</f>
        <v>0.482006187959119</v>
      </c>
      <c r="L19" s="49" t="n">
        <f aca="false">J19/J$12*100</f>
        <v>2.30128846363957</v>
      </c>
      <c r="M19" s="49"/>
      <c r="N19" s="49" t="n">
        <f aca="false">J19-B19</f>
        <v>263.953114</v>
      </c>
      <c r="O19" s="50" t="n">
        <f aca="false">J19/B19-1</f>
        <v>0.0958306796030302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48214.624289</v>
      </c>
      <c r="C20" s="56" t="n">
        <f aca="false">B20/$B$10*100</f>
        <v>8.20675852878047</v>
      </c>
      <c r="D20" s="49" t="n">
        <f aca="false">B20/B$12*100</f>
        <v>38.3727353838159</v>
      </c>
      <c r="E20" s="49"/>
      <c r="F20" s="61" t="n">
        <f aca="false">'[88]prog 2013'!S37</f>
        <v>80978.24</v>
      </c>
      <c r="G20" s="56" t="n">
        <f aca="false">F20/$J$10*100</f>
        <v>12.9316895560524</v>
      </c>
      <c r="H20" s="49" t="n">
        <f aca="false">F20/F$12*100</f>
        <v>38.7904818888032</v>
      </c>
      <c r="I20" s="49"/>
      <c r="J20" s="48" t="n">
        <f aca="false">J21+J22+J23+J24</f>
        <v>51343.789562</v>
      </c>
      <c r="K20" s="49" t="n">
        <f aca="false">J20/$J$10*100</f>
        <v>8.19926374353242</v>
      </c>
      <c r="L20" s="49" t="n">
        <f aca="false">J20/J$12*100</f>
        <v>39.1465328344078</v>
      </c>
      <c r="M20" s="49"/>
      <c r="N20" s="49" t="n">
        <f aca="false">J20-B20</f>
        <v>3129.165273</v>
      </c>
      <c r="O20" s="50" t="n">
        <f aca="false">J20/B20-1</f>
        <v>0.0649007499103111</v>
      </c>
      <c r="P20" s="50"/>
    </row>
    <row r="21" customFormat="false" ht="20.25" hidden="false" customHeight="true" outlineLevel="0" collapsed="false">
      <c r="A21" s="55" t="s">
        <v>22</v>
      </c>
      <c r="B21" s="40" t="n">
        <f aca="false">'[88]AUG  2012'!R27</f>
        <v>31777.853</v>
      </c>
      <c r="C21" s="56" t="n">
        <f aca="false">B21/$B$10*100</f>
        <v>5.40900546213696</v>
      </c>
      <c r="D21" s="56" t="n">
        <f aca="false">B21/B$12*100</f>
        <v>25.291146871241</v>
      </c>
      <c r="E21" s="56"/>
      <c r="F21" s="40" t="n">
        <f aca="false">'[88]prog 2013'!S40</f>
        <v>53175</v>
      </c>
      <c r="G21" s="56" t="n">
        <f aca="false">F21/$J$10*100</f>
        <v>8.49169594378793</v>
      </c>
      <c r="H21" s="56" t="n">
        <f aca="false">F21/F$12*100</f>
        <v>25.4720758865234</v>
      </c>
      <c r="I21" s="56"/>
      <c r="J21" s="56" t="n">
        <f aca="false">'[88]august  2013 '!P38</f>
        <v>32954.698</v>
      </c>
      <c r="K21" s="56" t="n">
        <f aca="false">J21/$J$10*100</f>
        <v>5.26264739699776</v>
      </c>
      <c r="L21" s="56" t="n">
        <f aca="false">J21/J$12*100</f>
        <v>25.1259632043167</v>
      </c>
      <c r="M21" s="56"/>
      <c r="N21" s="56" t="n">
        <f aca="false">J21-B21</f>
        <v>1176.84499999999</v>
      </c>
      <c r="O21" s="57" t="n">
        <f aca="false">J21/B21-1</f>
        <v>0.0370334962528776</v>
      </c>
      <c r="P21" s="57"/>
    </row>
    <row r="22" customFormat="false" ht="18" hidden="false" customHeight="true" outlineLevel="0" collapsed="false">
      <c r="A22" s="55" t="s">
        <v>23</v>
      </c>
      <c r="B22" s="40" t="n">
        <f aca="false">'[88]AUG  2012'!R28</f>
        <v>13653.932</v>
      </c>
      <c r="C22" s="56" t="n">
        <f aca="false">B22/$B$10*100</f>
        <v>2.32407748779147</v>
      </c>
      <c r="D22" s="56" t="n">
        <f aca="false">B22/B$12*100</f>
        <v>10.8668008371093</v>
      </c>
      <c r="E22" s="56"/>
      <c r="F22" s="40" t="n">
        <f aca="false">'[88]prog 2013'!S42</f>
        <v>21843.2</v>
      </c>
      <c r="G22" s="56" t="n">
        <f aca="false">F22/$J$10*100</f>
        <v>3.4882146279144</v>
      </c>
      <c r="H22" s="56" t="n">
        <f aca="false">F22/F$12*100</f>
        <v>10.4634066385427</v>
      </c>
      <c r="I22" s="56"/>
      <c r="J22" s="56" t="n">
        <f aca="false">'[88]august  2013 '!P39</f>
        <v>13857.787202</v>
      </c>
      <c r="K22" s="56" t="n">
        <f aca="false">J22/$J$10*100</f>
        <v>2.21299699808368</v>
      </c>
      <c r="L22" s="56" t="n">
        <f aca="false">J22/J$12*100</f>
        <v>10.5657242354551</v>
      </c>
      <c r="M22" s="56"/>
      <c r="N22" s="56" t="n">
        <f aca="false">J22-B22</f>
        <v>203.855201999999</v>
      </c>
      <c r="O22" s="57" t="n">
        <f aca="false">J22/B22-1</f>
        <v>0.0149301462758127</v>
      </c>
      <c r="P22" s="57"/>
    </row>
    <row r="23" s="64" customFormat="true" ht="23.25" hidden="false" customHeight="true" outlineLevel="0" collapsed="false">
      <c r="A23" s="62" t="s">
        <v>24</v>
      </c>
      <c r="B23" s="40" t="n">
        <f aca="false">'[88]AUG  2012'!R29</f>
        <v>1314.259367</v>
      </c>
      <c r="C23" s="56" t="n">
        <f aca="false">B23/$B$10*100</f>
        <v>0.223704102815494</v>
      </c>
      <c r="D23" s="56" t="n">
        <f aca="false">B23/B$12*100</f>
        <v>1.04598402786057</v>
      </c>
      <c r="E23" s="56"/>
      <c r="F23" s="63" t="n">
        <f aca="false">'[88]prog 2013'!S44</f>
        <v>1247.5</v>
      </c>
      <c r="G23" s="56" t="n">
        <f aca="false">F23/$J$10*100</f>
        <v>0.199217502395401</v>
      </c>
      <c r="H23" s="56" t="n">
        <f aca="false">F23/F$12*100</f>
        <v>0.597581846138938</v>
      </c>
      <c r="I23" s="56"/>
      <c r="J23" s="56" t="n">
        <f aca="false">'[88]august  2013 '!P40</f>
        <v>1021.896257</v>
      </c>
      <c r="K23" s="56" t="n">
        <f aca="false">J23/$J$10*100</f>
        <v>0.163190076173746</v>
      </c>
      <c r="L23" s="56" t="n">
        <f aca="false">J23/J$12*100</f>
        <v>0.779134063131483</v>
      </c>
      <c r="M23" s="56"/>
      <c r="N23" s="56" t="n">
        <f aca="false">J23-B23</f>
        <v>-292.36311</v>
      </c>
      <c r="O23" s="57" t="n">
        <f aca="false">J23/B23-1</f>
        <v>-0.222454651905859</v>
      </c>
      <c r="P23" s="57"/>
    </row>
    <row r="24" customFormat="false" ht="42.75" hidden="false" customHeight="true" outlineLevel="0" collapsed="false">
      <c r="A24" s="62" t="s">
        <v>25</v>
      </c>
      <c r="B24" s="40" t="n">
        <f aca="false">'[88]AUG  2012'!R30</f>
        <v>1468.579922</v>
      </c>
      <c r="C24" s="56" t="n">
        <f aca="false">B24/$B$10*100</f>
        <v>0.249971476036555</v>
      </c>
      <c r="D24" s="56" t="n">
        <f aca="false">B24/B$12*100</f>
        <v>1.16880364760507</v>
      </c>
      <c r="E24" s="56"/>
      <c r="F24" s="63" t="n">
        <f aca="false">'[88]prog 2013'!S48</f>
        <v>4712.54</v>
      </c>
      <c r="G24" s="56" t="n">
        <f aca="false">F24/$J$10*100</f>
        <v>0.752561481954647</v>
      </c>
      <c r="H24" s="56" t="n">
        <f aca="false">F24/F$12*100</f>
        <v>2.25741751759807</v>
      </c>
      <c r="I24" s="56"/>
      <c r="J24" s="56" t="n">
        <f aca="false">'[88]august  2013 '!P41</f>
        <v>3509.408103</v>
      </c>
      <c r="K24" s="56" t="n">
        <f aca="false">J24/$J$10*100</f>
        <v>0.560429272277228</v>
      </c>
      <c r="L24" s="56" t="n">
        <f aca="false">J24/J$12*100</f>
        <v>2.67571133150451</v>
      </c>
      <c r="M24" s="56"/>
      <c r="N24" s="56" t="n">
        <f aca="false">J24-B24</f>
        <v>2040.828181</v>
      </c>
      <c r="O24" s="57" t="n">
        <f aca="false">J24/B24-1</f>
        <v>1.38966095779158</v>
      </c>
      <c r="P24" s="57"/>
    </row>
    <row r="25" s="51" customFormat="true" ht="35.25" hidden="false" customHeight="true" outlineLevel="0" collapsed="false">
      <c r="A25" s="60" t="s">
        <v>26</v>
      </c>
      <c r="B25" s="65" t="n">
        <f aca="false">'[88]AUG  2012'!R31</f>
        <v>517.517919</v>
      </c>
      <c r="C25" s="49" t="n">
        <f aca="false">B25/$B$10*100</f>
        <v>0.0880883063630747</v>
      </c>
      <c r="D25" s="49" t="n">
        <f aca="false">B25/B$12*100</f>
        <v>0.411878728809274</v>
      </c>
      <c r="E25" s="49"/>
      <c r="F25" s="61" t="n">
        <f aca="false">'[88]prog 2013'!S51</f>
        <v>741.8</v>
      </c>
      <c r="G25" s="49" t="n">
        <f aca="false">F25/$J$10*100</f>
        <v>0.118460555732993</v>
      </c>
      <c r="H25" s="49" t="n">
        <f aca="false">F25/F$12*100</f>
        <v>0.355339650072837</v>
      </c>
      <c r="I25" s="49"/>
      <c r="J25" s="49" t="n">
        <f aca="false">'[88]august  2013 '!P42</f>
        <v>423.712229</v>
      </c>
      <c r="K25" s="49" t="n">
        <f aca="false">J25/$J$10*100</f>
        <v>0.0676640416799745</v>
      </c>
      <c r="L25" s="49" t="n">
        <f aca="false">J25/J$12*100</f>
        <v>0.323054936661019</v>
      </c>
      <c r="M25" s="49"/>
      <c r="N25" s="49" t="n">
        <f aca="false">J25-B25</f>
        <v>-93.80569</v>
      </c>
      <c r="O25" s="50" t="n">
        <f aca="false">J25/B25-1</f>
        <v>-0.181260757465675</v>
      </c>
      <c r="P25" s="50"/>
    </row>
    <row r="26" s="51" customFormat="true" ht="17.25" hidden="false" customHeight="true" outlineLevel="0" collapsed="false">
      <c r="A26" s="66" t="s">
        <v>27</v>
      </c>
      <c r="B26" s="65" t="n">
        <f aca="false">'[88]AUG  2012'!R32</f>
        <v>252.258794</v>
      </c>
      <c r="C26" s="49" t="n">
        <f aca="false">B26/$B$10*100</f>
        <v>0.0429377401493449</v>
      </c>
      <c r="D26" s="49" t="n">
        <f aca="false">B26/B$12*100</f>
        <v>0.200766055800438</v>
      </c>
      <c r="E26" s="49"/>
      <c r="F26" s="49" t="n">
        <f aca="false">'[88]prog 2013'!S53</f>
        <v>419.1</v>
      </c>
      <c r="G26" s="49" t="n">
        <f aca="false">F26/$J$10*100</f>
        <v>0.0669274992015331</v>
      </c>
      <c r="H26" s="49" t="n">
        <f aca="false">F26/F$12*100</f>
        <v>0.200758758891245</v>
      </c>
      <c r="I26" s="49"/>
      <c r="J26" s="49" t="n">
        <f aca="false">'[88]august  2013 '!P43</f>
        <v>270.556664</v>
      </c>
      <c r="K26" s="49" t="n">
        <f aca="false">J26/$J$10*100</f>
        <v>0.043206110507825</v>
      </c>
      <c r="L26" s="49" t="n">
        <f aca="false">J26/J$12*100</f>
        <v>0.206283085475299</v>
      </c>
      <c r="M26" s="49"/>
      <c r="N26" s="49" t="n">
        <f aca="false">J26-B26</f>
        <v>18.29787</v>
      </c>
      <c r="O26" s="50" t="n">
        <f aca="false">J26/B26-1</f>
        <v>0.0725361035381782</v>
      </c>
      <c r="P26" s="50"/>
    </row>
    <row r="27" s="51" customFormat="true" ht="18" hidden="false" customHeight="true" outlineLevel="0" collapsed="false">
      <c r="A27" s="67" t="s">
        <v>28</v>
      </c>
      <c r="B27" s="65" t="n">
        <f aca="false">'[88]AUG  2012'!R33</f>
        <v>34169.37143</v>
      </c>
      <c r="C27" s="49" t="n">
        <f aca="false">B27/$B$10*100</f>
        <v>5.81607312182659</v>
      </c>
      <c r="D27" s="49" t="n">
        <f aca="false">B27/B$12*100</f>
        <v>27.1944926969772</v>
      </c>
      <c r="E27" s="49"/>
      <c r="F27" s="68" t="n">
        <f aca="false">'[88]prog 2013'!S55</f>
        <v>54428.147</v>
      </c>
      <c r="G27" s="49" t="n">
        <f aca="false">F27/$J$10*100</f>
        <v>8.69181523474928</v>
      </c>
      <c r="H27" s="49" t="n">
        <f aca="false">F27/F$12*100</f>
        <v>26.0723627785022</v>
      </c>
      <c r="I27" s="49"/>
      <c r="J27" s="49" t="n">
        <f aca="false">'[88]august  2013 '!P44</f>
        <v>35719.356056</v>
      </c>
      <c r="K27" s="49" t="n">
        <f aca="false">J27/$J$10*100</f>
        <v>5.70414501053976</v>
      </c>
      <c r="L27" s="49" t="n">
        <f aca="false">J27/J$12*100</f>
        <v>27.2338476882702</v>
      </c>
      <c r="M27" s="49"/>
      <c r="N27" s="49" t="n">
        <f aca="false">J27-B27</f>
        <v>1549.984626</v>
      </c>
      <c r="O27" s="50" t="n">
        <f aca="false">J27/B27-1</f>
        <v>0.0453618126741173</v>
      </c>
      <c r="P27" s="50"/>
    </row>
    <row r="28" s="51" customFormat="true" ht="18.75" hidden="false" customHeight="true" outlineLevel="0" collapsed="false">
      <c r="A28" s="69" t="s">
        <v>29</v>
      </c>
      <c r="B28" s="65" t="n">
        <f aca="false">'[88]AUG  2012'!R34</f>
        <v>12080.374629</v>
      </c>
      <c r="C28" s="49" t="n">
        <f aca="false">B28/$B$10*100</f>
        <v>2.05623747938294</v>
      </c>
      <c r="D28" s="49" t="n">
        <f aca="false">B28/B$12*100</f>
        <v>9.61444843368279</v>
      </c>
      <c r="E28" s="49"/>
      <c r="F28" s="49" t="n">
        <f aca="false">'[88]prog 2013'!S57</f>
        <v>18904.288</v>
      </c>
      <c r="G28" s="49" t="n">
        <f aca="false">F28/$J$10*100</f>
        <v>3.0188898115618</v>
      </c>
      <c r="H28" s="49" t="n">
        <f aca="false">F28/F$12*100</f>
        <v>9.05559865569712</v>
      </c>
      <c r="I28" s="49"/>
      <c r="J28" s="49" t="n">
        <f aca="false">'[88]august  2013 '!P45</f>
        <v>11936.965638</v>
      </c>
      <c r="K28" s="49" t="n">
        <f aca="false">J28/$J$10*100</f>
        <v>1.90625449345257</v>
      </c>
      <c r="L28" s="49" t="n">
        <f aca="false">J28/J$12*100</f>
        <v>9.10121401784901</v>
      </c>
      <c r="M28" s="49"/>
      <c r="N28" s="49" t="n">
        <f aca="false">J28-B28</f>
        <v>-143.408990999997</v>
      </c>
      <c r="O28" s="50" t="n">
        <f aca="false">J28/B28-1</f>
        <v>-0.0118712370604576</v>
      </c>
      <c r="P28" s="50"/>
    </row>
    <row r="29" s="51" customFormat="true" ht="19.5" hidden="true" customHeight="true" outlineLevel="0" collapsed="false">
      <c r="A29" s="70" t="s">
        <v>30</v>
      </c>
      <c r="B29" s="65" t="n">
        <f aca="false">'[88]AUG  2012'!R35</f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f aca="false">'[88]AUG  2012'!R36</f>
        <v>379.166416</v>
      </c>
      <c r="C30" s="49" t="n">
        <f aca="false">B30/$B$10*100</f>
        <v>0.0645390742792754</v>
      </c>
      <c r="D30" s="49" t="n">
        <f aca="false">B30/B$12*100</f>
        <v>0.301768452251889</v>
      </c>
      <c r="E30" s="49"/>
      <c r="F30" s="48" t="n">
        <f aca="false">'[88]prog 2013'!S61</f>
        <v>687.1</v>
      </c>
      <c r="G30" s="49" t="n">
        <f aca="false">F30/$J$10*100</f>
        <v>0.109725327371447</v>
      </c>
      <c r="H30" s="49" t="n">
        <f aca="false">F30/F$12*100</f>
        <v>0.329137063312276</v>
      </c>
      <c r="I30" s="49"/>
      <c r="J30" s="49" t="n">
        <f aca="false">'[88]august  2013 '!P47</f>
        <v>366.98717</v>
      </c>
      <c r="K30" s="49" t="n">
        <f aca="false">J30/$J$10*100</f>
        <v>0.0586054247844139</v>
      </c>
      <c r="L30" s="49" t="n">
        <f aca="false">J30/J$12*100</f>
        <v>0.279805511489631</v>
      </c>
      <c r="M30" s="49"/>
      <c r="N30" s="49" t="n">
        <f aca="false">J30-B30</f>
        <v>-12.1792459999999</v>
      </c>
      <c r="O30" s="50" t="n">
        <f aca="false">J30/B30-1</f>
        <v>-0.0321211095868784</v>
      </c>
      <c r="P30" s="50"/>
    </row>
    <row r="31" s="51" customFormat="true" ht="18" hidden="false" customHeight="true" outlineLevel="0" collapsed="false">
      <c r="A31" s="72" t="s">
        <v>32</v>
      </c>
      <c r="B31" s="65" t="n">
        <f aca="false">'[88]AUG  2012'!R37</f>
        <v>224.393984</v>
      </c>
      <c r="C31" s="49" t="n">
        <f aca="false">B31/$B$10*100</f>
        <v>0.0381947856932523</v>
      </c>
      <c r="D31" s="49" t="n">
        <f aca="false">B31/B$12*100</f>
        <v>0.17858919563782</v>
      </c>
      <c r="E31" s="49"/>
      <c r="F31" s="48" t="n">
        <f aca="false">'[88]prog 2013'!S63</f>
        <v>631.8</v>
      </c>
      <c r="G31" s="49" t="n">
        <f aca="false">F31/$J$10*100</f>
        <v>0.100894282976685</v>
      </c>
      <c r="H31" s="49" t="n">
        <f aca="false">F31/F$12*100</f>
        <v>0.302647062437339</v>
      </c>
      <c r="I31" s="49"/>
      <c r="J31" s="49" t="n">
        <f aca="false">'[88]august  2013 '!P48</f>
        <v>87.443</v>
      </c>
      <c r="K31" s="49" t="n">
        <f aca="false">J31/$J$10*100</f>
        <v>0.0139640689875439</v>
      </c>
      <c r="L31" s="49" t="n">
        <f aca="false">J31/J$12*100</f>
        <v>0.0666699965047492</v>
      </c>
      <c r="M31" s="49"/>
      <c r="N31" s="49" t="n">
        <f aca="false">J31-B31</f>
        <v>-136.950984</v>
      </c>
      <c r="O31" s="50" t="n">
        <f aca="false">J31/B31-1</f>
        <v>-0.61031486476928</v>
      </c>
      <c r="P31" s="50"/>
    </row>
    <row r="32" s="51" customFormat="true" ht="30" hidden="false" customHeight="true" outlineLevel="0" collapsed="false">
      <c r="A32" s="73" t="s">
        <v>33</v>
      </c>
      <c r="B32" s="65" t="n">
        <f aca="false">'[88]AUG  2012'!R38</f>
        <v>4726.952777</v>
      </c>
      <c r="C32" s="49" t="n">
        <f aca="false">B32/$B$10*100</f>
        <v>0.804589076236726</v>
      </c>
      <c r="D32" s="49" t="n">
        <f aca="false">B32/B$12*100</f>
        <v>3.76205582348585</v>
      </c>
      <c r="E32" s="49"/>
      <c r="F32" s="74" t="n">
        <f aca="false">'[88]prog 2013'!S64</f>
        <v>12179.94</v>
      </c>
      <c r="G32" s="49" t="n">
        <f aca="false">F32/$J$10*100</f>
        <v>1.94505589268604</v>
      </c>
      <c r="H32" s="49" t="n">
        <f aca="false">F32/F$12*100</f>
        <v>5.83447778041001</v>
      </c>
      <c r="I32" s="49"/>
      <c r="J32" s="49" t="n">
        <f aca="false">'[88]august  2013 '!P49</f>
        <v>4548.096362</v>
      </c>
      <c r="K32" s="49" t="n">
        <f aca="false">J32/$J$10*100</f>
        <v>0.726300920153306</v>
      </c>
      <c r="L32" s="49" t="n">
        <f aca="false">J32/J$12*100</f>
        <v>3.46764828011164</v>
      </c>
      <c r="M32" s="49"/>
      <c r="N32" s="49" t="n">
        <f aca="false">J32-B32</f>
        <v>-178.856415</v>
      </c>
      <c r="O32" s="50" t="n">
        <f aca="false">J32/B32-1</f>
        <v>-0.0378375717799138</v>
      </c>
      <c r="P32" s="50"/>
    </row>
    <row r="33" s="51" customFormat="true" ht="17.25" hidden="false" customHeight="true" outlineLevel="0" collapsed="false">
      <c r="A33" s="72" t="s">
        <v>34</v>
      </c>
      <c r="B33" s="65" t="n">
        <f aca="false">'[88]AUG  2012'!R39</f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f aca="false">'[88]august  2013 '!P52</f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1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f aca="false">'[88]AUG  2012'!R41</f>
        <v>-262.1</v>
      </c>
      <c r="C35" s="76" t="n">
        <f aca="false">B35/$B$10*100</f>
        <v>-0.044612841894199</v>
      </c>
      <c r="D35" s="76" t="n">
        <f aca="false">B35/B$12*100</f>
        <v>-0.208598409557507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f aca="false">'[88]august  2013 '!P54</f>
        <v>-401.74</v>
      </c>
      <c r="K35" s="76" t="n">
        <f aca="false">J35/$J$10*100</f>
        <v>-0.0641552219738103</v>
      </c>
      <c r="L35" s="76" t="n">
        <f aca="false">J35/J$12*100</f>
        <v>-0.306302441542696</v>
      </c>
      <c r="M35" s="76"/>
      <c r="N35" s="76" t="n">
        <f aca="false">J35-B35</f>
        <v>-139.64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132760.546721667</v>
      </c>
      <c r="C38" s="45" t="n">
        <f aca="false">B38/$B$10*100</f>
        <v>22.5975783314809</v>
      </c>
      <c r="D38" s="45" t="n">
        <f aca="false">B38/B$38*100</f>
        <v>100</v>
      </c>
      <c r="E38" s="45"/>
      <c r="F38" s="44" t="n">
        <f aca="false">'[88]prog 2013'!S69</f>
        <v>223458.316</v>
      </c>
      <c r="G38" s="45" t="n">
        <f aca="false">F38/$J$10*100</f>
        <v>35.6848157138295</v>
      </c>
      <c r="H38" s="45" t="n">
        <f aca="false">F38/F$38*100</f>
        <v>100</v>
      </c>
      <c r="I38" s="45"/>
      <c r="J38" s="82" t="n">
        <f aca="false">J39+J52+J56+J59+J60</f>
        <v>139082.2285701</v>
      </c>
      <c r="K38" s="45" t="n">
        <f aca="false">J38/$J$10*100</f>
        <v>22.2105123874321</v>
      </c>
      <c r="L38" s="45" t="n">
        <f aca="false">J38/J$38*100</f>
        <v>100</v>
      </c>
      <c r="M38" s="45"/>
      <c r="N38" s="45" t="n">
        <f aca="false">J38-B38</f>
        <v>6321.68184843331</v>
      </c>
      <c r="O38" s="46" t="n">
        <f aca="false">J38/B38-1</f>
        <v>0.0476171724547561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122328.548333333</v>
      </c>
      <c r="C39" s="49" t="n">
        <f aca="false">B39/$B$10*100</f>
        <v>20.8219160089351</v>
      </c>
      <c r="D39" s="49" t="n">
        <f aca="false">B39/B$38*100</f>
        <v>92.1422450826419</v>
      </c>
      <c r="E39" s="49"/>
      <c r="F39" s="49" t="n">
        <f aca="false">'[88]prog 2013'!S71</f>
        <v>205343.616</v>
      </c>
      <c r="G39" s="49" t="n">
        <f aca="false">F39/$J$10*100</f>
        <v>32.7920178856595</v>
      </c>
      <c r="H39" s="49" t="n">
        <f aca="false">F39/F$38*100</f>
        <v>91.8934769024215</v>
      </c>
      <c r="I39" s="49"/>
      <c r="J39" s="68" t="n">
        <f aca="false">J40+J41+J42+J43+J44+J50</f>
        <v>129829.8019121</v>
      </c>
      <c r="K39" s="49" t="n">
        <f aca="false">J39/$J$10*100</f>
        <v>20.7329610207761</v>
      </c>
      <c r="L39" s="49" t="n">
        <f aca="false">J39/J$38*100</f>
        <v>93.3475133716767</v>
      </c>
      <c r="M39" s="49"/>
      <c r="N39" s="49" t="n">
        <f aca="false">J39-B39</f>
        <v>7501.25357876664</v>
      </c>
      <c r="O39" s="50" t="n">
        <f aca="false">J39/B39-1</f>
        <v>0.0613205476642007</v>
      </c>
      <c r="P39" s="50"/>
    </row>
    <row r="40" customFormat="false" ht="20.1" hidden="false" customHeight="true" outlineLevel="0" collapsed="false">
      <c r="A40" s="84" t="s">
        <v>38</v>
      </c>
      <c r="B40" s="76" t="n">
        <f aca="false">'[88]AUG  2012'!R48</f>
        <v>26802.3750513333</v>
      </c>
      <c r="C40" s="76" t="n">
        <f aca="false">B40/$B$10*100</f>
        <v>4.56211415701701</v>
      </c>
      <c r="D40" s="76" t="n">
        <f aca="false">B40/B$38*100</f>
        <v>20.1885090963995</v>
      </c>
      <c r="E40" s="76"/>
      <c r="F40" s="76" t="n">
        <f aca="false">'[88]prog 2013'!S73</f>
        <v>46152.4</v>
      </c>
      <c r="G40" s="76" t="n">
        <f aca="false">F40/$J$10*100</f>
        <v>7.37023315234749</v>
      </c>
      <c r="H40" s="76" t="n">
        <f aca="false">F40/F$38*100</f>
        <v>20.653695430158</v>
      </c>
      <c r="I40" s="76"/>
      <c r="J40" s="85" t="n">
        <f aca="false">'[88]august  2013 '!P65</f>
        <v>30864.329847</v>
      </c>
      <c r="K40" s="76" t="n">
        <f aca="false">J40/$J$10*100</f>
        <v>4.92882942302779</v>
      </c>
      <c r="L40" s="76" t="n">
        <f aca="false">J40/J$38*100</f>
        <v>22.1914260105804</v>
      </c>
      <c r="M40" s="76"/>
      <c r="N40" s="76" t="n">
        <f aca="false">J40-B40</f>
        <v>4061.95479566666</v>
      </c>
      <c r="O40" s="86" t="n">
        <f aca="false">J40/B40-1</f>
        <v>0.151552046708062</v>
      </c>
      <c r="P40" s="87"/>
    </row>
    <row r="41" customFormat="false" ht="17.25" hidden="false" customHeight="true" outlineLevel="0" collapsed="false">
      <c r="A41" s="84" t="s">
        <v>39</v>
      </c>
      <c r="B41" s="76" t="n">
        <f aca="false">'[88]AUG  2012'!R49</f>
        <v>20850.4473033333</v>
      </c>
      <c r="C41" s="76" t="n">
        <f aca="false">B41/$B$10*100</f>
        <v>3.54901834783265</v>
      </c>
      <c r="D41" s="76" t="n">
        <f aca="false">B41/B$38*100</f>
        <v>15.7053038859854</v>
      </c>
      <c r="E41" s="76"/>
      <c r="F41" s="76" t="n">
        <f aca="false">'[88]prog 2013'!S75</f>
        <v>39237.157</v>
      </c>
      <c r="G41" s="76" t="n">
        <f aca="false">F41/$J$10*100</f>
        <v>6.26591456403705</v>
      </c>
      <c r="H41" s="76" t="n">
        <f aca="false">F41/F$38*100</f>
        <v>17.5590498050652</v>
      </c>
      <c r="I41" s="76"/>
      <c r="J41" s="85" t="n">
        <f aca="false">'[88]august  2013 '!P66</f>
        <v>23107.4782076667</v>
      </c>
      <c r="K41" s="76" t="n">
        <f aca="false">J41/$J$10*100</f>
        <v>3.6901114991483</v>
      </c>
      <c r="L41" s="76" t="n">
        <f aca="false">J41/J$38*100</f>
        <v>16.6142565051149</v>
      </c>
      <c r="M41" s="76"/>
      <c r="N41" s="76" t="n">
        <f aca="false">J41-B41</f>
        <v>2257.03090433333</v>
      </c>
      <c r="O41" s="86" t="n">
        <f aca="false">J41/B41-1</f>
        <v>0.108248560402467</v>
      </c>
      <c r="P41" s="87"/>
    </row>
    <row r="42" customFormat="false" ht="20.1" hidden="false" customHeight="true" outlineLevel="0" collapsed="false">
      <c r="A42" s="84" t="s">
        <v>40</v>
      </c>
      <c r="B42" s="76" t="n">
        <f aca="false">'[88]AUG  2012'!R50</f>
        <v>7817.093158</v>
      </c>
      <c r="C42" s="76" t="n">
        <f aca="false">B42/$B$10*100</f>
        <v>1.33057131297245</v>
      </c>
      <c r="D42" s="76" t="n">
        <f aca="false">B42/B$38*100</f>
        <v>5.88811461765715</v>
      </c>
      <c r="E42" s="76"/>
      <c r="F42" s="76" t="n">
        <f aca="false">'[88]prog 2013'!S77</f>
        <v>11362.8</v>
      </c>
      <c r="G42" s="76" t="n">
        <f aca="false">F42/$J$10*100</f>
        <v>1.81456403704887</v>
      </c>
      <c r="H42" s="76" t="n">
        <f aca="false">F42/F$38*100</f>
        <v>5.08497522195594</v>
      </c>
      <c r="I42" s="76"/>
      <c r="J42" s="85" t="n">
        <f aca="false">'[88]august  2013 '!P67</f>
        <v>8242.485237</v>
      </c>
      <c r="K42" s="76" t="n">
        <f aca="false">J42/$J$10*100</f>
        <v>1.31627039875439</v>
      </c>
      <c r="L42" s="76" t="n">
        <f aca="false">J42/J$38*100</f>
        <v>5.92633963500638</v>
      </c>
      <c r="M42" s="76"/>
      <c r="N42" s="76" t="n">
        <f aca="false">J42-B42</f>
        <v>425.392078999998</v>
      </c>
      <c r="O42" s="86" t="n">
        <f aca="false">J42/B42-1</f>
        <v>0.0544181923384977</v>
      </c>
      <c r="P42" s="87"/>
    </row>
    <row r="43" customFormat="false" ht="20.1" hidden="false" customHeight="true" outlineLevel="0" collapsed="false">
      <c r="A43" s="84" t="s">
        <v>41</v>
      </c>
      <c r="B43" s="76" t="n">
        <f aca="false">'[88]AUG  2012'!R51</f>
        <v>3740.986549</v>
      </c>
      <c r="C43" s="76" t="n">
        <f aca="false">B43/$B$10*100</f>
        <v>0.63676475176979</v>
      </c>
      <c r="D43" s="76" t="n">
        <f aca="false">B43/B$38*100</f>
        <v>2.81784509131542</v>
      </c>
      <c r="E43" s="76"/>
      <c r="F43" s="76" t="n">
        <f aca="false">'[88]prog 2013'!S79</f>
        <v>5342.9</v>
      </c>
      <c r="G43" s="76" t="n">
        <f aca="false">F43/$J$10*100</f>
        <v>0.853225806451613</v>
      </c>
      <c r="H43" s="76" t="n">
        <f aca="false">F43/F$38*100</f>
        <v>2.39100521996237</v>
      </c>
      <c r="I43" s="76"/>
      <c r="J43" s="85" t="n">
        <f aca="false">'[88]august  2013 '!P68</f>
        <v>3831.958298</v>
      </c>
      <c r="K43" s="76" t="n">
        <f aca="false">J43/$J$10*100</f>
        <v>0.611938405940594</v>
      </c>
      <c r="L43" s="76" t="n">
        <f aca="false">J43/J$38*100</f>
        <v>2.75517464552894</v>
      </c>
      <c r="M43" s="76"/>
      <c r="N43" s="76" t="n">
        <f aca="false">J43-B43</f>
        <v>90.9717489999998</v>
      </c>
      <c r="O43" s="86" t="n">
        <f aca="false">J43/B43-1</f>
        <v>0.0243175824901902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62091.5016246667</v>
      </c>
      <c r="C44" s="76" t="n">
        <f aca="false">B44/$B$10*100</f>
        <v>10.5687842234058</v>
      </c>
      <c r="D44" s="76" t="n">
        <f aca="false">B44/B$38*100</f>
        <v>46.7695434810478</v>
      </c>
      <c r="E44" s="76"/>
      <c r="F44" s="76" t="n">
        <f aca="false">'[88]prog 2013'!S81</f>
        <v>102092.859</v>
      </c>
      <c r="G44" s="76" t="n">
        <f aca="false">F44/$J$10*100</f>
        <v>16.3035546151389</v>
      </c>
      <c r="H44" s="76" t="n">
        <f aca="false">F44/F$38*100</f>
        <v>45.6876525463479</v>
      </c>
      <c r="I44" s="76"/>
      <c r="J44" s="85" t="n">
        <f aca="false">J45+J46+J47+J48+J49</f>
        <v>63229.1589244333</v>
      </c>
      <c r="K44" s="76" t="n">
        <f aca="false">J44/$J$10*100</f>
        <v>10.0972786528958</v>
      </c>
      <c r="L44" s="76" t="n">
        <f aca="false">J44/J$38*100</f>
        <v>45.4617096479474</v>
      </c>
      <c r="M44" s="76"/>
      <c r="N44" s="76" t="n">
        <f aca="false">J44-B44</f>
        <v>1137.65729976664</v>
      </c>
      <c r="O44" s="86" t="n">
        <f aca="false">J44/B44-1</f>
        <v>0.018322270681157</v>
      </c>
      <c r="P44" s="86"/>
    </row>
    <row r="45" customFormat="false" ht="31.5" hidden="false" customHeight="true" outlineLevel="0" collapsed="false">
      <c r="A45" s="88" t="s">
        <v>43</v>
      </c>
      <c r="B45" s="56" t="n">
        <f aca="false">'[88]AUG  2012'!R53</f>
        <v>487.32027700001</v>
      </c>
      <c r="C45" s="56" t="n">
        <f aca="false">B45/$B$10*100</f>
        <v>0.0829482734438714</v>
      </c>
      <c r="D45" s="56" t="n">
        <f aca="false">B45/B$38*100</f>
        <v>0.367067091115314</v>
      </c>
      <c r="E45" s="56"/>
      <c r="F45" s="63" t="n">
        <f aca="false">'[88]prog 2013'!S83</f>
        <v>1299.5</v>
      </c>
      <c r="G45" s="56" t="n">
        <f aca="false">F45/$J$10*100</f>
        <v>0.207521558607474</v>
      </c>
      <c r="H45" s="56" t="n">
        <f aca="false">F45/F$38*100</f>
        <v>0.581540227842763</v>
      </c>
      <c r="I45" s="56"/>
      <c r="J45" s="89" t="n">
        <f aca="false">'[88]august  2013 '!P70</f>
        <v>609.322905099998</v>
      </c>
      <c r="K45" s="56" t="n">
        <f aca="false">J45/$J$10*100</f>
        <v>0.0973048395241134</v>
      </c>
      <c r="L45" s="56" t="n">
        <f aca="false">J45/J$38*100</f>
        <v>0.438102632783805</v>
      </c>
      <c r="M45" s="56"/>
      <c r="N45" s="56" t="n">
        <f aca="false">J45-B45</f>
        <v>122.002628099988</v>
      </c>
      <c r="O45" s="57" t="n">
        <f aca="false">J45/B45-1</f>
        <v>0.250354097414226</v>
      </c>
      <c r="P45" s="87"/>
    </row>
    <row r="46" customFormat="false" ht="15.75" hidden="false" customHeight="true" outlineLevel="0" collapsed="false">
      <c r="A46" s="90" t="s">
        <v>44</v>
      </c>
      <c r="B46" s="56" t="n">
        <f aca="false">'[88]AUG  2012'!R54</f>
        <v>7056.802983</v>
      </c>
      <c r="C46" s="91" t="n">
        <f aca="false">B46/$B$10*100</f>
        <v>1.20115999908085</v>
      </c>
      <c r="D46" s="91" t="n">
        <f aca="false">B46/B$38*100</f>
        <v>5.31543682009282</v>
      </c>
      <c r="E46" s="91"/>
      <c r="F46" s="91" t="n">
        <f aca="false">'[88]prog 2013'!S85</f>
        <v>11787.7</v>
      </c>
      <c r="G46" s="91" t="n">
        <f aca="false">F46/$J$10*100</f>
        <v>1.88241775790482</v>
      </c>
      <c r="H46" s="91" t="n">
        <f aca="false">F46/F$38*100</f>
        <v>5.27512254231792</v>
      </c>
      <c r="I46" s="91"/>
      <c r="J46" s="92" t="n">
        <f aca="false">'[88]august  2013 '!P71</f>
        <v>7966.95071933333</v>
      </c>
      <c r="K46" s="91" t="n">
        <f aca="false">J46/$J$10*100</f>
        <v>1.27226935792611</v>
      </c>
      <c r="L46" s="91" t="n">
        <f aca="false">J46/J$38*100</f>
        <v>5.72823055917446</v>
      </c>
      <c r="M46" s="91"/>
      <c r="N46" s="91" t="n">
        <f aca="false">J46-B46</f>
        <v>910.147736333331</v>
      </c>
      <c r="O46" s="87" t="n">
        <f aca="false">J46/B46-1</f>
        <v>0.128974514171063</v>
      </c>
      <c r="P46" s="87"/>
    </row>
    <row r="47" customFormat="false" ht="28.5" hidden="false" customHeight="true" outlineLevel="0" collapsed="false">
      <c r="A47" s="88" t="s">
        <v>45</v>
      </c>
      <c r="B47" s="56" t="n">
        <f aca="false">'[88]AUG  2012'!R55</f>
        <v>8409.34671566667</v>
      </c>
      <c r="C47" s="56" t="n">
        <f aca="false">B47/$B$10*100</f>
        <v>1.43138060076131</v>
      </c>
      <c r="D47" s="56" t="n">
        <f aca="false">B47/B$38*100</f>
        <v>6.33422121505489</v>
      </c>
      <c r="E47" s="49"/>
      <c r="F47" s="63" t="n">
        <f aca="false">'[88]prog 2013'!S86</f>
        <v>16875.059</v>
      </c>
      <c r="G47" s="56"/>
      <c r="H47" s="49" t="n">
        <f aca="false">F47/F$38*100</f>
        <v>7.55177041609855</v>
      </c>
      <c r="I47" s="49"/>
      <c r="J47" s="89" t="n">
        <f aca="false">'[88]august  2013 '!P72</f>
        <v>7444.309182</v>
      </c>
      <c r="K47" s="91" t="n">
        <f aca="false">J47/$J$10*100</f>
        <v>1.18880695975727</v>
      </c>
      <c r="L47" s="56" t="n">
        <f aca="false">J47/J$38*100</f>
        <v>5.35245175356673</v>
      </c>
      <c r="M47" s="56"/>
      <c r="N47" s="56" t="n">
        <f aca="false">J47-B47</f>
        <v>-965.037533666666</v>
      </c>
      <c r="O47" s="87" t="n">
        <f aca="false">J47/B47-1</f>
        <v>-0.114757729261988</v>
      </c>
      <c r="P47" s="87"/>
    </row>
    <row r="48" customFormat="false" ht="17.25" hidden="false" customHeight="true" outlineLevel="0" collapsed="false">
      <c r="A48" s="90" t="s">
        <v>46</v>
      </c>
      <c r="B48" s="56" t="n">
        <f aca="false">'[88]AUG  2012'!R56</f>
        <v>44497.071987</v>
      </c>
      <c r="C48" s="91" t="n">
        <f aca="false">B48/$B$10*100</f>
        <v>7.57398259180016</v>
      </c>
      <c r="D48" s="91" t="n">
        <f aca="false">B48/B$38*100</f>
        <v>33.5167887492121</v>
      </c>
      <c r="E48" s="91"/>
      <c r="F48" s="91" t="n">
        <f aca="false">'[88]prog 2013'!S87</f>
        <v>69275.7</v>
      </c>
      <c r="G48" s="91" t="n">
        <f aca="false">F48/$J$10*100</f>
        <v>11.0628712871287</v>
      </c>
      <c r="H48" s="91" t="n">
        <f aca="false">F48/F$38*100</f>
        <v>31.0016209018598</v>
      </c>
      <c r="I48" s="91"/>
      <c r="J48" s="92" t="n">
        <f aca="false">'[88]august  2013 '!P73</f>
        <v>45280.123189</v>
      </c>
      <c r="K48" s="91" t="n">
        <f aca="false">J48/$J$10*100</f>
        <v>7.23093631251996</v>
      </c>
      <c r="L48" s="91" t="n">
        <f aca="false">J48/J$38*100</f>
        <v>32.5563687428103</v>
      </c>
      <c r="M48" s="91"/>
      <c r="N48" s="91" t="n">
        <f aca="false">J48-B48</f>
        <v>783.051201999995</v>
      </c>
      <c r="O48" s="87" t="n">
        <f aca="false">J48/B48-1</f>
        <v>0.0175978141264839</v>
      </c>
      <c r="P48" s="87"/>
    </row>
    <row r="49" customFormat="false" ht="20.1" hidden="false" customHeight="true" outlineLevel="0" collapsed="false">
      <c r="A49" s="93" t="s">
        <v>47</v>
      </c>
      <c r="B49" s="56" t="n">
        <f aca="false">'[88]AUG  2012'!R57</f>
        <v>1640.959662</v>
      </c>
      <c r="C49" s="56" t="n">
        <f aca="false">B49/$B$10*100</f>
        <v>0.279312758319589</v>
      </c>
      <c r="D49" s="56" t="n">
        <f aca="false">B49/B$38*100</f>
        <v>1.23602960557272</v>
      </c>
      <c r="E49" s="56"/>
      <c r="F49" s="56" t="n">
        <f aca="false">'[88]prog 2013'!S89</f>
        <v>2854.9</v>
      </c>
      <c r="G49" s="56" t="n">
        <f aca="false">F49/$J$10*100</f>
        <v>0.455908655381667</v>
      </c>
      <c r="H49" s="56" t="n">
        <f aca="false">F49/F$38*100</f>
        <v>1.27759845822878</v>
      </c>
      <c r="I49" s="56"/>
      <c r="J49" s="89" t="n">
        <f aca="false">'[88]august  2013 '!P74</f>
        <v>1928.452929</v>
      </c>
      <c r="K49" s="56" t="n">
        <f aca="false">J49/$J$10*100</f>
        <v>0.307961183168317</v>
      </c>
      <c r="L49" s="56" t="n">
        <f aca="false">J49/J$38*100</f>
        <v>1.38655595961207</v>
      </c>
      <c r="M49" s="56"/>
      <c r="N49" s="56" t="n">
        <f aca="false">J49-B49</f>
        <v>287.493267</v>
      </c>
      <c r="O49" s="57" t="n">
        <f aca="false">J49/B49-1</f>
        <v>0.175198253593634</v>
      </c>
      <c r="P49" s="87"/>
    </row>
    <row r="50" customFormat="false" ht="31.5" hidden="false" customHeight="true" outlineLevel="0" collapsed="false">
      <c r="A50" s="94" t="s">
        <v>48</v>
      </c>
      <c r="B50" s="95" t="n">
        <f aca="false">'[88]AUG  2012'!R58</f>
        <v>1026.144647</v>
      </c>
      <c r="C50" s="95" t="n">
        <f aca="false">B50/$B$10*100</f>
        <v>0.174663215937389</v>
      </c>
      <c r="D50" s="76" t="n">
        <f aca="false">B50/B$38*100</f>
        <v>0.772928910236652</v>
      </c>
      <c r="E50" s="76"/>
      <c r="F50" s="96" t="n">
        <f aca="false">'[88]prog 2013'!S93</f>
        <v>976.9</v>
      </c>
      <c r="G50" s="91" t="n">
        <f aca="false">F50/$J$10*100</f>
        <v>0.156004471414883</v>
      </c>
      <c r="H50" s="76" t="n">
        <f aca="false">F50/F$38*100</f>
        <v>0.437173257852708</v>
      </c>
      <c r="I50" s="76"/>
      <c r="J50" s="85" t="n">
        <f aca="false">'[88]august  2013 '!P75</f>
        <v>554.391398</v>
      </c>
      <c r="K50" s="76" t="n">
        <f aca="false">J50/$J$10*100</f>
        <v>0.0885326410092623</v>
      </c>
      <c r="L50" s="76" t="n">
        <f aca="false">J50/J$38*100</f>
        <v>0.398606927498704</v>
      </c>
      <c r="M50" s="76"/>
      <c r="N50" s="76" t="n">
        <f aca="false">J50-B50</f>
        <v>-471.753249</v>
      </c>
      <c r="O50" s="87" t="n">
        <f aca="false">J50/B50-1</f>
        <v>-0.459733674369594</v>
      </c>
      <c r="P50" s="86"/>
    </row>
    <row r="51" customFormat="false" ht="15" hidden="true" customHeight="true" outlineLevel="0" collapsed="false">
      <c r="A51" s="97" t="s">
        <v>49</v>
      </c>
      <c r="B51" s="98" t="n">
        <f aca="false">'[88]AUG  2012'!R59</f>
        <v>10822.6019473333</v>
      </c>
      <c r="C51" s="91" t="n">
        <f aca="false">B51/$B$10*100</f>
        <v>1.84214814788337</v>
      </c>
      <c r="D51" s="76" t="n">
        <f aca="false">B51/B$38*100</f>
        <v>8.15197151155379</v>
      </c>
      <c r="E51" s="76"/>
      <c r="F51" s="91" t="n">
        <f aca="false">'[88]prog 2013'!S91</f>
        <v>178.6</v>
      </c>
      <c r="G51" s="91" t="n">
        <f aca="false">F51/$J$10*100</f>
        <v>0.0285212392206963</v>
      </c>
      <c r="H51" s="76" t="n">
        <f aca="false">F51/F$38*100</f>
        <v>0.0799254210794285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10822.6019473333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f aca="false">'[88]AUG  2012'!R59</f>
        <v>10822.6019473333</v>
      </c>
      <c r="C52" s="76" t="n">
        <f aca="false">B52/$B$10*100</f>
        <v>1.84214814788337</v>
      </c>
      <c r="D52" s="76" t="n">
        <f aca="false">B52/B$38*100</f>
        <v>8.15197151155379</v>
      </c>
      <c r="E52" s="76"/>
      <c r="F52" s="76" t="n">
        <f aca="false">'[88]prog 2013'!S95</f>
        <v>18114.7</v>
      </c>
      <c r="G52" s="76" t="n">
        <f aca="false">F52/$J$10*100</f>
        <v>2.89279782816991</v>
      </c>
      <c r="H52" s="76" t="n">
        <f aca="false">F52/F$38*100</f>
        <v>8.10652309757852</v>
      </c>
      <c r="I52" s="76"/>
      <c r="J52" s="85" t="n">
        <f aca="false">'[88]august  2013 '!P76</f>
        <v>9774.31709833333</v>
      </c>
      <c r="K52" s="76" t="n">
        <f aca="false">J52/$J$10*100</f>
        <v>1.5608938195997</v>
      </c>
      <c r="L52" s="76" t="n">
        <f aca="false">J52/J$38*100</f>
        <v>7.02772539584876</v>
      </c>
      <c r="M52" s="76"/>
      <c r="N52" s="76" t="n">
        <f aca="false">J52-B52</f>
        <v>-1048.284849</v>
      </c>
      <c r="O52" s="86" t="n">
        <f aca="false">J52/B52-1</f>
        <v>-0.0968607044868998</v>
      </c>
      <c r="P52" s="86"/>
    </row>
    <row r="53" customFormat="false" ht="26.25" hidden="true" customHeight="true" outlineLevel="0" collapsed="false">
      <c r="A53" s="90" t="s">
        <v>51</v>
      </c>
      <c r="B53" s="98" t="n">
        <f aca="false">'[88]AUG  2012'!R61</f>
        <v>159.889063</v>
      </c>
      <c r="C53" s="91" t="n">
        <f aca="false">B53/$B$10*100</f>
        <v>0.0272152059833293</v>
      </c>
      <c r="D53" s="91" t="n">
        <f aca="false">B53/B$38*100</f>
        <v>0.120434170352739</v>
      </c>
      <c r="E53" s="91"/>
      <c r="F53" s="91" t="n">
        <f aca="false">'[88]prog 2013'!S97</f>
        <v>18029</v>
      </c>
      <c r="G53" s="91" t="n">
        <f aca="false">F53/$J$10*100</f>
        <v>2.87911210475886</v>
      </c>
      <c r="H53" s="91" t="n">
        <f aca="false">F53/F$38*100</f>
        <v>8.06817142576157</v>
      </c>
      <c r="I53" s="91"/>
      <c r="J53" s="92" t="e">
        <f aca="false">#REF!</f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f aca="false">'[88]AUG  2012'!R62</f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</v>
      </c>
      <c r="G54" s="91" t="n">
        <f aca="false">F54/$J$10*100</f>
        <v>0.0136857234110508</v>
      </c>
      <c r="H54" s="91" t="n">
        <f aca="false">F54/F$38*100</f>
        <v>0.0383516718169486</v>
      </c>
      <c r="I54" s="91"/>
      <c r="J54" s="92" t="e">
        <f aca="false">#REF!</f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f aca="false">'[88]AUG  2012'!R63</f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8" t="n">
        <f aca="false">'[88]AUG  2012'!R62</f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f aca="false">'[88]august  2013 '!P79</f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f aca="false">'[88]AUG  2012'!R63</f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>#REF!</f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f aca="false">'[88]AUG  2012'!R64</f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>#REF!</f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f aca="false">'[88]AUG  2012'!R65</f>
        <v>-390.603559</v>
      </c>
      <c r="C59" s="76" t="n">
        <f aca="false">B59/$B$10*100</f>
        <v>-0.066485825337575</v>
      </c>
      <c r="D59" s="76" t="n">
        <f aca="false">B59/B$38*100</f>
        <v>-0.294216594195641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f aca="false">'[88]august  2013 '!P82</f>
        <v>-521.890440333333</v>
      </c>
      <c r="K59" s="76" t="n">
        <f aca="false">J59/$J$10*100</f>
        <v>-0.0833424529436815</v>
      </c>
      <c r="L59" s="76" t="n">
        <f aca="false">J59/J$38*100</f>
        <v>-0.375238767525422</v>
      </c>
      <c r="M59" s="76"/>
      <c r="N59" s="76" t="n">
        <f aca="false">J59-B59</f>
        <v>-131.286881333333</v>
      </c>
      <c r="O59" s="86" t="n">
        <f aca="false">J59/B59-1</f>
        <v>0.336112865098941</v>
      </c>
      <c r="P59" s="86"/>
    </row>
    <row r="60" s="51" customFormat="true" ht="15.75" hidden="false" customHeight="true" outlineLevel="0" collapsed="false">
      <c r="A60" s="104"/>
      <c r="B60" s="105" t="n">
        <f aca="false">'[88]AUG  2012'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f aca="false">'[88]august  2013 '!P83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7112.41711416669</v>
      </c>
      <c r="C61" s="109" t="n">
        <f aca="false">B61/$B$10*100</f>
        <v>-1.21062625028582</v>
      </c>
      <c r="D61" s="108" t="n">
        <f aca="false">B61/B$38*100</f>
        <v>-5.35732737609006</v>
      </c>
      <c r="E61" s="108"/>
      <c r="F61" s="108" t="n">
        <f aca="false">'[88]prog 2013'!S105</f>
        <v>-14700.301</v>
      </c>
      <c r="G61" s="110" t="n">
        <f aca="false">F61/$J$10*100</f>
        <v>-2.3475408815075</v>
      </c>
      <c r="H61" s="110"/>
      <c r="I61" s="110"/>
      <c r="J61" s="111" t="n">
        <f aca="false">J12-J38</f>
        <v>-7924.2795911</v>
      </c>
      <c r="K61" s="112" t="n">
        <f aca="false">J61/$J$10*100</f>
        <v>-1.26545506085915</v>
      </c>
      <c r="L61" s="113" t="n">
        <f aca="false">J61/J$38*100</f>
        <v>-5.6975500555098</v>
      </c>
      <c r="M61" s="110"/>
      <c r="N61" s="108" t="n">
        <f aca="false">J61-B61</f>
        <v>-811.862476933311</v>
      </c>
      <c r="O61" s="114" t="n">
        <f aca="false">J61/B61-1</f>
        <v>0.114147196923564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28:54Z</dcterms:created>
  <dc:creator>Alina</dc:creator>
  <dc:description/>
  <dc:language>en-US</dc:language>
  <cp:lastModifiedBy>Alina</cp:lastModifiedBy>
  <cp:lastPrinted>2013-09-25T09:18:30Z</cp:lastPrinted>
  <dcterms:modified xsi:type="dcterms:W3CDTF">2013-09-25T09:18:33Z</dcterms:modified>
  <cp:revision>0</cp:revision>
  <dc:subject/>
  <dc:title/>
</cp:coreProperties>
</file>