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2:$P$69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IV$65536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IV$65536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IV$6553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IV$65536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1</xdr:row>
                <xdr:rowOff>25</xdr:rowOff>
              </xdr:from>
              <xdr:to>
                <xdr:col>2</xdr:col>
                <xdr:colOff>3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EXECUŢIA BUGETULUI GENERAL CONSOLIDAT </t>
  </si>
  <si>
    <t xml:space="preserve">    </t>
  </si>
  <si>
    <t xml:space="preserve"> Realizari 1.01.-31.08. 2013</t>
  </si>
  <si>
    <t xml:space="preserve">Program 2009</t>
  </si>
  <si>
    <t xml:space="preserve">Realizari 1.01.-31.08.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  <numFmt numFmtId="217" formatCode="#,##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52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18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8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2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4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4" fillId="4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8" fontId="93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93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9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7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put_19 zile feb" xfId="179"/>
    <cellStyle name="Insatisfaisant" xfId="180"/>
    <cellStyle name="Intrare" xfId="181"/>
    <cellStyle name="Ioe?uaaaoayny aeia?nnueea" xfId="182"/>
    <cellStyle name="Label" xfId="183"/>
    <cellStyle name="leftli - Style3" xfId="184"/>
    <cellStyle name="Linked Cell" xfId="185"/>
    <cellStyle name="MacroCode" xfId="186"/>
    <cellStyle name="Millares [0]_11.1.3. bis" xfId="187"/>
    <cellStyle name="Millares_11.1.3. bis" xfId="188"/>
    <cellStyle name="Milliers [0]_Encours - Apr rééch" xfId="189"/>
    <cellStyle name="Milliers_Cash flows projection" xfId="190"/>
    <cellStyle name="Mina0" xfId="191"/>
    <cellStyle name="Mina0_BGC 2014 trim 18 iulie retea si semestru -cu MF tinta 8400" xfId="192"/>
    <cellStyle name="Moneda [0]_11.1.3. bis" xfId="193"/>
    <cellStyle name="Moneda_11.1.3. bis" xfId="194"/>
    <cellStyle name="Monétaire [0]_Encours - Apr rééch" xfId="195"/>
    <cellStyle name="Monétaire_Encours - Apr rééch" xfId="196"/>
    <cellStyle name="Már látott hiperhivatkozás" xfId="197"/>
    <cellStyle name="Mìna0" xfId="198"/>
    <cellStyle name="Mìna0_BGC 2014 trim 18 iulie retea si semestru -cu MF tinta 8400" xfId="199"/>
    <cellStyle name="Měna0" xfId="200"/>
    <cellStyle name="měny_DEFLÁTORY  3q 1998" xfId="201"/>
    <cellStyle name="Navadno_Slo" xfId="202"/>
    <cellStyle name="Nedefinován" xfId="203"/>
    <cellStyle name="Neutral 1" xfId="204"/>
    <cellStyle name="Neutre" xfId="205"/>
    <cellStyle name="Neutru" xfId="206"/>
    <cellStyle name="no dec" xfId="207"/>
    <cellStyle name="No-definido" xfId="208"/>
    <cellStyle name="Normaali_CENTRAL" xfId="209"/>
    <cellStyle name="Normal - Modelo1" xfId="210"/>
    <cellStyle name="Normal - Style1" xfId="211"/>
    <cellStyle name="Normal - Style2" xfId="212"/>
    <cellStyle name="Normal - Style3" xfId="213"/>
    <cellStyle name="Normal - Style5" xfId="214"/>
    <cellStyle name="Normal - Style6" xfId="215"/>
    <cellStyle name="Normal - Style7" xfId="216"/>
    <cellStyle name="Normal - Style8" xfId="217"/>
    <cellStyle name="Normal 10" xfId="218"/>
    <cellStyle name="Normal 2" xfId="219"/>
    <cellStyle name="Normal 2 2" xfId="220"/>
    <cellStyle name="Normal 2 3" xfId="221"/>
    <cellStyle name="Normal 2 3 2" xfId="222"/>
    <cellStyle name="Normal 2_BUGETE LUNARE FORMA SCURTAi" xfId="223"/>
    <cellStyle name="Normal 3" xfId="224"/>
    <cellStyle name="Normal 4" xfId="225"/>
    <cellStyle name="Normal 5" xfId="226"/>
    <cellStyle name="Normal 5 2" xfId="227"/>
    <cellStyle name="Normal 5_BGC 2014 trim 18 iulie retea si semestru -cu MF tinta 8400" xfId="228"/>
    <cellStyle name="Normal 6" xfId="229"/>
    <cellStyle name="Normal 7" xfId="230"/>
    <cellStyle name="Normal 8" xfId="231"/>
    <cellStyle name="Normal 9" xfId="232"/>
    <cellStyle name="Normal Table" xfId="233"/>
    <cellStyle name="Normal_realizari.bugete.2005" xfId="234"/>
    <cellStyle name="Normßl - Style1" xfId="235"/>
    <cellStyle name="Normál_10mell99" xfId="236"/>
    <cellStyle name="normálne_HDP-OD~1" xfId="237"/>
    <cellStyle name="normální_agricult_1" xfId="238"/>
    <cellStyle name="Note 1" xfId="239"/>
    <cellStyle name="Notă" xfId="240"/>
    <cellStyle name="Output" xfId="241"/>
    <cellStyle name="Percen - Style1" xfId="242"/>
    <cellStyle name="Percent 2" xfId="243"/>
    <cellStyle name="Percent 2 2" xfId="244"/>
    <cellStyle name="Percent 3" xfId="245"/>
    <cellStyle name="Percent 4" xfId="246"/>
    <cellStyle name="Percent 5" xfId="247"/>
    <cellStyle name="Percent [2]" xfId="248"/>
    <cellStyle name="percentage difference" xfId="249"/>
    <cellStyle name="percentage difference one decimal" xfId="250"/>
    <cellStyle name="percentage difference zero decimal" xfId="251"/>
    <cellStyle name="percentage difference_BGC 2014 trim 18 iulie retea si semestru -cu MF tinta 8400" xfId="252"/>
    <cellStyle name="Pevný" xfId="253"/>
    <cellStyle name="Presentation" xfId="254"/>
    <cellStyle name="Publication" xfId="255"/>
    <cellStyle name="Pénznem [0]_10mell99" xfId="256"/>
    <cellStyle name="Pénznem_10mell99" xfId="257"/>
    <cellStyle name="Red Text" xfId="258"/>
    <cellStyle name="reduced" xfId="259"/>
    <cellStyle name="s1" xfId="260"/>
    <cellStyle name="Satisfaisant" xfId="261"/>
    <cellStyle name="Sortie" xfId="262"/>
    <cellStyle name="Standard_laroux" xfId="263"/>
    <cellStyle name="STYL1 - Style1" xfId="264"/>
    <cellStyle name="Style1" xfId="265"/>
    <cellStyle name="Text 1" xfId="266"/>
    <cellStyle name="Text avertisment" xfId="267"/>
    <cellStyle name="text BoldBlack" xfId="268"/>
    <cellStyle name="text BoldUnderline" xfId="269"/>
    <cellStyle name="text BoldUnderlineER" xfId="270"/>
    <cellStyle name="text BoldUndlnBlack" xfId="271"/>
    <cellStyle name="Text explicativ" xfId="272"/>
    <cellStyle name="text LightGreen" xfId="273"/>
    <cellStyle name="Text_BGC 2014 trim 18 iulie retea si semestru -cu MF tinta 8400" xfId="274"/>
    <cellStyle name="Texte explicatif" xfId="275"/>
    <cellStyle name="Title" xfId="276"/>
    <cellStyle name="Titlu" xfId="277"/>
    <cellStyle name="Titlu 1" xfId="278"/>
    <cellStyle name="Titlu 2" xfId="279"/>
    <cellStyle name="Titlu 3" xfId="280"/>
    <cellStyle name="Titlu 4" xfId="281"/>
    <cellStyle name="Titre" xfId="282"/>
    <cellStyle name="Titre 1" xfId="283"/>
    <cellStyle name="Titre 2" xfId="284"/>
    <cellStyle name="Titre 3" xfId="285"/>
    <cellStyle name="Titre 4" xfId="286"/>
    <cellStyle name="TopGrey" xfId="287"/>
    <cellStyle name="Total" xfId="288"/>
    <cellStyle name="Undefiniert" xfId="289"/>
    <cellStyle name="ux?_x0018_Normal_laroux_7_laroux_1?&quot;Normal_laroux_7_laroux_1_²ðò²Ê´²ÜÎ?_x001f_Normal_laroux_7_laroux_1_²ÜºÈÆø?0*Normal_laro" xfId="290"/>
    <cellStyle name="ux_1_²ÜºÈÆø (³é³Ýó Ø.)?_x0007_!ß&quot;VQ_x0006_?_x0006_?ults?_x0006_$Currency [0]_laroux_5_results_Sheet1?_x001c_Currency [0]_laroux_5_Sheet1?_x0015_Cur" xfId="291"/>
    <cellStyle name="Verificare celulă" xfId="292"/>
    <cellStyle name="Vérification" xfId="293"/>
    <cellStyle name="Warning Text" xfId="294"/>
    <cellStyle name="WebAnchor1" xfId="295"/>
    <cellStyle name="WebAnchor2" xfId="296"/>
    <cellStyle name="WebAnchor3" xfId="297"/>
    <cellStyle name="WebAnchor4" xfId="298"/>
    <cellStyle name="WebAnchor5" xfId="299"/>
    <cellStyle name="WebAnchor6" xfId="300"/>
    <cellStyle name="WebAnchor7" xfId="301"/>
    <cellStyle name="Webexclude" xfId="302"/>
    <cellStyle name="WebFN" xfId="303"/>
    <cellStyle name="WebFN1" xfId="304"/>
    <cellStyle name="WebFN2" xfId="305"/>
    <cellStyle name="WebFN3" xfId="306"/>
    <cellStyle name="WebFN4" xfId="307"/>
    <cellStyle name="WebHR" xfId="308"/>
    <cellStyle name="WebIndent1" xfId="309"/>
    <cellStyle name="WebIndent1wFN3" xfId="310"/>
    <cellStyle name="WebIndent2" xfId="311"/>
    <cellStyle name="WebNoBR" xfId="312"/>
    <cellStyle name="Währung [0]_laroux" xfId="313"/>
    <cellStyle name="Währung_laroux" xfId="314"/>
    <cellStyle name="zero" xfId="315"/>
    <cellStyle name="Záhlaví 1" xfId="316"/>
    <cellStyle name="Záhlaví 2" xfId="317"/>
    <cellStyle name="Ãèïåðññûëêà" xfId="318"/>
    <cellStyle name="Îáû÷íûé_AMD" xfId="319"/>
    <cellStyle name="Îòêðûâàâøàÿñÿ ãèïåðññûëêà" xfId="320"/>
    <cellStyle name="Ôèíàíñîâûé_Tranche" xfId="321"/>
    <cellStyle name="ДАТА" xfId="322"/>
    <cellStyle name="Денежный [0]_453" xfId="323"/>
    <cellStyle name="Денежный_453" xfId="324"/>
    <cellStyle name="ЗАГОЛОВОК1" xfId="325"/>
    <cellStyle name="ЗАГОЛОВОК2" xfId="326"/>
    <cellStyle name="ИТОГОВЫЙ" xfId="327"/>
    <cellStyle name="Обычный_02-682" xfId="328"/>
    <cellStyle name="Открывавшаяся гиперссылка_Table_B_1999_2000_2001" xfId="329"/>
    <cellStyle name="ПРОЦЕНТНЫЙ_BOPENGC" xfId="330"/>
    <cellStyle name="ТЕКСТ" xfId="331"/>
    <cellStyle name="Тысячи [0]_Dk98" xfId="332"/>
    <cellStyle name="Тысячи_Dk98" xfId="333"/>
    <cellStyle name="УровеньСтолб_1_Структура державного боргу" xfId="334"/>
    <cellStyle name="УровеньСтрок_1_Структура державного боргу" xfId="335"/>
    <cellStyle name="ФИКСИРОВАННЫЙ" xfId="336"/>
    <cellStyle name="Финансовый [0]_453" xfId="337"/>
    <cellStyle name="Финансовый_1 квартал-уточ.платежі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bgc%20august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ugust 2014"/>
      <sheetName val="2013 - 2014 (diferente)"/>
      <sheetName val="progr.%.exec"/>
      <sheetName val="2013 - 2014"/>
      <sheetName val="Sinteza - An 2"/>
      <sheetName val="UAT  iunie 2014 (VAL)"/>
      <sheetName val="Iunie 2014  (in luna) VAL"/>
      <sheetName val="iunie 2014 (VAL)"/>
      <sheetName val="iunie dif "/>
      <sheetName val="UAT aug 2014"/>
      <sheetName val=" consolidari aug"/>
      <sheetName val="august 2014  (in luna)"/>
      <sheetName val="SPECIAL_AND"/>
      <sheetName val="CNADN_ex"/>
      <sheetName val="Sinteza - program sem I"/>
      <sheetName val="iulie 2014 (val)"/>
      <sheetName val="BGC"/>
      <sheetName val="progr.semI%.exec"/>
      <sheetName val="Iulie 2014 in luna val"/>
      <sheetName val="UAT  iulie 2014 (val)"/>
      <sheetName val="dob_trez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august  2013 "/>
      <sheetName val="august  2013 val 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0">
          <cell r="S20">
            <v>218431.577</v>
          </cell>
        </row>
        <row r="22">
          <cell r="S22">
            <v>201872.416</v>
          </cell>
        </row>
        <row r="24">
          <cell r="S24">
            <v>126359.518</v>
          </cell>
        </row>
        <row r="26">
          <cell r="S26">
            <v>35873.63</v>
          </cell>
        </row>
        <row r="28">
          <cell r="S28">
            <v>11800.56</v>
          </cell>
        </row>
        <row r="30">
          <cell r="S30">
            <v>22727.02</v>
          </cell>
        </row>
        <row r="33">
          <cell r="S33">
            <v>1346.05</v>
          </cell>
        </row>
        <row r="35">
          <cell r="S35">
            <v>6299.9</v>
          </cell>
        </row>
        <row r="37">
          <cell r="S37">
            <v>83177.988</v>
          </cell>
        </row>
        <row r="40">
          <cell r="S40">
            <v>53563</v>
          </cell>
        </row>
        <row r="42">
          <cell r="S42">
            <v>24114</v>
          </cell>
        </row>
        <row r="44">
          <cell r="S44">
            <v>2615</v>
          </cell>
        </row>
        <row r="48">
          <cell r="S48">
            <v>2885.988</v>
          </cell>
        </row>
        <row r="51">
          <cell r="S51">
            <v>626</v>
          </cell>
        </row>
        <row r="53">
          <cell r="S53">
            <v>382</v>
          </cell>
        </row>
        <row r="55">
          <cell r="S55">
            <v>57372.38</v>
          </cell>
        </row>
        <row r="57">
          <cell r="S57">
            <v>18140.518</v>
          </cell>
        </row>
        <row r="59">
          <cell r="S59">
            <v>0</v>
          </cell>
        </row>
        <row r="61">
          <cell r="S61">
            <v>1701.1</v>
          </cell>
        </row>
        <row r="63">
          <cell r="S63">
            <v>24.6</v>
          </cell>
        </row>
        <row r="64">
          <cell r="S64">
            <v>14833.461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33191.541</v>
          </cell>
        </row>
        <row r="70">
          <cell r="S70">
            <v>233191.541</v>
          </cell>
        </row>
        <row r="72">
          <cell r="S72">
            <v>215366.364</v>
          </cell>
        </row>
        <row r="74">
          <cell r="S74">
            <v>48068.226</v>
          </cell>
        </row>
        <row r="76">
          <cell r="S76">
            <v>40773.06</v>
          </cell>
        </row>
        <row r="78">
          <cell r="S78">
            <v>11107.854</v>
          </cell>
        </row>
        <row r="80">
          <cell r="S80">
            <v>5467.133</v>
          </cell>
        </row>
        <row r="82">
          <cell r="S82">
            <v>108618.631</v>
          </cell>
        </row>
        <row r="84">
          <cell r="S84">
            <v>1642.105</v>
          </cell>
        </row>
        <row r="86">
          <cell r="S86">
            <v>11944.856</v>
          </cell>
        </row>
        <row r="87">
          <cell r="S87">
            <v>20274.622</v>
          </cell>
        </row>
        <row r="88">
          <cell r="S88">
            <v>71588.773</v>
          </cell>
        </row>
        <row r="90">
          <cell r="S90">
            <v>3168.275</v>
          </cell>
        </row>
        <row r="92">
          <cell r="S92">
            <v>334.3</v>
          </cell>
        </row>
        <row r="94">
          <cell r="S94">
            <v>997.16</v>
          </cell>
        </row>
        <row r="96">
          <cell r="S96">
            <v>17825.177</v>
          </cell>
        </row>
        <row r="98">
          <cell r="S98">
            <v>17825.177</v>
          </cell>
        </row>
        <row r="99">
          <cell r="S99">
            <v>0</v>
          </cell>
        </row>
        <row r="100">
          <cell r="S100">
            <v>0</v>
          </cell>
        </row>
        <row r="102">
          <cell r="S102">
            <v>0</v>
          </cell>
        </row>
        <row r="104">
          <cell r="S104">
            <v>0</v>
          </cell>
        </row>
        <row r="105">
          <cell r="R105">
            <v>0</v>
          </cell>
        </row>
        <row r="106">
          <cell r="S106">
            <v>-14759.964</v>
          </cell>
        </row>
      </sheetData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88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B64" activeCellId="0" sqref="B64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true" outlineLevel="0" max="16" min="16" style="4" width="6.41"/>
    <col collapsed="false" customWidth="true" hidden="false" outlineLevel="0" max="17" min="17" style="4" width="14.14"/>
    <col collapsed="false" customWidth="true" hidden="false" outlineLevel="0" max="18" min="18" style="4" width="11.13"/>
    <col collapsed="false" customWidth="false" hidden="false" outlineLevel="0" max="257" min="19" style="4" width="8.85"/>
  </cols>
  <sheetData>
    <row r="1" customFormat="false" ht="27" hidden="false" customHeight="true" outlineLevel="0" collapsed="false">
      <c r="G1" s="5" t="s">
        <v>0</v>
      </c>
      <c r="H1" s="5"/>
      <c r="I1" s="5"/>
      <c r="J1" s="6"/>
    </row>
    <row r="2" customFormat="false" ht="18" hidden="false" customHeight="true" outlineLevel="0" collapsed="false">
      <c r="G2" s="5" t="s">
        <v>1</v>
      </c>
      <c r="H2" s="5"/>
      <c r="I2" s="5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11"/>
      <c r="F6" s="10"/>
      <c r="G6" s="4"/>
      <c r="H6" s="4"/>
      <c r="I6" s="11"/>
      <c r="J6" s="12"/>
      <c r="K6" s="13"/>
      <c r="L6" s="13"/>
      <c r="M6" s="14"/>
      <c r="N6" s="13"/>
    </row>
    <row r="7" customFormat="false" ht="47.25" hidden="false" customHeight="true" outlineLevel="0" collapsed="false">
      <c r="A7" s="15"/>
      <c r="B7" s="16" t="s">
        <v>4</v>
      </c>
      <c r="C7" s="16"/>
      <c r="D7" s="16"/>
      <c r="E7" s="16"/>
      <c r="F7" s="17" t="s">
        <v>5</v>
      </c>
      <c r="G7" s="17"/>
      <c r="H7" s="17"/>
      <c r="I7" s="17"/>
      <c r="J7" s="18" t="s">
        <v>6</v>
      </c>
      <c r="K7" s="18"/>
      <c r="L7" s="18"/>
      <c r="M7" s="18"/>
      <c r="N7" s="16" t="s">
        <v>7</v>
      </c>
      <c r="O7" s="16"/>
      <c r="P7" s="19"/>
    </row>
    <row r="8" s="27" customFormat="true" ht="33" hidden="false" customHeight="true" outlineLevel="0" collapsed="false">
      <c r="A8" s="20"/>
      <c r="B8" s="21" t="s">
        <v>8</v>
      </c>
      <c r="C8" s="22" t="s">
        <v>9</v>
      </c>
      <c r="D8" s="22" t="s">
        <v>10</v>
      </c>
      <c r="E8" s="23"/>
      <c r="F8" s="21" t="s">
        <v>8</v>
      </c>
      <c r="G8" s="22" t="s">
        <v>9</v>
      </c>
      <c r="H8" s="22" t="s">
        <v>10</v>
      </c>
      <c r="I8" s="23"/>
      <c r="J8" s="21" t="s">
        <v>8</v>
      </c>
      <c r="K8" s="22" t="s">
        <v>9</v>
      </c>
      <c r="L8" s="22" t="s">
        <v>10</v>
      </c>
      <c r="M8" s="23"/>
      <c r="N8" s="24" t="s">
        <v>8</v>
      </c>
      <c r="O8" s="25" t="s">
        <v>11</v>
      </c>
      <c r="P8" s="26"/>
    </row>
    <row r="9" s="32" customFormat="true" ht="9.75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30"/>
      <c r="K9" s="30"/>
      <c r="L9" s="30"/>
      <c r="M9" s="30"/>
      <c r="N9" s="30"/>
      <c r="O9" s="31"/>
      <c r="P9" s="31"/>
    </row>
    <row r="10" s="32" customFormat="true" ht="18" hidden="false" customHeight="true" outlineLevel="0" collapsed="false">
      <c r="A10" s="33" t="s">
        <v>12</v>
      </c>
      <c r="B10" s="34" t="n">
        <v>628581</v>
      </c>
      <c r="C10" s="35"/>
      <c r="D10" s="35"/>
      <c r="E10" s="35"/>
      <c r="F10" s="34" t="n">
        <v>497325</v>
      </c>
      <c r="G10" s="35"/>
      <c r="H10" s="35"/>
      <c r="I10" s="35"/>
      <c r="J10" s="35" t="n">
        <v>662300</v>
      </c>
      <c r="K10" s="35"/>
      <c r="L10" s="35"/>
      <c r="M10" s="35"/>
      <c r="N10" s="35"/>
      <c r="O10" s="36"/>
      <c r="P10" s="36"/>
    </row>
    <row r="11" s="32" customFormat="true" ht="8.25" hidden="false" customHeight="true" outlineLevel="0" collapsed="false">
      <c r="F11" s="37"/>
      <c r="J11" s="38"/>
      <c r="K11" s="38"/>
      <c r="L11" s="38"/>
      <c r="M11" s="38"/>
      <c r="N11" s="38"/>
      <c r="O11" s="39"/>
      <c r="P11" s="39"/>
    </row>
    <row r="12" s="38" customFormat="true" ht="35.25" hidden="false" customHeight="true" outlineLevel="0" collapsed="false">
      <c r="A12" s="40" t="s">
        <v>13</v>
      </c>
      <c r="B12" s="41" t="n">
        <f aca="false">B13+B30+B31+B33+B35++B37+B32</f>
        <v>131157.948979</v>
      </c>
      <c r="C12" s="42" t="n">
        <f aca="false">B12/$B$10*100</f>
        <v>20.865719609565</v>
      </c>
      <c r="D12" s="42" t="n">
        <f aca="false">B12/B$12*100</f>
        <v>100</v>
      </c>
      <c r="E12" s="42"/>
      <c r="F12" s="41" t="n">
        <f aca="false">'[88]prog 2014'!S20</f>
        <v>218431.577</v>
      </c>
      <c r="G12" s="42" t="n">
        <f aca="false">F12/$J$10*100</f>
        <v>32.9807605314812</v>
      </c>
      <c r="H12" s="42" t="n">
        <f aca="false">F12/F$12*100</f>
        <v>100</v>
      </c>
      <c r="I12" s="42"/>
      <c r="J12" s="41" t="n">
        <f aca="false">J13+J30+J31+J33+J35+J37+J32</f>
        <v>136774.962013583</v>
      </c>
      <c r="K12" s="42" t="n">
        <f aca="false">J12/$J$10*100</f>
        <v>20.6515117036967</v>
      </c>
      <c r="L12" s="42" t="n">
        <f aca="false">J12/J$12*100</f>
        <v>100</v>
      </c>
      <c r="M12" s="42"/>
      <c r="N12" s="42" t="n">
        <f aca="false">J12-B12</f>
        <v>5617.01303458336</v>
      </c>
      <c r="O12" s="43" t="n">
        <f aca="false">J12/B12-1</f>
        <v>0.0428263256501724</v>
      </c>
      <c r="P12" s="43"/>
    </row>
    <row r="13" s="49" customFormat="true" ht="24.95" hidden="false" customHeight="true" outlineLevel="0" collapsed="false">
      <c r="A13" s="44" t="s">
        <v>14</v>
      </c>
      <c r="B13" s="45" t="n">
        <f aca="false">B14+B27+B28</f>
        <v>126557.162447</v>
      </c>
      <c r="C13" s="46" t="n">
        <f aca="false">B13/$B$10*100</f>
        <v>20.1337874429867</v>
      </c>
      <c r="D13" s="46" t="n">
        <f aca="false">B13/B$12*100</f>
        <v>96.4921786534367</v>
      </c>
      <c r="E13" s="46"/>
      <c r="F13" s="45" t="n">
        <f aca="false">'[88]prog 2014'!S22</f>
        <v>201872.416</v>
      </c>
      <c r="G13" s="46" t="n">
        <f aca="false">F13/$J$10*100</f>
        <v>30.4805097387891</v>
      </c>
      <c r="H13" s="46" t="n">
        <f aca="false">F13/F$12*100</f>
        <v>92.4190626522831</v>
      </c>
      <c r="I13" s="46"/>
      <c r="J13" s="45" t="n">
        <f aca="false">J14+J27+J28</f>
        <v>131524.18243025</v>
      </c>
      <c r="K13" s="46" t="n">
        <f aca="false">J13/$J$10*100</f>
        <v>19.8587018617318</v>
      </c>
      <c r="L13" s="46" t="n">
        <f aca="false">J13/J$12*100</f>
        <v>96.1610081947514</v>
      </c>
      <c r="M13" s="46"/>
      <c r="N13" s="46" t="n">
        <f aca="false">J13-B13</f>
        <v>4967.01998324999</v>
      </c>
      <c r="O13" s="47" t="n">
        <f aca="false">J13/B13-1</f>
        <v>0.0392472451753183</v>
      </c>
      <c r="P13" s="48"/>
    </row>
    <row r="14" s="49" customFormat="true" ht="25.5" hidden="false" customHeight="true" outlineLevel="0" collapsed="false">
      <c r="A14" s="50" t="s">
        <v>15</v>
      </c>
      <c r="B14" s="45" t="n">
        <f aca="false">B15+B19+B20+B25+B26</f>
        <v>78900.840753</v>
      </c>
      <c r="C14" s="46" t="n">
        <f aca="false">B14/$B$10*100</f>
        <v>12.5522153474254</v>
      </c>
      <c r="D14" s="46" t="n">
        <f aca="false">B14/B$12*100</f>
        <v>60.1571169473175</v>
      </c>
      <c r="E14" s="46"/>
      <c r="F14" s="45" t="n">
        <f aca="false">'[88]prog 2014'!S24</f>
        <v>126359.518</v>
      </c>
      <c r="G14" s="46" t="n">
        <f aca="false">F14/$J$10*100</f>
        <v>19.0788944587045</v>
      </c>
      <c r="H14" s="46" t="n">
        <f aca="false">F14/F$12*100</f>
        <v>57.8485582237956</v>
      </c>
      <c r="I14" s="46"/>
      <c r="J14" s="45" t="n">
        <f aca="false">J15+J19+J20+J25+J26</f>
        <v>82197.374389</v>
      </c>
      <c r="K14" s="46" t="n">
        <f aca="false">J14/$J$10*100</f>
        <v>12.4108975372188</v>
      </c>
      <c r="L14" s="46" t="n">
        <f aca="false">J14/J$12*100</f>
        <v>60.0967992817551</v>
      </c>
      <c r="M14" s="46"/>
      <c r="N14" s="46" t="n">
        <f aca="false">J14-B14</f>
        <v>3296.53363599999</v>
      </c>
      <c r="O14" s="47" t="n">
        <f aca="false">J14/B14-1</f>
        <v>0.0417807162070658</v>
      </c>
      <c r="P14" s="48"/>
    </row>
    <row r="15" s="49" customFormat="true" ht="40.5" hidden="false" customHeight="true" outlineLevel="0" collapsed="false">
      <c r="A15" s="51" t="s">
        <v>16</v>
      </c>
      <c r="B15" s="45" t="n">
        <f aca="false">B16+B17+B18</f>
        <v>23844.459549</v>
      </c>
      <c r="C15" s="46" t="n">
        <f aca="false">B15/$B$10*100</f>
        <v>3.79337898361548</v>
      </c>
      <c r="D15" s="46" t="n">
        <f aca="false">B15/B$12*100</f>
        <v>18.1799576271338</v>
      </c>
      <c r="E15" s="46"/>
      <c r="F15" s="52" t="n">
        <f aca="false">'[88]prog 2014'!S26</f>
        <v>35873.63</v>
      </c>
      <c r="G15" s="46" t="n">
        <f aca="false">F15/$J$10*100</f>
        <v>5.41652272384116</v>
      </c>
      <c r="H15" s="46" t="n">
        <f aca="false">F15/F$12*100</f>
        <v>16.4232802293049</v>
      </c>
      <c r="I15" s="46"/>
      <c r="J15" s="45" t="n">
        <f aca="false">J16+J17+J18</f>
        <v>25218.375902</v>
      </c>
      <c r="K15" s="46" t="n">
        <f aca="false">J15/$J$10*100</f>
        <v>3.80769679933565</v>
      </c>
      <c r="L15" s="46" t="n">
        <f aca="false">J15/J$12*100</f>
        <v>18.437859920221</v>
      </c>
      <c r="M15" s="46"/>
      <c r="N15" s="46" t="n">
        <f aca="false">J15-B15</f>
        <v>1373.916353</v>
      </c>
      <c r="O15" s="47" t="n">
        <f aca="false">J15/B15-1</f>
        <v>0.0576199410255713</v>
      </c>
      <c r="P15" s="48"/>
    </row>
    <row r="16" customFormat="false" ht="25.5" hidden="false" customHeight="true" outlineLevel="0" collapsed="false">
      <c r="A16" s="53" t="s">
        <v>17</v>
      </c>
      <c r="B16" s="54" t="n">
        <v>7964.806941</v>
      </c>
      <c r="C16" s="54" t="n">
        <f aca="false">B16/$B$10*100</f>
        <v>1.2671090823617</v>
      </c>
      <c r="D16" s="54" t="n">
        <f aca="false">B16/B$12*100</f>
        <v>6.07268335850179</v>
      </c>
      <c r="E16" s="54"/>
      <c r="F16" s="37" t="n">
        <f aca="false">'[88]prog 2014'!S28</f>
        <v>11800.56</v>
      </c>
      <c r="G16" s="54" t="n">
        <f aca="false">F16/$J$10*100</f>
        <v>1.78175449192209</v>
      </c>
      <c r="H16" s="54" t="n">
        <f aca="false">F16/F$12*100</f>
        <v>5.40240571536047</v>
      </c>
      <c r="I16" s="54"/>
      <c r="J16" s="54" t="n">
        <v>8908.642824</v>
      </c>
      <c r="K16" s="54" t="n">
        <f aca="false">J16/$J$10*100</f>
        <v>1.34510687362223</v>
      </c>
      <c r="L16" s="54" t="n">
        <f aca="false">J16/J$12*100</f>
        <v>6.51335792227474</v>
      </c>
      <c r="M16" s="54"/>
      <c r="N16" s="54" t="n">
        <f aca="false">J16-B16</f>
        <v>943.835882999999</v>
      </c>
      <c r="O16" s="55" t="n">
        <f aca="false">J16/B16-1</f>
        <v>0.11850078601924</v>
      </c>
      <c r="P16" s="56"/>
    </row>
    <row r="17" customFormat="false" ht="18" hidden="false" customHeight="true" outlineLevel="0" collapsed="false">
      <c r="A17" s="53" t="s">
        <v>18</v>
      </c>
      <c r="B17" s="54" t="n">
        <v>15041.210544</v>
      </c>
      <c r="C17" s="54" t="n">
        <f aca="false">B17/$B$10*100</f>
        <v>2.39288342218425</v>
      </c>
      <c r="D17" s="54" t="n">
        <f aca="false">B17/B$12*100</f>
        <v>11.4680129272289</v>
      </c>
      <c r="E17" s="54"/>
      <c r="F17" s="37" t="n">
        <f aca="false">'[88]prog 2014'!S30</f>
        <v>22727.02</v>
      </c>
      <c r="G17" s="54" t="n">
        <f aca="false">F17/$J$10*100</f>
        <v>3.43152951834516</v>
      </c>
      <c r="H17" s="54" t="n">
        <f aca="false">F17/F$12*100</f>
        <v>10.4046403510606</v>
      </c>
      <c r="I17" s="54"/>
      <c r="J17" s="54" t="n">
        <v>15318.081606</v>
      </c>
      <c r="K17" s="54" t="n">
        <f aca="false">J17/$J$10*100</f>
        <v>2.3128614836177</v>
      </c>
      <c r="L17" s="54" t="n">
        <f aca="false">J17/J$12*100</f>
        <v>11.1994778726232</v>
      </c>
      <c r="M17" s="54"/>
      <c r="N17" s="54" t="n">
        <f aca="false">J17-B17</f>
        <v>276.871061999998</v>
      </c>
      <c r="O17" s="55" t="n">
        <f aca="false">J17/B17-1</f>
        <v>0.0184074985979399</v>
      </c>
      <c r="P17" s="56"/>
    </row>
    <row r="18" customFormat="false" ht="30" hidden="false" customHeight="true" outlineLevel="0" collapsed="false">
      <c r="A18" s="57" t="s">
        <v>19</v>
      </c>
      <c r="B18" s="54" t="n">
        <v>838.442064</v>
      </c>
      <c r="C18" s="54" t="n">
        <f aca="false">B18/$B$10*100</f>
        <v>0.133386479069523</v>
      </c>
      <c r="D18" s="54" t="n">
        <f aca="false">B18/B$12*100</f>
        <v>0.639261341403139</v>
      </c>
      <c r="E18" s="54"/>
      <c r="F18" s="58" t="n">
        <f aca="false">'[88]prog 2014'!S33</f>
        <v>1346.05</v>
      </c>
      <c r="G18" s="54" t="n">
        <f aca="false">F18/$J$10*100</f>
        <v>0.203238713573909</v>
      </c>
      <c r="H18" s="54" t="n">
        <f aca="false">F18/F$12*100</f>
        <v>0.616234162883876</v>
      </c>
      <c r="I18" s="54"/>
      <c r="J18" s="54" t="n">
        <v>991.651472</v>
      </c>
      <c r="K18" s="54" t="n">
        <f aca="false">J18/$J$10*100</f>
        <v>0.149728442095727</v>
      </c>
      <c r="L18" s="54" t="n">
        <f aca="false">J18/J$12*100</f>
        <v>0.725024125323111</v>
      </c>
      <c r="M18" s="54"/>
      <c r="N18" s="54" t="n">
        <f aca="false">J18-B18</f>
        <v>153.209408</v>
      </c>
      <c r="O18" s="55" t="n">
        <f aca="false">J18/B18-1</f>
        <v>0.182731061069474</v>
      </c>
      <c r="P18" s="56"/>
    </row>
    <row r="19" customFormat="false" ht="24" hidden="false" customHeight="true" outlineLevel="0" collapsed="false">
      <c r="A19" s="51" t="s">
        <v>20</v>
      </c>
      <c r="B19" s="46" t="n">
        <v>3018.322749</v>
      </c>
      <c r="C19" s="46" t="n">
        <f aca="false">B19/$B$10*100</f>
        <v>0.4801803982303</v>
      </c>
      <c r="D19" s="46" t="n">
        <f aca="false">B19/B$12*100</f>
        <v>2.30128846363957</v>
      </c>
      <c r="E19" s="46"/>
      <c r="F19" s="52" t="n">
        <f aca="false">'[88]prog 2014'!S35</f>
        <v>6299.9</v>
      </c>
      <c r="G19" s="54" t="n">
        <f aca="false">F19/$J$10*100</f>
        <v>0.951215461271327</v>
      </c>
      <c r="H19" s="46" t="n">
        <f aca="false">F19/F$12*100</f>
        <v>2.88415259667333</v>
      </c>
      <c r="I19" s="46"/>
      <c r="J19" s="46" t="n">
        <v>4018.298519</v>
      </c>
      <c r="K19" s="46" t="n">
        <f aca="false">J19/$J$10*100</f>
        <v>0.60671878589763</v>
      </c>
      <c r="L19" s="46" t="n">
        <f aca="false">J19/J$12*100</f>
        <v>2.93789042953705</v>
      </c>
      <c r="M19" s="46"/>
      <c r="N19" s="46" t="n">
        <f aca="false">J19-B19</f>
        <v>999.97577</v>
      </c>
      <c r="O19" s="47" t="n">
        <f aca="false">J19/B19-1</f>
        <v>0.331301803404325</v>
      </c>
      <c r="P19" s="48"/>
    </row>
    <row r="20" customFormat="false" ht="23.25" hidden="false" customHeight="true" outlineLevel="0" collapsed="false">
      <c r="A20" s="59" t="s">
        <v>21</v>
      </c>
      <c r="B20" s="45" t="n">
        <f aca="false">B21+B22+B23+B24</f>
        <v>51343.789562</v>
      </c>
      <c r="C20" s="54" t="n">
        <f aca="false">B20/$B$10*100</f>
        <v>8.16820577809383</v>
      </c>
      <c r="D20" s="46" t="n">
        <f aca="false">B20/B$12*100</f>
        <v>39.1465328344078</v>
      </c>
      <c r="E20" s="46"/>
      <c r="F20" s="60" t="n">
        <f aca="false">'[88]prog 2014'!S37</f>
        <v>83177.988</v>
      </c>
      <c r="G20" s="54" t="n">
        <f aca="false">F20/$J$10*100</f>
        <v>12.558959383965</v>
      </c>
      <c r="H20" s="46" t="n">
        <f aca="false">F20/F$12*100</f>
        <v>38.0796536574014</v>
      </c>
      <c r="I20" s="46"/>
      <c r="J20" s="45" t="n">
        <f aca="false">J21+J22+J23+J24</f>
        <v>52275.740163</v>
      </c>
      <c r="K20" s="46" t="n">
        <f aca="false">J20/$J$10*100</f>
        <v>7.8930605711913</v>
      </c>
      <c r="L20" s="46" t="n">
        <f aca="false">J20/J$12*100</f>
        <v>38.2202556618575</v>
      </c>
      <c r="M20" s="46"/>
      <c r="N20" s="46" t="n">
        <f aca="false">J20-B20</f>
        <v>931.950600999997</v>
      </c>
      <c r="O20" s="47" t="n">
        <f aca="false">J20/B20-1</f>
        <v>0.0181511845726663</v>
      </c>
      <c r="P20" s="48"/>
    </row>
    <row r="21" customFormat="false" ht="20.25" hidden="false" customHeight="true" outlineLevel="0" collapsed="false">
      <c r="A21" s="53" t="s">
        <v>22</v>
      </c>
      <c r="B21" s="37" t="n">
        <v>32954.698</v>
      </c>
      <c r="C21" s="54" t="n">
        <f aca="false">B21/$B$10*100</f>
        <v>5.2427130314152</v>
      </c>
      <c r="D21" s="54" t="n">
        <f aca="false">B21/B$12*100</f>
        <v>25.1259632043167</v>
      </c>
      <c r="E21" s="54"/>
      <c r="F21" s="37" t="n">
        <f aca="false">'[88]prog 2014'!S40</f>
        <v>53563</v>
      </c>
      <c r="G21" s="54" t="n">
        <f aca="false">F21/$J$10*100</f>
        <v>8.08742261814887</v>
      </c>
      <c r="H21" s="54" t="n">
        <f aca="false">F21/F$12*100</f>
        <v>24.5216377300613</v>
      </c>
      <c r="I21" s="54"/>
      <c r="J21" s="54" t="n">
        <v>33300.11</v>
      </c>
      <c r="K21" s="54" t="n">
        <f aca="false">J21/$J$10*100</f>
        <v>5.02794956968141</v>
      </c>
      <c r="L21" s="54" t="n">
        <f aca="false">J21/J$12*100</f>
        <v>24.3466417462378</v>
      </c>
      <c r="M21" s="54"/>
      <c r="N21" s="54" t="n">
        <f aca="false">J21-B21</f>
        <v>345.412000000004</v>
      </c>
      <c r="O21" s="55" t="n">
        <f aca="false">J21/B21-1</f>
        <v>0.0104814190680795</v>
      </c>
      <c r="P21" s="56"/>
    </row>
    <row r="22" customFormat="false" ht="24" hidden="false" customHeight="true" outlineLevel="0" collapsed="false">
      <c r="A22" s="53" t="s">
        <v>23</v>
      </c>
      <c r="B22" s="37" t="n">
        <v>13857.787202</v>
      </c>
      <c r="C22" s="54" t="n">
        <f aca="false">B22/$B$10*100</f>
        <v>2.20461439368991</v>
      </c>
      <c r="D22" s="54" t="n">
        <f aca="false">B22/B$12*100</f>
        <v>10.5657242354551</v>
      </c>
      <c r="E22" s="54"/>
      <c r="F22" s="37" t="n">
        <f aca="false">'[88]prog 2014'!S42</f>
        <v>24114</v>
      </c>
      <c r="G22" s="54" t="n">
        <f aca="false">F22/$J$10*100</f>
        <v>3.64094821078061</v>
      </c>
      <c r="H22" s="54" t="n">
        <f aca="false">F22/F$12*100</f>
        <v>11.0396126472136</v>
      </c>
      <c r="I22" s="54"/>
      <c r="J22" s="54" t="n">
        <v>15374.090013</v>
      </c>
      <c r="K22" s="54" t="n">
        <f aca="false">J22/$J$10*100</f>
        <v>2.32131813573909</v>
      </c>
      <c r="L22" s="54" t="n">
        <f aca="false">J22/J$12*100</f>
        <v>11.2404271854034</v>
      </c>
      <c r="M22" s="54"/>
      <c r="N22" s="54" t="n">
        <f aca="false">J22-B22</f>
        <v>1516.302811</v>
      </c>
      <c r="O22" s="55" t="n">
        <f aca="false">J22/B22-1</f>
        <v>0.109418826317463</v>
      </c>
      <c r="P22" s="56"/>
    </row>
    <row r="23" s="63" customFormat="true" ht="44.25" hidden="false" customHeight="true" outlineLevel="0" collapsed="false">
      <c r="A23" s="61" t="s">
        <v>24</v>
      </c>
      <c r="B23" s="37" t="n">
        <v>1021.896257</v>
      </c>
      <c r="C23" s="54" t="n">
        <f aca="false">B23/$B$10*100</f>
        <v>0.162571928995627</v>
      </c>
      <c r="D23" s="54" t="n">
        <f aca="false">B23/B$12*100</f>
        <v>0.779134063131483</v>
      </c>
      <c r="E23" s="54"/>
      <c r="F23" s="62" t="n">
        <f aca="false">'[88]prog 2014'!S44</f>
        <v>2615</v>
      </c>
      <c r="G23" s="54" t="n">
        <f aca="false">F23/$J$10*100</f>
        <v>0.394836176959082</v>
      </c>
      <c r="H23" s="54" t="n">
        <f aca="false">F23/F$12*100</f>
        <v>1.19717123133712</v>
      </c>
      <c r="I23" s="54"/>
      <c r="J23" s="54" t="n">
        <v>1808.236105</v>
      </c>
      <c r="K23" s="54" t="n">
        <f aca="false">J23/$J$10*100</f>
        <v>0.273023721123358</v>
      </c>
      <c r="L23" s="54" t="n">
        <f aca="false">J23/J$12*100</f>
        <v>1.32205198844831</v>
      </c>
      <c r="M23" s="54"/>
      <c r="N23" s="54" t="n">
        <f aca="false">J23-B23</f>
        <v>786.339848</v>
      </c>
      <c r="O23" s="55" t="n">
        <f aca="false">J23/B23-1</f>
        <v>0.769490877976667</v>
      </c>
      <c r="P23" s="56"/>
    </row>
    <row r="24" customFormat="false" ht="42.75" hidden="false" customHeight="true" outlineLevel="0" collapsed="false">
      <c r="A24" s="61" t="s">
        <v>25</v>
      </c>
      <c r="B24" s="37" t="n">
        <v>3509.408103</v>
      </c>
      <c r="C24" s="54" t="n">
        <f aca="false">B24/$B$10*100</f>
        <v>0.558306423993089</v>
      </c>
      <c r="D24" s="54" t="n">
        <f aca="false">B24/B$12*100</f>
        <v>2.67571133150451</v>
      </c>
      <c r="E24" s="54"/>
      <c r="F24" s="62" t="n">
        <f aca="false">'[88]prog 2014'!S48</f>
        <v>2885.988</v>
      </c>
      <c r="G24" s="54" t="n">
        <f aca="false">F24/$J$10*100</f>
        <v>0.435752378076401</v>
      </c>
      <c r="H24" s="54" t="n">
        <f aca="false">F24/F$12*100</f>
        <v>1.32123204878936</v>
      </c>
      <c r="I24" s="54"/>
      <c r="J24" s="54" t="n">
        <v>1793.304045</v>
      </c>
      <c r="K24" s="54" t="n">
        <f aca="false">J24/$J$10*100</f>
        <v>0.270769144647441</v>
      </c>
      <c r="L24" s="54" t="n">
        <f aca="false">J24/J$12*100</f>
        <v>1.31113474176794</v>
      </c>
      <c r="M24" s="54"/>
      <c r="N24" s="54" t="n">
        <f aca="false">J24-B24</f>
        <v>-1716.104058</v>
      </c>
      <c r="O24" s="55" t="n">
        <f aca="false">J24/B24-1</f>
        <v>-0.489000996074807</v>
      </c>
      <c r="P24" s="56"/>
    </row>
    <row r="25" s="49" customFormat="true" ht="35.25" hidden="false" customHeight="true" outlineLevel="0" collapsed="false">
      <c r="A25" s="59" t="s">
        <v>26</v>
      </c>
      <c r="B25" s="64" t="n">
        <v>423.712229</v>
      </c>
      <c r="C25" s="46" t="n">
        <f aca="false">B25/$B$10*100</f>
        <v>0.0674077372685461</v>
      </c>
      <c r="D25" s="46" t="n">
        <f aca="false">B25/B$12*100</f>
        <v>0.323054936661019</v>
      </c>
      <c r="E25" s="46"/>
      <c r="F25" s="60" t="n">
        <f aca="false">'[88]prog 2014'!S51</f>
        <v>626</v>
      </c>
      <c r="G25" s="46" t="n">
        <f aca="false">F25/$J$10*100</f>
        <v>0.0945191001056923</v>
      </c>
      <c r="H25" s="46" t="n">
        <f aca="false">F25/F$12*100</f>
        <v>0.286588600694853</v>
      </c>
      <c r="I25" s="46"/>
      <c r="J25" s="46" t="n">
        <v>417.627</v>
      </c>
      <c r="K25" s="46" t="n">
        <f aca="false">J25/$J$10*100</f>
        <v>0.0630570738336101</v>
      </c>
      <c r="L25" s="46" t="n">
        <f aca="false">J25/J$12*100</f>
        <v>0.305338779738447</v>
      </c>
      <c r="M25" s="46"/>
      <c r="N25" s="46" t="n">
        <f aca="false">J25-B25</f>
        <v>-6.08522899999997</v>
      </c>
      <c r="O25" s="47" t="n">
        <f aca="false">J25/B25-1</f>
        <v>-0.0143617025507187</v>
      </c>
      <c r="P25" s="48"/>
    </row>
    <row r="26" s="49" customFormat="true" ht="17.25" hidden="false" customHeight="true" outlineLevel="0" collapsed="false">
      <c r="A26" s="65" t="s">
        <v>27</v>
      </c>
      <c r="B26" s="64" t="n">
        <v>270.556664</v>
      </c>
      <c r="C26" s="46" t="n">
        <f aca="false">B26/$B$10*100</f>
        <v>0.0430424502172353</v>
      </c>
      <c r="D26" s="46" t="n">
        <f aca="false">B26/B$12*100</f>
        <v>0.206283085475299</v>
      </c>
      <c r="E26" s="46"/>
      <c r="F26" s="46" t="n">
        <f aca="false">'[88]prog 2014'!S53</f>
        <v>382</v>
      </c>
      <c r="G26" s="46" t="n">
        <f aca="false">F26/$J$10*100</f>
        <v>0.0576777895213649</v>
      </c>
      <c r="H26" s="46" t="n">
        <f aca="false">F26/F$12*100</f>
        <v>0.17488313972114</v>
      </c>
      <c r="I26" s="46"/>
      <c r="J26" s="46" t="n">
        <v>267.332805</v>
      </c>
      <c r="K26" s="46" t="n">
        <f aca="false">J26/$J$10*100</f>
        <v>0.0403643069605919</v>
      </c>
      <c r="L26" s="46" t="n">
        <f aca="false">J26/J$12*100</f>
        <v>0.195454490401138</v>
      </c>
      <c r="M26" s="46"/>
      <c r="N26" s="46" t="n">
        <f aca="false">J26-B26</f>
        <v>-3.22385899999995</v>
      </c>
      <c r="O26" s="47" t="n">
        <f aca="false">J26/B26-1</f>
        <v>-0.011915651798545</v>
      </c>
      <c r="P26" s="48"/>
    </row>
    <row r="27" s="49" customFormat="true" ht="18" hidden="false" customHeight="true" outlineLevel="0" collapsed="false">
      <c r="A27" s="66" t="s">
        <v>28</v>
      </c>
      <c r="B27" s="64" t="n">
        <v>35719.356056</v>
      </c>
      <c r="C27" s="46" t="n">
        <f aca="false">B27/$B$10*100</f>
        <v>5.68253829753047</v>
      </c>
      <c r="D27" s="46" t="n">
        <f aca="false">B27/B$12*100</f>
        <v>27.2338476882702</v>
      </c>
      <c r="E27" s="46"/>
      <c r="F27" s="67" t="n">
        <f aca="false">'[88]prog 2014'!S55</f>
        <v>57372.38</v>
      </c>
      <c r="G27" s="46" t="n">
        <f aca="false">F27/$J$10*100</f>
        <v>8.66259701041824</v>
      </c>
      <c r="H27" s="46" t="n">
        <f aca="false">F27/F$12*100</f>
        <v>26.2656071928648</v>
      </c>
      <c r="I27" s="46"/>
      <c r="J27" s="46" t="n">
        <v>37785.281412</v>
      </c>
      <c r="K27" s="46" t="n">
        <f aca="false">J27/$J$10*100</f>
        <v>5.7051610164578</v>
      </c>
      <c r="L27" s="46" t="n">
        <f aca="false">J27/J$12*100</f>
        <v>27.6258760051766</v>
      </c>
      <c r="M27" s="46"/>
      <c r="N27" s="46" t="n">
        <f aca="false">J27-B27</f>
        <v>2065.925356</v>
      </c>
      <c r="O27" s="47" t="n">
        <f aca="false">J27/B27-1</f>
        <v>0.0578376987748908</v>
      </c>
      <c r="P27" s="48"/>
    </row>
    <row r="28" s="49" customFormat="true" ht="18.75" hidden="false" customHeight="true" outlineLevel="0" collapsed="false">
      <c r="A28" s="68" t="s">
        <v>29</v>
      </c>
      <c r="B28" s="64" t="n">
        <v>11936.965638</v>
      </c>
      <c r="C28" s="46" t="n">
        <f aca="false">B28/$B$10*100</f>
        <v>1.8990337980308</v>
      </c>
      <c r="D28" s="46" t="n">
        <f aca="false">B28/B$12*100</f>
        <v>9.10121401784901</v>
      </c>
      <c r="E28" s="46"/>
      <c r="F28" s="46" t="n">
        <f aca="false">'[88]prog 2014'!S57</f>
        <v>18140.518</v>
      </c>
      <c r="G28" s="46" t="n">
        <f aca="false">F28/$J$10*100</f>
        <v>2.73901826966631</v>
      </c>
      <c r="H28" s="46" t="n">
        <f aca="false">F28/F$12*100</f>
        <v>8.30489723562267</v>
      </c>
      <c r="I28" s="46"/>
      <c r="J28" s="46" t="n">
        <v>11541.52662925</v>
      </c>
      <c r="K28" s="46" t="n">
        <f aca="false">J28/$J$10*100</f>
        <v>1.74264330805526</v>
      </c>
      <c r="L28" s="46" t="n">
        <f aca="false">J28/J$12*100</f>
        <v>8.43833290781963</v>
      </c>
      <c r="M28" s="46"/>
      <c r="N28" s="46" t="n">
        <f aca="false">J28-B28</f>
        <v>-395.439008750001</v>
      </c>
      <c r="O28" s="47" t="n">
        <f aca="false">J28/B28-1</f>
        <v>-0.0331272637236355</v>
      </c>
      <c r="P28" s="48"/>
    </row>
    <row r="29" s="49" customFormat="true" ht="19.5" hidden="true" customHeight="true" outlineLevel="0" collapsed="false">
      <c r="A29" s="69" t="s">
        <v>30</v>
      </c>
      <c r="B29" s="64" t="e">
        <f aca="false"/>
        <v>#REF!</v>
      </c>
      <c r="C29" s="46" t="e">
        <f aca="false">B29/$B$10*100</f>
        <v>#REF!</v>
      </c>
      <c r="D29" s="46" t="e">
        <f aca="false">B29/B$12*100</f>
        <v>#REF!</v>
      </c>
      <c r="E29" s="46"/>
      <c r="F29" s="70" t="n">
        <f aca="false">'[88]prog 2014'!S59</f>
        <v>0</v>
      </c>
      <c r="G29" s="46" t="n">
        <f aca="false">F29/$J$10*100</f>
        <v>0</v>
      </c>
      <c r="H29" s="46" t="n">
        <f aca="false">F29/F$12*100</f>
        <v>0</v>
      </c>
      <c r="I29" s="46"/>
      <c r="J29" s="46"/>
      <c r="K29" s="46" t="n">
        <f aca="false">J29/$J$10*100</f>
        <v>0</v>
      </c>
      <c r="L29" s="46" t="n">
        <f aca="false">J29/J$12*100</f>
        <v>0</v>
      </c>
      <c r="M29" s="46"/>
      <c r="N29" s="46" t="e">
        <f aca="false">J29-B29</f>
        <v>#REF!</v>
      </c>
      <c r="O29" s="47"/>
      <c r="P29" s="48"/>
    </row>
    <row r="30" s="49" customFormat="true" ht="19.5" hidden="false" customHeight="true" outlineLevel="0" collapsed="false">
      <c r="A30" s="71" t="s">
        <v>31</v>
      </c>
      <c r="B30" s="64" t="n">
        <v>366.98717</v>
      </c>
      <c r="C30" s="46" t="n">
        <f aca="false">B30/$B$10*100</f>
        <v>0.0583834334795357</v>
      </c>
      <c r="D30" s="46" t="n">
        <f aca="false">B30/B$12*100</f>
        <v>0.279805511489631</v>
      </c>
      <c r="E30" s="46"/>
      <c r="F30" s="45" t="n">
        <f aca="false">'[88]prog 2014'!S61</f>
        <v>1701.1</v>
      </c>
      <c r="G30" s="46" t="n">
        <f aca="false">F30/$J$10*100</f>
        <v>0.25684735014344</v>
      </c>
      <c r="H30" s="46" t="n">
        <f aca="false">F30/F$12*100</f>
        <v>0.778779342878617</v>
      </c>
      <c r="I30" s="46"/>
      <c r="J30" s="46" t="n">
        <v>538.554807</v>
      </c>
      <c r="K30" s="46" t="n">
        <f aca="false">J30/$J$10*100</f>
        <v>0.0813158398006946</v>
      </c>
      <c r="L30" s="46" t="n">
        <f aca="false">J30/J$12*100</f>
        <v>0.393752481500609</v>
      </c>
      <c r="M30" s="46"/>
      <c r="N30" s="46" t="n">
        <f aca="false">J30-B30</f>
        <v>171.567637</v>
      </c>
      <c r="O30" s="47" t="n">
        <f aca="false">J30/B30-1</f>
        <v>0.467503092819294</v>
      </c>
      <c r="P30" s="48"/>
    </row>
    <row r="31" s="49" customFormat="true" ht="18" hidden="false" customHeight="true" outlineLevel="0" collapsed="false">
      <c r="A31" s="71" t="s">
        <v>32</v>
      </c>
      <c r="B31" s="64" t="n">
        <v>87.443</v>
      </c>
      <c r="C31" s="46" t="n">
        <f aca="false">B31/$B$10*100</f>
        <v>0.0139111745343878</v>
      </c>
      <c r="D31" s="46" t="n">
        <f aca="false">B31/B$12*100</f>
        <v>0.0666699965047492</v>
      </c>
      <c r="E31" s="46"/>
      <c r="F31" s="45" t="n">
        <f aca="false">'[88]prog 2014'!S63</f>
        <v>24.6</v>
      </c>
      <c r="G31" s="46" t="n">
        <f aca="false">F31/$J$10*100</f>
        <v>0.00371432885399366</v>
      </c>
      <c r="H31" s="46" t="n">
        <f aca="false">F31/F$12*100</f>
        <v>0.0112621079506284</v>
      </c>
      <c r="I31" s="46"/>
      <c r="J31" s="46" t="n">
        <v>37.6253333333333</v>
      </c>
      <c r="K31" s="46" t="n">
        <f aca="false">J31/$J$10*100</f>
        <v>0.00568101061955811</v>
      </c>
      <c r="L31" s="46" t="n">
        <f aca="false">J31/J$12*100</f>
        <v>0.0275089334914944</v>
      </c>
      <c r="M31" s="46"/>
      <c r="N31" s="46" t="n">
        <f aca="false">J31-B31</f>
        <v>-49.8176666666666</v>
      </c>
      <c r="O31" s="47" t="n">
        <f aca="false">J31/B31-1</f>
        <v>-0.56971589111383</v>
      </c>
      <c r="P31" s="48"/>
    </row>
    <row r="32" s="49" customFormat="true" ht="30" hidden="false" customHeight="true" outlineLevel="0" collapsed="false">
      <c r="A32" s="72" t="s">
        <v>33</v>
      </c>
      <c r="B32" s="64" t="n">
        <v>4548.096362</v>
      </c>
      <c r="C32" s="46" t="n">
        <f aca="false">B32/$B$10*100</f>
        <v>0.723549767174</v>
      </c>
      <c r="D32" s="46" t="n">
        <f aca="false">B32/B$12*100</f>
        <v>3.46764828011164</v>
      </c>
      <c r="E32" s="46"/>
      <c r="F32" s="73" t="n">
        <f aca="false">'[88]prog 2014'!S64</f>
        <v>14833.461</v>
      </c>
      <c r="G32" s="46" t="n">
        <f aca="false">F32/$J$10*100</f>
        <v>2.2396891136947</v>
      </c>
      <c r="H32" s="46" t="n">
        <f aca="false">F32/F$12*100</f>
        <v>6.79089589688766</v>
      </c>
      <c r="I32" s="46"/>
      <c r="J32" s="46" t="n">
        <v>4680.248017</v>
      </c>
      <c r="K32" s="46" t="n">
        <f aca="false">J32/$J$10*100</f>
        <v>0.706665863958931</v>
      </c>
      <c r="L32" s="46" t="n">
        <f aca="false">J32/J$12*100</f>
        <v>3.42186022068513</v>
      </c>
      <c r="M32" s="46"/>
      <c r="N32" s="46" t="n">
        <f aca="false">J32-B32</f>
        <v>132.151655</v>
      </c>
      <c r="O32" s="47" t="n">
        <f aca="false">J32/B32-1</f>
        <v>0.0290564764863264</v>
      </c>
      <c r="P32" s="48"/>
    </row>
    <row r="33" s="49" customFormat="true" ht="17.25" hidden="false" customHeight="true" outlineLevel="0" collapsed="false">
      <c r="A33" s="74" t="s">
        <v>34</v>
      </c>
      <c r="B33" s="64" t="n">
        <v>0</v>
      </c>
      <c r="C33" s="46" t="n">
        <f aca="false">B33/$B$10*100</f>
        <v>0</v>
      </c>
      <c r="D33" s="46" t="n">
        <f aca="false">B33/B$12*100</f>
        <v>0</v>
      </c>
      <c r="E33" s="46"/>
      <c r="F33" s="45" t="n">
        <f aca="false">'[88]prog 2014'!S65</f>
        <v>0</v>
      </c>
      <c r="G33" s="46" t="n">
        <f aca="false">F33/$J$10*100</f>
        <v>0</v>
      </c>
      <c r="H33" s="46" t="n">
        <f aca="false">F33/F$12*100</f>
        <v>0</v>
      </c>
      <c r="I33" s="46"/>
      <c r="J33" s="46" t="n">
        <v>0</v>
      </c>
      <c r="K33" s="46" t="n">
        <f aca="false">J33/$J$10*100</f>
        <v>0</v>
      </c>
      <c r="L33" s="46" t="n">
        <f aca="false">J33/J$12*100</f>
        <v>0</v>
      </c>
      <c r="M33" s="46"/>
      <c r="N33" s="46" t="n">
        <f aca="false">J33-B33</f>
        <v>0</v>
      </c>
      <c r="O33" s="47"/>
      <c r="P33" s="48"/>
    </row>
    <row r="34" customFormat="false" ht="15" hidden="false" customHeight="true" outlineLevel="0" collapsed="false">
      <c r="A34" s="75"/>
      <c r="B34" s="64"/>
      <c r="C34" s="54" t="n">
        <f aca="false">B34/$B$10*100</f>
        <v>0</v>
      </c>
      <c r="D34" s="54" t="n">
        <f aca="false">B34/B$12*100</f>
        <v>0</v>
      </c>
      <c r="E34" s="54"/>
      <c r="F34" s="58" t="n">
        <f aca="false">'[88]prog 2014'!S66</f>
        <v>0</v>
      </c>
      <c r="G34" s="54" t="n">
        <f aca="false">F34/$J$10*100</f>
        <v>0</v>
      </c>
      <c r="H34" s="54" t="n">
        <f aca="false">F34/F$12*100</f>
        <v>0</v>
      </c>
      <c r="I34" s="54"/>
      <c r="J34" s="54"/>
      <c r="K34" s="54" t="n">
        <f aca="false">J34/$J$10*100</f>
        <v>0</v>
      </c>
      <c r="L34" s="54" t="n">
        <f aca="false">J34/J$12*100</f>
        <v>0</v>
      </c>
      <c r="M34" s="54"/>
      <c r="N34" s="54" t="n">
        <f aca="false">J34-B34</f>
        <v>0</v>
      </c>
      <c r="O34" s="47"/>
      <c r="P34" s="48"/>
    </row>
    <row r="35" customFormat="false" ht="14.25" hidden="false" customHeight="true" outlineLevel="0" collapsed="false">
      <c r="A35" s="74" t="s">
        <v>35</v>
      </c>
      <c r="B35" s="64" t="n">
        <v>-401.74</v>
      </c>
      <c r="C35" s="76" t="n">
        <f aca="false">B35/$B$10*100</f>
        <v>-0.0639122086095507</v>
      </c>
      <c r="D35" s="76" t="n">
        <f aca="false">B35/B$12*100</f>
        <v>-0.306302441542696</v>
      </c>
      <c r="E35" s="76"/>
      <c r="F35" s="77" t="n">
        <f aca="false">'[88]prog 2014'!S69</f>
        <v>233191.541</v>
      </c>
      <c r="G35" s="76" t="n">
        <f aca="false">F35/$J$10*100</f>
        <v>35.2093524082742</v>
      </c>
      <c r="H35" s="76" t="n">
        <f aca="false">F35/F$12*100</f>
        <v>106.757248289243</v>
      </c>
      <c r="I35" s="76"/>
      <c r="J35" s="76" t="n">
        <v>-5.648574</v>
      </c>
      <c r="K35" s="76" t="n">
        <f aca="false">J35/$J$10*100</f>
        <v>-0.000852872414313755</v>
      </c>
      <c r="L35" s="76" t="n">
        <f aca="false">J35/J$12*100</f>
        <v>-0.00412983042864163</v>
      </c>
      <c r="M35" s="76"/>
      <c r="N35" s="76" t="n">
        <f aca="false">J35-B35</f>
        <v>396.091426</v>
      </c>
      <c r="O35" s="78"/>
      <c r="P35" s="79"/>
    </row>
    <row r="36" customFormat="false" ht="3.7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67"/>
      <c r="K36" s="46"/>
      <c r="L36" s="46"/>
      <c r="M36" s="46"/>
      <c r="N36" s="46"/>
      <c r="O36" s="80"/>
      <c r="P36" s="80"/>
    </row>
    <row r="37" customFormat="false" ht="12" hidden="false" customHeight="true" outlineLevel="0" collapsed="false">
      <c r="A37" s="81"/>
      <c r="B37" s="45"/>
      <c r="C37" s="45"/>
      <c r="D37" s="45"/>
      <c r="E37" s="45"/>
      <c r="F37" s="45"/>
      <c r="G37" s="46"/>
      <c r="H37" s="46"/>
      <c r="I37" s="46"/>
      <c r="J37" s="67"/>
      <c r="K37" s="46"/>
      <c r="L37" s="46"/>
      <c r="M37" s="46"/>
      <c r="N37" s="46"/>
      <c r="O37" s="80"/>
      <c r="P37" s="80"/>
    </row>
    <row r="38" s="49" customFormat="true" ht="33" hidden="false" customHeight="true" outlineLevel="0" collapsed="false">
      <c r="A38" s="40" t="s">
        <v>36</v>
      </c>
      <c r="B38" s="82" t="n">
        <f aca="false">B39+B52+B56+B59+B60</f>
        <v>139082.2285701</v>
      </c>
      <c r="C38" s="42" t="n">
        <f aca="false">B38/$B$10*100</f>
        <v>22.1263812571649</v>
      </c>
      <c r="D38" s="42" t="n">
        <f aca="false">B38/B$38*100</f>
        <v>100</v>
      </c>
      <c r="E38" s="42"/>
      <c r="F38" s="41" t="n">
        <f aca="false">'[88]prog 2014'!S70</f>
        <v>233191.541</v>
      </c>
      <c r="G38" s="42" t="n">
        <f aca="false">F38/$J$10*100</f>
        <v>35.2093524082742</v>
      </c>
      <c r="H38" s="42" t="n">
        <f aca="false">F38/F$38*100</f>
        <v>100</v>
      </c>
      <c r="I38" s="42"/>
      <c r="J38" s="82" t="n">
        <f aca="false">J39+J52+J56+J59+J60</f>
        <v>138346.997205273</v>
      </c>
      <c r="K38" s="42" t="n">
        <f aca="false">J38/$J$10*100</f>
        <v>20.8888716903629</v>
      </c>
      <c r="L38" s="42" t="n">
        <f aca="false">J38/J$38*100</f>
        <v>100</v>
      </c>
      <c r="M38" s="42"/>
      <c r="N38" s="42" t="n">
        <f aca="false">J38-B38</f>
        <v>-735.231364826614</v>
      </c>
      <c r="O38" s="43" t="n">
        <f aca="false">J38/B38-1</f>
        <v>-0.00528630704573474</v>
      </c>
      <c r="P38" s="43"/>
      <c r="R38" s="83" t="n">
        <f aca="false">K38-C38</f>
        <v>-1.23750956680206</v>
      </c>
    </row>
    <row r="39" s="49" customFormat="true" ht="20.1" hidden="false" customHeight="true" outlineLevel="0" collapsed="false">
      <c r="A39" s="84" t="s">
        <v>37</v>
      </c>
      <c r="B39" s="67" t="n">
        <f aca="false">B40+B41+B42+B43+B44+B50</f>
        <v>129829.8019121</v>
      </c>
      <c r="C39" s="46" t="n">
        <f aca="false">B39/$B$10*100</f>
        <v>20.6544267027002</v>
      </c>
      <c r="D39" s="46" t="n">
        <f aca="false">B39/B$38*100</f>
        <v>93.3475133716767</v>
      </c>
      <c r="E39" s="46"/>
      <c r="F39" s="46" t="n">
        <f aca="false">'[88]prog 2014'!S72</f>
        <v>215366.364</v>
      </c>
      <c r="G39" s="46" t="n">
        <f aca="false">F39/$J$10*100</f>
        <v>32.5179471538578</v>
      </c>
      <c r="H39" s="46" t="n">
        <f aca="false">F39/F$38*100</f>
        <v>92.3559933076647</v>
      </c>
      <c r="I39" s="46"/>
      <c r="J39" s="67" t="n">
        <f aca="false">J40+J41+J42+J43+J44+J50</f>
        <v>131925.586598583</v>
      </c>
      <c r="K39" s="46" t="n">
        <f aca="false">J39/$J$10*100</f>
        <v>19.919309466795</v>
      </c>
      <c r="L39" s="46" t="n">
        <f aca="false">J39/J$38*100</f>
        <v>95.3584748954383</v>
      </c>
      <c r="M39" s="46"/>
      <c r="N39" s="46" t="n">
        <f aca="false">J39-B39</f>
        <v>2095.78468648336</v>
      </c>
      <c r="O39" s="47" t="n">
        <f aca="false">J39/B39-1</f>
        <v>0.0161425547572065</v>
      </c>
      <c r="P39" s="48"/>
    </row>
    <row r="40" customFormat="false" ht="20.1" hidden="false" customHeight="true" outlineLevel="0" collapsed="false">
      <c r="A40" s="85" t="s">
        <v>38</v>
      </c>
      <c r="B40" s="76" t="n">
        <v>30864.329847</v>
      </c>
      <c r="C40" s="76" t="n">
        <f aca="false">B40/$B$10*100</f>
        <v>4.91015952550268</v>
      </c>
      <c r="D40" s="76" t="n">
        <f aca="false">B40/B$38*100</f>
        <v>22.1914260105804</v>
      </c>
      <c r="E40" s="76"/>
      <c r="F40" s="76" t="n">
        <f aca="false">'[88]prog 2014'!S74</f>
        <v>48068.226</v>
      </c>
      <c r="G40" s="76" t="n">
        <f aca="false">F40/$J$10*100</f>
        <v>7.25777230862147</v>
      </c>
      <c r="H40" s="76" t="n">
        <f aca="false">F40/F$38*100</f>
        <v>20.6131945412205</v>
      </c>
      <c r="I40" s="76"/>
      <c r="J40" s="86" t="n">
        <v>31820.347447</v>
      </c>
      <c r="K40" s="76" t="n">
        <f aca="false">J40/$J$10*100</f>
        <v>4.80452173441039</v>
      </c>
      <c r="L40" s="76" t="n">
        <f aca="false">J40/J$38*100</f>
        <v>23.0003889421513</v>
      </c>
      <c r="M40" s="76"/>
      <c r="N40" s="76" t="n">
        <f aca="false">J40-B40</f>
        <v>956.017599999999</v>
      </c>
      <c r="O40" s="87" t="n">
        <f aca="false">J40/B40-1</f>
        <v>0.0309748374495462</v>
      </c>
      <c r="P40" s="88"/>
    </row>
    <row r="41" customFormat="false" ht="17.25" hidden="false" customHeight="true" outlineLevel="0" collapsed="false">
      <c r="A41" s="85" t="s">
        <v>39</v>
      </c>
      <c r="B41" s="76" t="n">
        <v>23107.4782076667</v>
      </c>
      <c r="C41" s="76" t="n">
        <f aca="false">B41/$B$10*100</f>
        <v>3.67613373736506</v>
      </c>
      <c r="D41" s="76" t="n">
        <f aca="false">B41/B$38*100</f>
        <v>16.6142565051149</v>
      </c>
      <c r="E41" s="76"/>
      <c r="F41" s="76" t="n">
        <f aca="false">'[88]prog 2014'!S76</f>
        <v>40773.06</v>
      </c>
      <c r="G41" s="76" t="n">
        <f aca="false">F41/$J$10*100</f>
        <v>6.15628265136645</v>
      </c>
      <c r="H41" s="76" t="n">
        <f aca="false">F41/F$38*100</f>
        <v>17.4847937558764</v>
      </c>
      <c r="I41" s="76"/>
      <c r="J41" s="86" t="n">
        <v>23178.095197</v>
      </c>
      <c r="K41" s="76" t="n">
        <f aca="false">J41/$J$10*100</f>
        <v>3.49963690125321</v>
      </c>
      <c r="L41" s="76" t="n">
        <f aca="false">J41/J$38*100</f>
        <v>16.7535947040537</v>
      </c>
      <c r="M41" s="76"/>
      <c r="N41" s="76" t="n">
        <f aca="false">J41-B41</f>
        <v>70.6169893333281</v>
      </c>
      <c r="O41" s="87" t="n">
        <f aca="false">J41/B41-1</f>
        <v>0.00305602319295484</v>
      </c>
      <c r="P41" s="88"/>
    </row>
    <row r="42" customFormat="false" ht="20.1" hidden="false" customHeight="true" outlineLevel="0" collapsed="false">
      <c r="A42" s="85" t="s">
        <v>40</v>
      </c>
      <c r="B42" s="76" t="n">
        <v>8242.485237</v>
      </c>
      <c r="C42" s="76" t="n">
        <f aca="false">B42/$B$10*100</f>
        <v>1.31128450223599</v>
      </c>
      <c r="D42" s="76" t="n">
        <f aca="false">B42/B$38*100</f>
        <v>5.92633963500638</v>
      </c>
      <c r="E42" s="76"/>
      <c r="F42" s="76" t="n">
        <f aca="false">'[88]prog 2014'!S78</f>
        <v>11107.854</v>
      </c>
      <c r="G42" s="76" t="n">
        <f aca="false">F42/$J$10*100</f>
        <v>1.67716352106296</v>
      </c>
      <c r="H42" s="76" t="n">
        <f aca="false">F42/F$38*100</f>
        <v>4.7634034889799</v>
      </c>
      <c r="I42" s="76"/>
      <c r="J42" s="86" t="n">
        <v>8054.35903325</v>
      </c>
      <c r="K42" s="76" t="n">
        <f aca="false">J42/$J$10*100</f>
        <v>1.21611943730183</v>
      </c>
      <c r="L42" s="76" t="n">
        <f aca="false">J42/J$38*100</f>
        <v>5.8218531633898</v>
      </c>
      <c r="M42" s="76"/>
      <c r="N42" s="76" t="n">
        <f aca="false">J42-B42</f>
        <v>-188.12620375</v>
      </c>
      <c r="O42" s="87" t="n">
        <f aca="false">J42/B42-1</f>
        <v>-0.0228239661146754</v>
      </c>
      <c r="P42" s="88"/>
    </row>
    <row r="43" customFormat="false" ht="20.1" hidden="false" customHeight="true" outlineLevel="0" collapsed="false">
      <c r="A43" s="85" t="s">
        <v>41</v>
      </c>
      <c r="B43" s="76" t="n">
        <v>3831.958298</v>
      </c>
      <c r="C43" s="76" t="n">
        <f aca="false">B43/$B$10*100</f>
        <v>0.609620446370476</v>
      </c>
      <c r="D43" s="76" t="n">
        <f aca="false">B43/B$38*100</f>
        <v>2.75517464552894</v>
      </c>
      <c r="E43" s="76"/>
      <c r="F43" s="76" t="n">
        <f aca="false">'[88]prog 2014'!S80</f>
        <v>5467.133</v>
      </c>
      <c r="G43" s="76" t="n">
        <f aca="false">F43/$J$10*100</f>
        <v>0.825476823191907</v>
      </c>
      <c r="H43" s="76" t="n">
        <f aca="false">F43/F$38*100</f>
        <v>2.34448169798749</v>
      </c>
      <c r="I43" s="76"/>
      <c r="J43" s="86" t="n">
        <v>3959.383</v>
      </c>
      <c r="K43" s="76" t="n">
        <f aca="false">J43/$J$10*100</f>
        <v>0.597823191906991</v>
      </c>
      <c r="L43" s="76" t="n">
        <f aca="false">J43/J$38*100</f>
        <v>2.86192189204167</v>
      </c>
      <c r="M43" s="76"/>
      <c r="N43" s="76" t="n">
        <f aca="false">J43-B43</f>
        <v>127.424702</v>
      </c>
      <c r="O43" s="87" t="n">
        <f aca="false">J43/B43-1</f>
        <v>0.0332531546772068</v>
      </c>
      <c r="P43" s="88"/>
    </row>
    <row r="44" s="49" customFormat="true" ht="20.1" hidden="false" customHeight="true" outlineLevel="0" collapsed="false">
      <c r="A44" s="85" t="s">
        <v>42</v>
      </c>
      <c r="B44" s="86" t="n">
        <f aca="false">B45+B46+B47+B48+B49</f>
        <v>63229.1589244333</v>
      </c>
      <c r="C44" s="76" t="n">
        <f aca="false">B44/$B$10*100</f>
        <v>10.0590312027302</v>
      </c>
      <c r="D44" s="76" t="n">
        <f aca="false">B44/B$38*100</f>
        <v>45.4617096479474</v>
      </c>
      <c r="E44" s="76"/>
      <c r="F44" s="76" t="n">
        <f aca="false">'[88]prog 2014'!S82</f>
        <v>108618.631</v>
      </c>
      <c r="G44" s="76" t="n">
        <f aca="false">F44/$J$10*100</f>
        <v>16.4002160652272</v>
      </c>
      <c r="H44" s="76" t="n">
        <f aca="false">F44/F$38*100</f>
        <v>46.5791471398184</v>
      </c>
      <c r="I44" s="76"/>
      <c r="J44" s="86" t="n">
        <f aca="false">J45+J46+J47+J48+J49</f>
        <v>64597.8831413334</v>
      </c>
      <c r="K44" s="76" t="n">
        <f aca="false">J44/$J$10*100</f>
        <v>9.75356834385223</v>
      </c>
      <c r="L44" s="76" t="n">
        <f aca="false">J44/J$38*100</f>
        <v>46.6926528556928</v>
      </c>
      <c r="M44" s="76"/>
      <c r="N44" s="76" t="n">
        <f aca="false">J44-B44</f>
        <v>1368.72421690002</v>
      </c>
      <c r="O44" s="87" t="n">
        <f aca="false">J44/B44-1</f>
        <v>0.0216470413363525</v>
      </c>
      <c r="P44" s="89"/>
    </row>
    <row r="45" customFormat="false" ht="31.5" hidden="false" customHeight="true" outlineLevel="0" collapsed="false">
      <c r="A45" s="90" t="s">
        <v>43</v>
      </c>
      <c r="B45" s="54" t="n">
        <v>609.322905099998</v>
      </c>
      <c r="C45" s="54" t="n">
        <f aca="false">B45/$B$10*100</f>
        <v>0.0969362588274221</v>
      </c>
      <c r="D45" s="54" t="n">
        <f aca="false">B45/B$38*100</f>
        <v>0.438102632783805</v>
      </c>
      <c r="E45" s="54"/>
      <c r="F45" s="62" t="n">
        <f aca="false">'[88]prog 2014'!S84</f>
        <v>1642.105</v>
      </c>
      <c r="G45" s="54" t="n">
        <f aca="false">F45/$J$10*100</f>
        <v>0.247939755397856</v>
      </c>
      <c r="H45" s="54" t="n">
        <f aca="false">F45/F$38*100</f>
        <v>0.70418720720234</v>
      </c>
      <c r="I45" s="54"/>
      <c r="J45" s="91" t="n">
        <v>765.990276</v>
      </c>
      <c r="K45" s="54" t="n">
        <f aca="false">J45/$J$10*100</f>
        <v>0.115656088781519</v>
      </c>
      <c r="L45" s="54" t="n">
        <f aca="false">J45/J$38*100</f>
        <v>0.553673221301259</v>
      </c>
      <c r="M45" s="54"/>
      <c r="N45" s="54" t="n">
        <f aca="false">J45-B45</f>
        <v>156.667370900002</v>
      </c>
      <c r="O45" s="55" t="n">
        <f aca="false">J45/B45-1</f>
        <v>0.257117153464453</v>
      </c>
      <c r="P45" s="88"/>
    </row>
    <row r="46" customFormat="false" ht="15.75" hidden="false" customHeight="true" outlineLevel="0" collapsed="false">
      <c r="A46" s="92" t="s">
        <v>44</v>
      </c>
      <c r="B46" s="54" t="n">
        <v>7966.95071933333</v>
      </c>
      <c r="C46" s="93" t="n">
        <f aca="false">B46/$B$10*100</f>
        <v>1.26745013281237</v>
      </c>
      <c r="D46" s="93" t="n">
        <f aca="false">B46/B$38*100</f>
        <v>5.72823055917446</v>
      </c>
      <c r="E46" s="93"/>
      <c r="F46" s="93" t="n">
        <f aca="false">'[88]prog 2014'!S86</f>
        <v>11944.856</v>
      </c>
      <c r="G46" s="93" t="n">
        <f aca="false">F46/$J$10*100</f>
        <v>1.80354159746339</v>
      </c>
      <c r="H46" s="93" t="n">
        <f aca="false">F46/F$38*100</f>
        <v>5.1223367489132</v>
      </c>
      <c r="I46" s="93"/>
      <c r="J46" s="94" t="n">
        <v>8053.35679866667</v>
      </c>
      <c r="K46" s="93" t="n">
        <f aca="false">J46/$J$10*100</f>
        <v>1.21596811092657</v>
      </c>
      <c r="L46" s="93" t="n">
        <f aca="false">J46/J$38*100</f>
        <v>5.82112872801817</v>
      </c>
      <c r="M46" s="93"/>
      <c r="N46" s="93" t="n">
        <f aca="false">J46-B46</f>
        <v>86.4060793333356</v>
      </c>
      <c r="O46" s="95" t="n">
        <f aca="false">J46/B46-1</f>
        <v>0.0108455646805565</v>
      </c>
      <c r="P46" s="88"/>
    </row>
    <row r="47" customFormat="false" ht="28.5" hidden="false" customHeight="true" outlineLevel="0" collapsed="false">
      <c r="A47" s="90" t="s">
        <v>45</v>
      </c>
      <c r="B47" s="54" t="n">
        <v>7444.309182</v>
      </c>
      <c r="C47" s="54" t="n">
        <f aca="false">B47/$B$10*100</f>
        <v>1.18430388159999</v>
      </c>
      <c r="D47" s="54" t="n">
        <f aca="false">B47/B$38*100</f>
        <v>5.35245175356673</v>
      </c>
      <c r="E47" s="46"/>
      <c r="F47" s="62" t="n">
        <f aca="false">'[88]prog 2014'!S87</f>
        <v>20274.622</v>
      </c>
      <c r="G47" s="54"/>
      <c r="H47" s="46" t="n">
        <f aca="false">F47/F$38*100</f>
        <v>8.69440714403959</v>
      </c>
      <c r="I47" s="46"/>
      <c r="J47" s="91" t="n">
        <v>6709.927177</v>
      </c>
      <c r="K47" s="54" t="n">
        <f aca="false">J47/$J$10*100</f>
        <v>1.01312504559867</v>
      </c>
      <c r="L47" s="54" t="n">
        <f aca="false">J47/J$38*100</f>
        <v>4.85007070087983</v>
      </c>
      <c r="M47" s="54"/>
      <c r="N47" s="54" t="n">
        <f aca="false">J47-B47</f>
        <v>-734.382005000001</v>
      </c>
      <c r="O47" s="95" t="n">
        <f aca="false">J47/B47-1</f>
        <v>-0.0986501214613309</v>
      </c>
      <c r="P47" s="88"/>
    </row>
    <row r="48" customFormat="false" ht="17.25" hidden="false" customHeight="true" outlineLevel="0" collapsed="false">
      <c r="A48" s="92" t="s">
        <v>46</v>
      </c>
      <c r="B48" s="54" t="n">
        <v>45280.123189</v>
      </c>
      <c r="C48" s="93" t="n">
        <f aca="false">B48/$B$10*100</f>
        <v>7.20354627152268</v>
      </c>
      <c r="D48" s="93" t="n">
        <f aca="false">B48/B$38*100</f>
        <v>32.5563687428103</v>
      </c>
      <c r="E48" s="93"/>
      <c r="F48" s="93" t="n">
        <f aca="false">'[88]prog 2014'!S88</f>
        <v>71588.773</v>
      </c>
      <c r="G48" s="93" t="n">
        <f aca="false">F48/$J$10*100</f>
        <v>10.809115657557</v>
      </c>
      <c r="H48" s="93" t="n">
        <f aca="false">F48/F$38*100</f>
        <v>30.6995582657091</v>
      </c>
      <c r="I48" s="93"/>
      <c r="J48" s="94" t="n">
        <v>46889.109</v>
      </c>
      <c r="K48" s="93" t="n">
        <f aca="false">J48/$J$10*100</f>
        <v>7.07973863807942</v>
      </c>
      <c r="L48" s="93" t="n">
        <f aca="false">J48/J$38*100</f>
        <v>33.8923937253426</v>
      </c>
      <c r="M48" s="93"/>
      <c r="N48" s="93" t="n">
        <f aca="false">J48-B48</f>
        <v>1608.98581100001</v>
      </c>
      <c r="O48" s="95" t="n">
        <f aca="false">J48/B48-1</f>
        <v>0.0355340422614152</v>
      </c>
      <c r="P48" s="88"/>
    </row>
    <row r="49" customFormat="false" ht="20.1" hidden="false" customHeight="true" outlineLevel="0" collapsed="false">
      <c r="A49" s="96" t="s">
        <v>47</v>
      </c>
      <c r="B49" s="54" t="n">
        <v>1928.452929</v>
      </c>
      <c r="C49" s="54" t="n">
        <f aca="false">B49/$B$10*100</f>
        <v>0.306794657967708</v>
      </c>
      <c r="D49" s="54" t="n">
        <f aca="false">B49/B$38*100</f>
        <v>1.38655595961207</v>
      </c>
      <c r="E49" s="54"/>
      <c r="F49" s="54" t="n">
        <f aca="false">'[88]prog 2014'!S90</f>
        <v>3168.275</v>
      </c>
      <c r="G49" s="54" t="n">
        <f aca="false">F49/$J$10*100</f>
        <v>0.478374603653933</v>
      </c>
      <c r="H49" s="54" t="n">
        <f aca="false">F49/F$38*100</f>
        <v>1.35865777395416</v>
      </c>
      <c r="I49" s="54"/>
      <c r="J49" s="91" t="n">
        <v>2179.49988966667</v>
      </c>
      <c r="K49" s="54" t="n">
        <f aca="false">J49/$J$10*100</f>
        <v>0.329080460466053</v>
      </c>
      <c r="L49" s="54" t="n">
        <f aca="false">J49/J$38*100</f>
        <v>1.57538648015093</v>
      </c>
      <c r="M49" s="54"/>
      <c r="N49" s="54" t="n">
        <f aca="false">J49-B49</f>
        <v>251.046960666667</v>
      </c>
      <c r="O49" s="55" t="n">
        <f aca="false">J49/B49-1</f>
        <v>0.130180496962841</v>
      </c>
      <c r="P49" s="88"/>
    </row>
    <row r="50" customFormat="false" ht="31.5" hidden="false" customHeight="true" outlineLevel="0" collapsed="false">
      <c r="A50" s="97" t="s">
        <v>48</v>
      </c>
      <c r="B50" s="98" t="n">
        <v>554.391398</v>
      </c>
      <c r="C50" s="98" t="n">
        <f aca="false">B50/$B$10*100</f>
        <v>0.0881972884958343</v>
      </c>
      <c r="D50" s="76" t="n">
        <f aca="false">B50/B$38*100</f>
        <v>0.398606927498704</v>
      </c>
      <c r="E50" s="76"/>
      <c r="F50" s="99" t="n">
        <f aca="false">'[88]prog 2014'!S94</f>
        <v>997.16</v>
      </c>
      <c r="G50" s="93" t="n">
        <f aca="false">F50/$J$10*100</f>
        <v>0.150560169107655</v>
      </c>
      <c r="H50" s="76" t="n">
        <f aca="false">F50/F$38*100</f>
        <v>0.427614138885081</v>
      </c>
      <c r="I50" s="76"/>
      <c r="J50" s="86" t="n">
        <v>315.51878</v>
      </c>
      <c r="K50" s="76" t="n">
        <f aca="false">J50/$J$10*100</f>
        <v>0.0476398580703609</v>
      </c>
      <c r="L50" s="76" t="n">
        <f aca="false">J50/J$38*100</f>
        <v>0.228063338109064</v>
      </c>
      <c r="M50" s="76"/>
      <c r="N50" s="76" t="n">
        <f aca="false">J50-B50</f>
        <v>-238.872618</v>
      </c>
      <c r="O50" s="95" t="n">
        <f aca="false">J50/B50-1</f>
        <v>-0.430873600964494</v>
      </c>
      <c r="P50" s="89"/>
    </row>
    <row r="51" customFormat="false" ht="15" hidden="true" customHeight="true" outlineLevel="0" collapsed="false">
      <c r="A51" s="100" t="s">
        <v>49</v>
      </c>
      <c r="B51" s="101" t="e">
        <f aca="false"/>
        <v>#REF!</v>
      </c>
      <c r="C51" s="93" t="e">
        <f aca="false">B51/$B$10*100</f>
        <v>#REF!</v>
      </c>
      <c r="D51" s="76" t="e">
        <f aca="false">B51/B$38*100</f>
        <v>#REF!</v>
      </c>
      <c r="E51" s="76"/>
      <c r="F51" s="93" t="n">
        <f aca="false">'[88]prog 2014'!S92</f>
        <v>334.3</v>
      </c>
      <c r="G51" s="93" t="n">
        <f aca="false">F51/$J$10*100</f>
        <v>0.0504756152800846</v>
      </c>
      <c r="H51" s="76" t="n">
        <f aca="false">F51/F$38*100</f>
        <v>0.143358544896789</v>
      </c>
      <c r="I51" s="76"/>
      <c r="J51" s="94"/>
      <c r="K51" s="93" t="n">
        <f aca="false">J51/$J$10*100</f>
        <v>0</v>
      </c>
      <c r="L51" s="76" t="n">
        <f aca="false">J51/J$38*100</f>
        <v>0</v>
      </c>
      <c r="M51" s="76"/>
      <c r="N51" s="76" t="e">
        <f aca="false">J51-B51</f>
        <v>#REF!</v>
      </c>
      <c r="O51" s="87"/>
      <c r="P51" s="89"/>
    </row>
    <row r="52" s="49" customFormat="true" ht="20.1" hidden="false" customHeight="true" outlineLevel="0" collapsed="false">
      <c r="A52" s="84" t="s">
        <v>50</v>
      </c>
      <c r="B52" s="101" t="n">
        <v>9774.31709833333</v>
      </c>
      <c r="C52" s="76" t="n">
        <f aca="false">B52/$B$10*100</f>
        <v>1.5549813147921</v>
      </c>
      <c r="D52" s="76" t="n">
        <f aca="false">B52/B$38*100</f>
        <v>7.02772539584876</v>
      </c>
      <c r="E52" s="76"/>
      <c r="F52" s="76" t="n">
        <f aca="false">'[88]prog 2014'!S96</f>
        <v>17825.177</v>
      </c>
      <c r="G52" s="76" t="n">
        <f aca="false">F52/$J$10*100</f>
        <v>2.69140525441643</v>
      </c>
      <c r="H52" s="76" t="n">
        <f aca="false">F52/F$38*100</f>
        <v>7.64400669233538</v>
      </c>
      <c r="I52" s="76"/>
      <c r="J52" s="86" t="n">
        <v>6989.205488</v>
      </c>
      <c r="K52" s="76" t="n">
        <f aca="false">J52/$J$10*100</f>
        <v>1.05529299229956</v>
      </c>
      <c r="L52" s="76" t="n">
        <f aca="false">J52/J$38*100</f>
        <v>5.05193869703563</v>
      </c>
      <c r="M52" s="76"/>
      <c r="N52" s="76" t="n">
        <f aca="false">J52-B52</f>
        <v>-2785.11161033333</v>
      </c>
      <c r="O52" s="87" t="n">
        <f aca="false">J52/B52-1</f>
        <v>-0.284941810493158</v>
      </c>
      <c r="P52" s="89"/>
    </row>
    <row r="53" customFormat="false" ht="26.25" hidden="true" customHeight="true" outlineLevel="0" collapsed="false">
      <c r="A53" s="92" t="s">
        <v>51</v>
      </c>
      <c r="B53" s="101" t="e">
        <f aca="false"/>
        <v>#REF!</v>
      </c>
      <c r="C53" s="93" t="e">
        <f aca="false">B53/$B$10*100</f>
        <v>#REF!</v>
      </c>
      <c r="D53" s="93" t="e">
        <f aca="false">B53/B$38*100</f>
        <v>#REF!</v>
      </c>
      <c r="E53" s="93"/>
      <c r="F53" s="93" t="n">
        <f aca="false">'[88]prog 2014'!S98</f>
        <v>17825.177</v>
      </c>
      <c r="G53" s="93" t="n">
        <f aca="false">F53/$J$10*100</f>
        <v>2.69140525441643</v>
      </c>
      <c r="H53" s="93" t="n">
        <f aca="false">F53/F$38*100</f>
        <v>7.64400669233538</v>
      </c>
      <c r="I53" s="93"/>
      <c r="J53" s="94" t="e">
        <f aca="false"/>
        <v>#REF!</v>
      </c>
      <c r="K53" s="93" t="e">
        <f aca="false">J53/$J$10*100</f>
        <v>#REF!</v>
      </c>
      <c r="L53" s="93" t="e">
        <f aca="false">J53/J$38*100</f>
        <v>#REF!</v>
      </c>
      <c r="M53" s="93"/>
      <c r="N53" s="76" t="e">
        <f aca="false">J53-B53</f>
        <v>#REF!</v>
      </c>
      <c r="O53" s="87" t="e">
        <f aca="false">J53/B53-1</f>
        <v>#REF!</v>
      </c>
      <c r="P53" s="89"/>
    </row>
    <row r="54" customFormat="false" ht="21" hidden="true" customHeight="true" outlineLevel="0" collapsed="false">
      <c r="A54" s="92" t="s">
        <v>52</v>
      </c>
      <c r="B54" s="101" t="e">
        <f aca="false"/>
        <v>#REF!</v>
      </c>
      <c r="C54" s="93" t="e">
        <f aca="false">B54/$B$10*100</f>
        <v>#REF!</v>
      </c>
      <c r="D54" s="93" t="e">
        <f aca="false">B54/B$38*100</f>
        <v>#REF!</v>
      </c>
      <c r="E54" s="93"/>
      <c r="F54" s="93" t="n">
        <f aca="false">'[88]prog 2014'!S99</f>
        <v>0</v>
      </c>
      <c r="G54" s="93" t="n">
        <f aca="false">F54/$J$10*100</f>
        <v>0</v>
      </c>
      <c r="H54" s="93" t="n">
        <f aca="false">F54/F$38*100</f>
        <v>0</v>
      </c>
      <c r="I54" s="93"/>
      <c r="J54" s="94" t="e">
        <f aca="false"/>
        <v>#REF!</v>
      </c>
      <c r="K54" s="93" t="e">
        <f aca="false">J54/$J$10*100</f>
        <v>#REF!</v>
      </c>
      <c r="L54" s="93" t="e">
        <f aca="false">J54/J$38*100</f>
        <v>#REF!</v>
      </c>
      <c r="M54" s="93"/>
      <c r="N54" s="76" t="e">
        <f aca="false">J54-B54</f>
        <v>#REF!</v>
      </c>
      <c r="O54" s="87"/>
      <c r="P54" s="89"/>
    </row>
    <row r="55" customFormat="false" ht="24.75" hidden="true" customHeight="true" outlineLevel="0" collapsed="false">
      <c r="A55" s="102" t="s">
        <v>53</v>
      </c>
      <c r="B55" s="101" t="e">
        <f aca="false"/>
        <v>#REF!</v>
      </c>
      <c r="C55" s="93" t="e">
        <f aca="false">B55/$B$10*100</f>
        <v>#REF!</v>
      </c>
      <c r="D55" s="76" t="e">
        <f aca="false">B55/B$38*100</f>
        <v>#REF!</v>
      </c>
      <c r="E55" s="76"/>
      <c r="F55" s="93" t="n">
        <f aca="false">'[88]prog 2014'!S100</f>
        <v>0</v>
      </c>
      <c r="G55" s="93" t="n">
        <f aca="false">F55/$J$10*100</f>
        <v>0</v>
      </c>
      <c r="H55" s="76" t="n">
        <f aca="false">F55/F$38*100</f>
        <v>0</v>
      </c>
      <c r="I55" s="76"/>
      <c r="J55" s="94"/>
      <c r="K55" s="93" t="n">
        <f aca="false">J55/$J$10*100</f>
        <v>0</v>
      </c>
      <c r="L55" s="76" t="n">
        <f aca="false">J55/J$38*100</f>
        <v>0</v>
      </c>
      <c r="M55" s="76"/>
      <c r="N55" s="76" t="e">
        <f aca="false">J55-B55</f>
        <v>#REF!</v>
      </c>
      <c r="O55" s="87"/>
      <c r="P55" s="89"/>
    </row>
    <row r="56" customFormat="false" ht="20.1" hidden="false" customHeight="true" outlineLevel="0" collapsed="false">
      <c r="A56" s="84" t="s">
        <v>34</v>
      </c>
      <c r="B56" s="101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n 2'!F57+'Sinteza - An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6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7"/>
      <c r="P56" s="89"/>
    </row>
    <row r="57" customFormat="false" ht="24.75" hidden="true" customHeight="true" outlineLevel="0" collapsed="false">
      <c r="A57" s="103" t="s">
        <v>54</v>
      </c>
      <c r="B57" s="101" t="e">
        <f aca="false"/>
        <v>#REF!</v>
      </c>
      <c r="C57" s="93" t="e">
        <f aca="false">B57/$B$10*100</f>
        <v>#REF!</v>
      </c>
      <c r="D57" s="93" t="e">
        <f aca="false">B57/B$38*100</f>
        <v>#REF!</v>
      </c>
      <c r="E57" s="93"/>
      <c r="F57" s="94" t="n">
        <f aca="false">'[88]prog 2014'!S102</f>
        <v>0</v>
      </c>
      <c r="G57" s="93" t="n">
        <f aca="false">F57/$J$10*100</f>
        <v>0</v>
      </c>
      <c r="H57" s="93" t="n">
        <f aca="false">F57/F$38*100</f>
        <v>0</v>
      </c>
      <c r="I57" s="93"/>
      <c r="J57" s="94" t="e">
        <f aca="false"/>
        <v>#REF!</v>
      </c>
      <c r="K57" s="93" t="e">
        <f aca="false">J57/$J$10*100</f>
        <v>#REF!</v>
      </c>
      <c r="L57" s="93" t="e">
        <f aca="false">J57/J$38*100</f>
        <v>#REF!</v>
      </c>
      <c r="M57" s="93"/>
      <c r="N57" s="93" t="e">
        <f aca="false">J57-B57</f>
        <v>#REF!</v>
      </c>
      <c r="O57" s="87" t="e">
        <f aca="false">J57/B57-1</f>
        <v>#REF!</v>
      </c>
      <c r="P57" s="89"/>
    </row>
    <row r="58" customFormat="false" ht="20.1" hidden="true" customHeight="true" outlineLevel="0" collapsed="false">
      <c r="A58" s="104" t="s">
        <v>55</v>
      </c>
      <c r="B58" s="101" t="e">
        <f aca="false"/>
        <v>#REF!</v>
      </c>
      <c r="C58" s="93" t="e">
        <f aca="false">B58/$B$10*100</f>
        <v>#REF!</v>
      </c>
      <c r="D58" s="76" t="e">
        <f aca="false">B58/B$38*100</f>
        <v>#REF!</v>
      </c>
      <c r="E58" s="76"/>
      <c r="F58" s="94" t="n">
        <f aca="false">'[88]prog 2014'!S104</f>
        <v>0</v>
      </c>
      <c r="G58" s="93" t="n">
        <f aca="false">F58/$J$10*100</f>
        <v>0</v>
      </c>
      <c r="H58" s="76" t="n">
        <f aca="false">F58/F$38*100</f>
        <v>0</v>
      </c>
      <c r="I58" s="76"/>
      <c r="J58" s="86" t="e">
        <f aca="false"/>
        <v>#REF!</v>
      </c>
      <c r="K58" s="93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7" t="e">
        <f aca="false">J58/B58-1</f>
        <v>#REF!</v>
      </c>
      <c r="P58" s="89"/>
    </row>
    <row r="59" s="49" customFormat="true" ht="32.25" hidden="false" customHeight="true" outlineLevel="0" collapsed="false">
      <c r="A59" s="105" t="s">
        <v>56</v>
      </c>
      <c r="B59" s="98" t="n">
        <v>-521.890440333333</v>
      </c>
      <c r="C59" s="76" t="n">
        <f aca="false">B59/$B$10*100</f>
        <v>-0.0830267603273617</v>
      </c>
      <c r="D59" s="76" t="n">
        <f aca="false">B59/B$38*100</f>
        <v>-0.375238767525422</v>
      </c>
      <c r="E59" s="76"/>
      <c r="F59" s="106" t="n">
        <f aca="false">'[88]prog 2014'!R105</f>
        <v>0</v>
      </c>
      <c r="G59" s="76" t="n">
        <f aca="false">F59/$J$10*100</f>
        <v>0</v>
      </c>
      <c r="H59" s="76" t="n">
        <f aca="false">F59/F$38*100</f>
        <v>0</v>
      </c>
      <c r="I59" s="76"/>
      <c r="J59" s="86" t="n">
        <v>-567.79488131</v>
      </c>
      <c r="K59" s="76" t="n">
        <f aca="false">J59/$J$10*100</f>
        <v>-0.0857307687316926</v>
      </c>
      <c r="L59" s="76" t="n">
        <f aca="false">J59/J$38*100</f>
        <v>-0.410413592473952</v>
      </c>
      <c r="M59" s="76"/>
      <c r="N59" s="76" t="n">
        <f aca="false">J59-B59</f>
        <v>-45.9044409766667</v>
      </c>
      <c r="O59" s="87" t="n">
        <f aca="false">J59/B59-1</f>
        <v>0.0879580031152656</v>
      </c>
      <c r="P59" s="89"/>
    </row>
    <row r="60" s="49" customFormat="true" ht="15.75" hidden="false" customHeight="true" outlineLevel="0" collapsed="false">
      <c r="A60" s="107"/>
      <c r="B60" s="108"/>
      <c r="C60" s="46" t="n">
        <f aca="false">B60/$B$10*100</f>
        <v>0</v>
      </c>
      <c r="D60" s="46" t="n">
        <f aca="false">B60/B$38*100</f>
        <v>0</v>
      </c>
      <c r="E60" s="46"/>
      <c r="F60" s="109"/>
      <c r="G60" s="46"/>
      <c r="H60" s="46"/>
      <c r="I60" s="46"/>
      <c r="J60" s="67"/>
      <c r="K60" s="46" t="n">
        <f aca="false">J60/$J$10*100</f>
        <v>0</v>
      </c>
      <c r="L60" s="46" t="n">
        <f aca="false">J60/J$38*100</f>
        <v>0</v>
      </c>
      <c r="M60" s="46"/>
      <c r="N60" s="46" t="n">
        <f aca="false">J60-B60</f>
        <v>0</v>
      </c>
      <c r="O60" s="48"/>
      <c r="P60" s="89"/>
    </row>
    <row r="61" s="32" customFormat="true" ht="21" hidden="false" customHeight="true" outlineLevel="0" collapsed="false">
      <c r="A61" s="110" t="s">
        <v>57</v>
      </c>
      <c r="B61" s="111" t="n">
        <f aca="false">B12-B38</f>
        <v>-7924.2795911</v>
      </c>
      <c r="C61" s="112" t="n">
        <f aca="false">B61/$B$10*100</f>
        <v>-1.26066164759991</v>
      </c>
      <c r="D61" s="111" t="n">
        <f aca="false">B61/B$38*100</f>
        <v>-5.6975500555098</v>
      </c>
      <c r="E61" s="111"/>
      <c r="F61" s="111" t="n">
        <f aca="false">'[88]prog 2014'!S106</f>
        <v>-14759.964</v>
      </c>
      <c r="G61" s="113" t="n">
        <f aca="false">F61/$J$10*100</f>
        <v>-2.22859187679299</v>
      </c>
      <c r="H61" s="113"/>
      <c r="I61" s="113"/>
      <c r="J61" s="114" t="n">
        <f aca="false">J12-J38</f>
        <v>-1572.03519169003</v>
      </c>
      <c r="K61" s="115" t="n">
        <f aca="false">J61/$J$10*100</f>
        <v>-0.237359986666167</v>
      </c>
      <c r="L61" s="116" t="n">
        <f aca="false">J61/J$38*100</f>
        <v>-1.13629874406129</v>
      </c>
      <c r="M61" s="113"/>
      <c r="N61" s="111" t="n">
        <f aca="false">J61-B61</f>
        <v>6352.24439940997</v>
      </c>
      <c r="O61" s="117" t="n">
        <f aca="false">J61/B61-1</f>
        <v>-0.801617904363745</v>
      </c>
      <c r="P61" s="117"/>
      <c r="Q61" s="118" t="n">
        <f aca="false">K61+K42</f>
        <v>0.97875945063566</v>
      </c>
      <c r="S61" s="118" t="n">
        <f aca="false">R61/J10*100</f>
        <v>0</v>
      </c>
    </row>
    <row r="62" customFormat="false" ht="3.75" hidden="false" customHeight="true" outlineLevel="0" collapsed="false">
      <c r="A62" s="119"/>
      <c r="B62" s="120"/>
      <c r="C62" s="120"/>
      <c r="D62" s="120"/>
      <c r="E62" s="120"/>
      <c r="G62" s="120"/>
      <c r="H62" s="120"/>
      <c r="I62" s="120"/>
      <c r="J62" s="121"/>
      <c r="K62" s="121"/>
      <c r="L62" s="121"/>
      <c r="M62" s="121"/>
      <c r="N62" s="121"/>
    </row>
    <row r="63" customFormat="fals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20.1" hidden="false" customHeight="true" outlineLevel="0" collapsed="false">
      <c r="A64" s="120"/>
      <c r="B64" s="120"/>
      <c r="C64" s="120"/>
      <c r="D64" s="120"/>
      <c r="E64" s="120"/>
      <c r="G64" s="120"/>
      <c r="H64" s="120"/>
      <c r="I64" s="120"/>
      <c r="J64" s="121"/>
      <c r="K64" s="121"/>
      <c r="L64" s="121"/>
      <c r="M64" s="121"/>
      <c r="N64" s="121"/>
    </row>
    <row r="65" customFormat="false" ht="20.1" hidden="false" customHeight="true" outlineLevel="0" collapsed="false">
      <c r="A65" s="120"/>
      <c r="B65" s="120"/>
      <c r="C65" s="120"/>
      <c r="D65" s="120"/>
      <c r="E65" s="120"/>
      <c r="G65" s="120"/>
      <c r="H65" s="120"/>
      <c r="I65" s="120"/>
      <c r="J65" s="123"/>
      <c r="L65" s="121"/>
      <c r="M65" s="121"/>
      <c r="N65" s="121"/>
    </row>
    <row r="66" customFormat="false" ht="20.1" hidden="false" customHeight="true" outlineLevel="0" collapsed="false">
      <c r="A66" s="120"/>
      <c r="C66" s="124"/>
      <c r="D66" s="125"/>
      <c r="E66" s="125"/>
      <c r="F66" s="125"/>
      <c r="G66" s="125"/>
      <c r="H66" s="125"/>
      <c r="I66" s="125"/>
      <c r="J66" s="125"/>
      <c r="K66" s="126"/>
      <c r="L66" s="121"/>
      <c r="M66" s="121"/>
      <c r="N66" s="121"/>
    </row>
    <row r="67" customFormat="false" ht="20.1" hidden="false" customHeight="true" outlineLevel="0" collapsed="false">
      <c r="J67" s="121"/>
      <c r="K67" s="121"/>
      <c r="L67" s="121"/>
      <c r="M67" s="121"/>
      <c r="N67" s="121"/>
      <c r="O67" s="127"/>
      <c r="P67" s="127"/>
    </row>
    <row r="68" customFormat="false" ht="20.1" hidden="false" customHeight="true" outlineLevel="0" collapsed="false">
      <c r="J68" s="121"/>
      <c r="L68" s="121"/>
      <c r="M68" s="121"/>
      <c r="N68" s="121"/>
    </row>
    <row r="69" customFormat="false" ht="20.1" hidden="false" customHeight="true" outlineLevel="0" collapsed="false">
      <c r="J69" s="121"/>
      <c r="K69" s="121"/>
      <c r="L69" s="121"/>
      <c r="M69" s="121"/>
      <c r="N69" s="121"/>
    </row>
    <row r="70" customFormat="false" ht="20.1" hidden="false" customHeight="true" outlineLevel="0" collapsed="false">
      <c r="J70" s="121"/>
      <c r="K70" s="121"/>
      <c r="L70" s="121"/>
      <c r="M70" s="121"/>
      <c r="N70" s="121"/>
    </row>
    <row r="71" customFormat="false" ht="20.1" hidden="false" customHeight="true" outlineLevel="0" collapsed="false">
      <c r="J71" s="121"/>
      <c r="K71" s="121"/>
      <c r="L71" s="121"/>
      <c r="M71" s="121"/>
      <c r="N71" s="121"/>
    </row>
    <row r="72" customFormat="false" ht="20.1" hidden="false" customHeight="true" outlineLevel="0" collapsed="false">
      <c r="J72" s="121"/>
      <c r="K72" s="121"/>
      <c r="L72" s="121"/>
      <c r="M72" s="121"/>
      <c r="N72" s="121"/>
    </row>
    <row r="73" customFormat="false" ht="20.1" hidden="false" customHeight="true" outlineLevel="0" collapsed="false">
      <c r="J73" s="121"/>
      <c r="K73" s="121"/>
      <c r="L73" s="121"/>
      <c r="M73" s="121"/>
      <c r="N73" s="121"/>
    </row>
    <row r="74" customFormat="false" ht="20.1" hidden="false" customHeight="true" outlineLevel="0" collapsed="false">
      <c r="J74" s="121"/>
      <c r="K74" s="121"/>
      <c r="L74" s="121"/>
      <c r="M74" s="121"/>
      <c r="N74" s="121"/>
    </row>
    <row r="75" customFormat="false" ht="20.1" hidden="false" customHeight="true" outlineLevel="0" collapsed="false">
      <c r="J75" s="121"/>
      <c r="K75" s="121"/>
      <c r="L75" s="121"/>
      <c r="M75" s="121"/>
      <c r="N75" s="121"/>
    </row>
    <row r="76" customFormat="false" ht="20.1" hidden="false" customHeight="true" outlineLevel="0" collapsed="false">
      <c r="J76" s="121"/>
      <c r="K76" s="121"/>
      <c r="L76" s="121"/>
      <c r="M76" s="121"/>
      <c r="N76" s="121"/>
    </row>
    <row r="77" customFormat="false" ht="20.1" hidden="false" customHeight="true" outlineLevel="0" collapsed="false">
      <c r="J77" s="121"/>
      <c r="K77" s="121"/>
      <c r="L77" s="121"/>
      <c r="M77" s="121"/>
      <c r="N77" s="121"/>
    </row>
    <row r="78" customFormat="false" ht="20.1" hidden="false" customHeight="true" outlineLevel="0" collapsed="false">
      <c r="J78" s="121"/>
      <c r="K78" s="121"/>
      <c r="L78" s="121"/>
      <c r="M78" s="121"/>
      <c r="N78" s="121"/>
    </row>
    <row r="79" customFormat="false" ht="20.1" hidden="false" customHeight="true" outlineLevel="0" collapsed="false">
      <c r="J79" s="121"/>
      <c r="K79" s="121"/>
      <c r="L79" s="121"/>
      <c r="M79" s="121"/>
      <c r="N79" s="121"/>
    </row>
    <row r="80" customFormat="false" ht="20.1" hidden="false" customHeight="true" outlineLevel="0" collapsed="false">
      <c r="J80" s="121"/>
      <c r="K80" s="121"/>
      <c r="L80" s="121"/>
      <c r="M80" s="121"/>
      <c r="N80" s="121"/>
    </row>
    <row r="81" customFormat="false" ht="20.1" hidden="false" customHeight="true" outlineLevel="0" collapsed="false">
      <c r="J81" s="121"/>
      <c r="K81" s="121"/>
      <c r="L81" s="121"/>
      <c r="M81" s="121"/>
      <c r="N81" s="121"/>
    </row>
    <row r="82" customFormat="false" ht="20.1" hidden="false" customHeight="true" outlineLevel="0" collapsed="false">
      <c r="J82" s="121"/>
      <c r="K82" s="121"/>
      <c r="L82" s="121"/>
      <c r="M82" s="121"/>
      <c r="N82" s="121"/>
    </row>
    <row r="83" customFormat="false" ht="20.1" hidden="false" customHeight="true" outlineLevel="0" collapsed="false">
      <c r="J83" s="121"/>
      <c r="K83" s="121"/>
      <c r="L83" s="121"/>
      <c r="M83" s="121"/>
      <c r="N83" s="121"/>
    </row>
    <row r="84" customFormat="false" ht="20.1" hidden="false" customHeight="true" outlineLevel="0" collapsed="false">
      <c r="J84" s="121"/>
      <c r="K84" s="121"/>
      <c r="L84" s="121"/>
      <c r="M84" s="121"/>
      <c r="N84" s="121"/>
    </row>
    <row r="85" customFormat="false" ht="20.1" hidden="false" customHeight="true" outlineLevel="0" collapsed="false">
      <c r="J85" s="121"/>
      <c r="K85" s="121"/>
      <c r="L85" s="121"/>
      <c r="M85" s="121"/>
      <c r="N85" s="121"/>
    </row>
    <row r="86" customFormat="false" ht="20.1" hidden="false" customHeight="true" outlineLevel="0" collapsed="false">
      <c r="J86" s="121"/>
      <c r="K86" s="121"/>
      <c r="L86" s="121"/>
      <c r="M86" s="121"/>
      <c r="N86" s="121"/>
    </row>
    <row r="87" customFormat="false" ht="20.1" hidden="false" customHeight="true" outlineLevel="0" collapsed="false">
      <c r="J87" s="121"/>
      <c r="K87" s="121"/>
      <c r="L87" s="121"/>
      <c r="M87" s="121"/>
      <c r="N87" s="121"/>
    </row>
    <row r="88" customFormat="false" ht="20.1" hidden="false" customHeight="true" outlineLevel="0" collapsed="false">
      <c r="J88" s="121"/>
      <c r="K88" s="121"/>
      <c r="L88" s="121"/>
      <c r="M88" s="121"/>
      <c r="N88" s="121"/>
    </row>
    <row r="89" customFormat="false" ht="20.1" hidden="false" customHeight="true" outlineLevel="0" collapsed="false">
      <c r="J89" s="121"/>
      <c r="K89" s="121"/>
      <c r="L89" s="121"/>
      <c r="M89" s="121"/>
      <c r="N89" s="121"/>
    </row>
    <row r="90" customFormat="false" ht="20.1" hidden="false" customHeight="true" outlineLevel="0" collapsed="false">
      <c r="J90" s="121"/>
      <c r="K90" s="121"/>
      <c r="L90" s="121"/>
      <c r="M90" s="121"/>
      <c r="N90" s="121"/>
    </row>
    <row r="91" customFormat="false" ht="20.1" hidden="false" customHeight="true" outlineLevel="0" collapsed="false">
      <c r="J91" s="121"/>
      <c r="K91" s="121"/>
      <c r="L91" s="121"/>
      <c r="M91" s="121"/>
      <c r="N91" s="121"/>
    </row>
    <row r="92" customFormat="false" ht="20.1" hidden="false" customHeight="true" outlineLevel="0" collapsed="false">
      <c r="J92" s="121"/>
      <c r="K92" s="121"/>
      <c r="L92" s="121"/>
      <c r="M92" s="121"/>
      <c r="N92" s="121"/>
    </row>
    <row r="93" customFormat="false" ht="20.1" hidden="false" customHeight="true" outlineLevel="0" collapsed="false">
      <c r="J93" s="121"/>
      <c r="K93" s="121"/>
      <c r="L93" s="121"/>
      <c r="M93" s="121"/>
      <c r="N93" s="121"/>
    </row>
    <row r="94" customFormat="false" ht="20.1" hidden="false" customHeight="true" outlineLevel="0" collapsed="false">
      <c r="J94" s="121"/>
      <c r="K94" s="121"/>
      <c r="L94" s="121"/>
      <c r="M94" s="121"/>
      <c r="N94" s="121"/>
    </row>
    <row r="95" customFormat="false" ht="20.1" hidden="false" customHeight="true" outlineLevel="0" collapsed="false">
      <c r="J95" s="121"/>
      <c r="K95" s="121"/>
      <c r="L95" s="121"/>
      <c r="M95" s="121"/>
      <c r="N95" s="121"/>
    </row>
    <row r="96" customFormat="false" ht="20.1" hidden="false" customHeight="true" outlineLevel="0" collapsed="false">
      <c r="J96" s="121"/>
      <c r="K96" s="121"/>
      <c r="L96" s="121"/>
      <c r="M96" s="121"/>
      <c r="N96" s="121"/>
    </row>
    <row r="97" customFormat="false" ht="20.1" hidden="false" customHeight="true" outlineLevel="0" collapsed="false">
      <c r="J97" s="121"/>
      <c r="K97" s="121"/>
      <c r="L97" s="121"/>
      <c r="M97" s="121"/>
      <c r="N97" s="121"/>
    </row>
    <row r="98" customFormat="false" ht="20.1" hidden="false" customHeight="true" outlineLevel="0" collapsed="false">
      <c r="J98" s="121"/>
      <c r="K98" s="121"/>
      <c r="L98" s="121"/>
      <c r="M98" s="121"/>
      <c r="N98" s="121"/>
    </row>
    <row r="99" customFormat="false" ht="20.1" hidden="false" customHeight="true" outlineLevel="0" collapsed="false">
      <c r="J99" s="121"/>
      <c r="K99" s="121"/>
      <c r="L99" s="121"/>
      <c r="M99" s="121"/>
      <c r="N99" s="121"/>
    </row>
    <row r="100" customFormat="false" ht="20.1" hidden="false" customHeight="true" outlineLevel="0" collapsed="false">
      <c r="J100" s="121"/>
      <c r="K100" s="121"/>
      <c r="L100" s="121"/>
      <c r="M100" s="121"/>
      <c r="N100" s="121"/>
    </row>
    <row r="101" customFormat="false" ht="20.1" hidden="false" customHeight="true" outlineLevel="0" collapsed="false">
      <c r="J101" s="121"/>
      <c r="K101" s="121"/>
      <c r="L101" s="121"/>
      <c r="M101" s="121"/>
      <c r="N101" s="121"/>
    </row>
    <row r="102" customFormat="false" ht="20.1" hidden="false" customHeight="true" outlineLevel="0" collapsed="false">
      <c r="J102" s="121"/>
      <c r="K102" s="121"/>
      <c r="L102" s="121"/>
      <c r="M102" s="121"/>
      <c r="N102" s="121"/>
    </row>
    <row r="103" customFormat="false" ht="20.1" hidden="false" customHeight="true" outlineLevel="0" collapsed="false">
      <c r="J103" s="121"/>
      <c r="K103" s="121"/>
      <c r="L103" s="121"/>
      <c r="M103" s="121"/>
      <c r="N103" s="121"/>
    </row>
    <row r="104" customFormat="false" ht="20.1" hidden="false" customHeight="true" outlineLevel="0" collapsed="false">
      <c r="J104" s="121"/>
      <c r="K104" s="121"/>
      <c r="L104" s="121"/>
      <c r="M104" s="121"/>
      <c r="N104" s="121"/>
    </row>
    <row r="105" customFormat="false" ht="20.1" hidden="false" customHeight="true" outlineLevel="0" collapsed="false">
      <c r="J105" s="121"/>
      <c r="K105" s="121"/>
      <c r="L105" s="121"/>
      <c r="M105" s="121"/>
      <c r="N105" s="121"/>
    </row>
    <row r="106" customFormat="false" ht="20.1" hidden="false" customHeight="true" outlineLevel="0" collapsed="false">
      <c r="J106" s="121"/>
      <c r="K106" s="121"/>
      <c r="L106" s="121"/>
      <c r="M106" s="121"/>
      <c r="N106" s="121"/>
    </row>
    <row r="107" customFormat="false" ht="20.1" hidden="false" customHeight="true" outlineLevel="0" collapsed="false">
      <c r="J107" s="121"/>
      <c r="K107" s="121"/>
      <c r="L107" s="121"/>
      <c r="M107" s="121"/>
      <c r="N107" s="121"/>
    </row>
    <row r="108" customFormat="false" ht="20.1" hidden="false" customHeight="true" outlineLevel="0" collapsed="false">
      <c r="J108" s="121"/>
      <c r="K108" s="121"/>
      <c r="L108" s="121"/>
      <c r="M108" s="121"/>
      <c r="N108" s="121"/>
    </row>
    <row r="109" customFormat="false" ht="20.1" hidden="false" customHeight="true" outlineLevel="0" collapsed="false">
      <c r="J109" s="121"/>
      <c r="K109" s="121"/>
      <c r="L109" s="121"/>
      <c r="M109" s="121"/>
      <c r="N109" s="121"/>
    </row>
    <row r="110" customFormat="false" ht="20.1" hidden="false" customHeight="true" outlineLevel="0" collapsed="false">
      <c r="J110" s="121"/>
      <c r="K110" s="121"/>
      <c r="L110" s="121"/>
      <c r="M110" s="121"/>
      <c r="N110" s="121"/>
    </row>
    <row r="111" customFormat="false" ht="20.1" hidden="false" customHeight="true" outlineLevel="0" collapsed="false">
      <c r="J111" s="121"/>
      <c r="K111" s="121"/>
      <c r="L111" s="121"/>
      <c r="M111" s="121"/>
      <c r="N111" s="121"/>
    </row>
    <row r="112" customFormat="false" ht="20.1" hidden="false" customHeight="true" outlineLevel="0" collapsed="false">
      <c r="J112" s="121"/>
      <c r="K112" s="121"/>
      <c r="L112" s="121"/>
      <c r="M112" s="121"/>
      <c r="N112" s="121"/>
    </row>
    <row r="113" customFormat="false" ht="20.1" hidden="false" customHeight="true" outlineLevel="0" collapsed="false">
      <c r="J113" s="121"/>
      <c r="K113" s="121"/>
      <c r="L113" s="121"/>
      <c r="M113" s="121"/>
      <c r="N113" s="121"/>
    </row>
    <row r="114" customFormat="false" ht="20.1" hidden="false" customHeight="true" outlineLevel="0" collapsed="false">
      <c r="J114" s="121"/>
      <c r="K114" s="121"/>
      <c r="L114" s="121"/>
      <c r="M114" s="121"/>
      <c r="N114" s="121"/>
    </row>
    <row r="115" customFormat="false" ht="20.1" hidden="false" customHeight="true" outlineLevel="0" collapsed="false">
      <c r="J115" s="121"/>
      <c r="K115" s="121"/>
      <c r="L115" s="121"/>
      <c r="M115" s="121"/>
      <c r="N115" s="121"/>
    </row>
    <row r="116" customFormat="false" ht="20.1" hidden="false" customHeight="true" outlineLevel="0" collapsed="false">
      <c r="J116" s="121"/>
      <c r="K116" s="121"/>
      <c r="L116" s="121"/>
      <c r="M116" s="121"/>
      <c r="N116" s="121"/>
    </row>
    <row r="117" customFormat="false" ht="20.1" hidden="false" customHeight="true" outlineLevel="0" collapsed="false">
      <c r="J117" s="121"/>
      <c r="K117" s="121"/>
      <c r="L117" s="121"/>
      <c r="M117" s="121"/>
      <c r="N117" s="121"/>
    </row>
    <row r="118" customFormat="false" ht="20.1" hidden="false" customHeight="true" outlineLevel="0" collapsed="false">
      <c r="J118" s="121"/>
      <c r="K118" s="121"/>
      <c r="L118" s="121"/>
      <c r="M118" s="121"/>
      <c r="N118" s="121"/>
    </row>
    <row r="119" customFormat="false" ht="20.1" hidden="false" customHeight="true" outlineLevel="0" collapsed="false">
      <c r="J119" s="121"/>
      <c r="K119" s="121"/>
      <c r="L119" s="121"/>
      <c r="M119" s="121"/>
      <c r="N119" s="121"/>
    </row>
    <row r="120" customFormat="false" ht="20.1" hidden="false" customHeight="true" outlineLevel="0" collapsed="false">
      <c r="J120" s="121"/>
      <c r="K120" s="121"/>
      <c r="L120" s="121"/>
      <c r="M120" s="121"/>
      <c r="N120" s="121"/>
    </row>
    <row r="121" customFormat="false" ht="20.1" hidden="false" customHeight="true" outlineLevel="0" collapsed="false">
      <c r="J121" s="121"/>
      <c r="K121" s="121"/>
      <c r="L121" s="121"/>
      <c r="M121" s="121"/>
      <c r="N121" s="121"/>
    </row>
    <row r="122" customFormat="false" ht="20.1" hidden="false" customHeight="true" outlineLevel="0" collapsed="false">
      <c r="J122" s="121"/>
      <c r="K122" s="121"/>
      <c r="L122" s="121"/>
      <c r="M122" s="121"/>
      <c r="N122" s="121"/>
    </row>
    <row r="123" customFormat="false" ht="20.1" hidden="false" customHeight="true" outlineLevel="0" collapsed="false">
      <c r="J123" s="121"/>
      <c r="K123" s="121"/>
      <c r="L123" s="121"/>
      <c r="M123" s="121"/>
      <c r="N123" s="121"/>
    </row>
    <row r="124" customFormat="false" ht="20.1" hidden="false" customHeight="true" outlineLevel="0" collapsed="false">
      <c r="J124" s="121"/>
      <c r="K124" s="121"/>
      <c r="L124" s="121"/>
      <c r="M124" s="121"/>
      <c r="N124" s="121"/>
    </row>
    <row r="125" customFormat="false" ht="20.1" hidden="false" customHeight="true" outlineLevel="0" collapsed="false">
      <c r="J125" s="121"/>
      <c r="K125" s="121"/>
      <c r="L125" s="121"/>
      <c r="M125" s="121"/>
      <c r="N125" s="121"/>
    </row>
    <row r="126" customFormat="false" ht="20.1" hidden="false" customHeight="true" outlineLevel="0" collapsed="false">
      <c r="J126" s="121"/>
      <c r="K126" s="121"/>
      <c r="L126" s="121"/>
      <c r="M126" s="121"/>
      <c r="N126" s="121"/>
    </row>
    <row r="127" customFormat="false" ht="20.1" hidden="false" customHeight="true" outlineLevel="0" collapsed="false">
      <c r="J127" s="121"/>
      <c r="K127" s="121"/>
      <c r="L127" s="121"/>
      <c r="M127" s="121"/>
      <c r="N127" s="121"/>
    </row>
    <row r="128" customFormat="false" ht="20.1" hidden="false" customHeight="true" outlineLevel="0" collapsed="false">
      <c r="J128" s="121"/>
      <c r="K128" s="121"/>
      <c r="L128" s="121"/>
      <c r="M128" s="121"/>
      <c r="N128" s="121"/>
    </row>
    <row r="129" customFormat="false" ht="20.1" hidden="false" customHeight="true" outlineLevel="0" collapsed="false">
      <c r="J129" s="121"/>
      <c r="K129" s="121"/>
      <c r="L129" s="121"/>
      <c r="M129" s="121"/>
      <c r="N129" s="121"/>
    </row>
    <row r="130" customFormat="false" ht="20.1" hidden="false" customHeight="true" outlineLevel="0" collapsed="false">
      <c r="J130" s="121"/>
      <c r="K130" s="121"/>
      <c r="L130" s="121"/>
      <c r="M130" s="121"/>
      <c r="N130" s="121"/>
    </row>
    <row r="131" customFormat="false" ht="20.1" hidden="false" customHeight="true" outlineLevel="0" collapsed="false">
      <c r="J131" s="121"/>
      <c r="K131" s="121"/>
      <c r="L131" s="121"/>
      <c r="M131" s="121"/>
      <c r="N131" s="121"/>
    </row>
    <row r="132" customFormat="false" ht="20.1" hidden="false" customHeight="true" outlineLevel="0" collapsed="false">
      <c r="J132" s="121"/>
      <c r="K132" s="121"/>
      <c r="L132" s="121"/>
      <c r="M132" s="121"/>
      <c r="N132" s="121"/>
    </row>
    <row r="133" customFormat="false" ht="20.1" hidden="false" customHeight="true" outlineLevel="0" collapsed="false">
      <c r="J133" s="121"/>
      <c r="K133" s="121"/>
      <c r="L133" s="121"/>
      <c r="M133" s="121"/>
      <c r="N133" s="121"/>
    </row>
    <row r="134" customFormat="false" ht="20.1" hidden="false" customHeight="true" outlineLevel="0" collapsed="false">
      <c r="J134" s="121"/>
      <c r="K134" s="121"/>
      <c r="L134" s="121"/>
      <c r="M134" s="121"/>
      <c r="N134" s="121"/>
    </row>
    <row r="135" customFormat="false" ht="20.1" hidden="false" customHeight="true" outlineLevel="0" collapsed="false">
      <c r="J135" s="121"/>
      <c r="K135" s="121"/>
      <c r="L135" s="121"/>
      <c r="M135" s="121"/>
      <c r="N135" s="121"/>
    </row>
    <row r="136" customFormat="false" ht="20.1" hidden="false" customHeight="true" outlineLevel="0" collapsed="false">
      <c r="J136" s="121"/>
      <c r="K136" s="121"/>
      <c r="L136" s="121"/>
      <c r="M136" s="121"/>
      <c r="N136" s="121"/>
    </row>
    <row r="137" customFormat="false" ht="20.1" hidden="false" customHeight="true" outlineLevel="0" collapsed="false">
      <c r="J137" s="121"/>
      <c r="K137" s="121"/>
      <c r="L137" s="121"/>
      <c r="M137" s="121"/>
      <c r="N137" s="121"/>
    </row>
    <row r="138" customFormat="false" ht="20.1" hidden="false" customHeight="true" outlineLevel="0" collapsed="false">
      <c r="J138" s="121"/>
      <c r="K138" s="121"/>
      <c r="L138" s="121"/>
      <c r="M138" s="121"/>
      <c r="N138" s="121"/>
    </row>
    <row r="139" customFormat="false" ht="20.1" hidden="false" customHeight="true" outlineLevel="0" collapsed="false">
      <c r="J139" s="121"/>
      <c r="K139" s="121"/>
      <c r="L139" s="121"/>
      <c r="M139" s="121"/>
      <c r="N139" s="121"/>
    </row>
    <row r="140" customFormat="false" ht="20.1" hidden="false" customHeight="true" outlineLevel="0" collapsed="false">
      <c r="J140" s="121"/>
      <c r="K140" s="121"/>
      <c r="L140" s="121"/>
      <c r="M140" s="121"/>
      <c r="N140" s="121"/>
    </row>
    <row r="141" customFormat="false" ht="20.1" hidden="false" customHeight="true" outlineLevel="0" collapsed="false">
      <c r="J141" s="121"/>
      <c r="K141" s="121"/>
      <c r="L141" s="121"/>
      <c r="M141" s="121"/>
      <c r="N141" s="121"/>
    </row>
    <row r="142" customFormat="false" ht="20.1" hidden="false" customHeight="true" outlineLevel="0" collapsed="false">
      <c r="J142" s="121"/>
      <c r="K142" s="121"/>
      <c r="L142" s="121"/>
      <c r="M142" s="121"/>
      <c r="N142" s="121"/>
    </row>
    <row r="143" customFormat="false" ht="20.1" hidden="false" customHeight="true" outlineLevel="0" collapsed="false">
      <c r="J143" s="121"/>
      <c r="K143" s="121"/>
      <c r="L143" s="121"/>
      <c r="M143" s="121"/>
      <c r="N143" s="121"/>
    </row>
    <row r="144" customFormat="false" ht="20.1" hidden="false" customHeight="true" outlineLevel="0" collapsed="false">
      <c r="J144" s="121"/>
      <c r="K144" s="121"/>
      <c r="L144" s="121"/>
      <c r="M144" s="121"/>
      <c r="N144" s="121"/>
    </row>
    <row r="145" customFormat="false" ht="20.1" hidden="false" customHeight="true" outlineLevel="0" collapsed="false">
      <c r="J145" s="121"/>
      <c r="K145" s="121"/>
      <c r="L145" s="121"/>
      <c r="M145" s="121"/>
      <c r="N145" s="121"/>
    </row>
    <row r="146" customFormat="false" ht="20.1" hidden="false" customHeight="true" outlineLevel="0" collapsed="false">
      <c r="J146" s="121"/>
      <c r="K146" s="121"/>
      <c r="L146" s="121"/>
      <c r="M146" s="121"/>
      <c r="N146" s="121"/>
    </row>
    <row r="147" customFormat="false" ht="20.1" hidden="false" customHeight="true" outlineLevel="0" collapsed="false">
      <c r="J147" s="121"/>
      <c r="K147" s="121"/>
      <c r="L147" s="121"/>
      <c r="M147" s="121"/>
      <c r="N147" s="121"/>
    </row>
    <row r="148" customFormat="false" ht="20.1" hidden="false" customHeight="true" outlineLevel="0" collapsed="false">
      <c r="J148" s="121"/>
      <c r="K148" s="121"/>
      <c r="L148" s="121"/>
      <c r="M148" s="121"/>
      <c r="N148" s="121"/>
    </row>
    <row r="149" customFormat="false" ht="20.1" hidden="false" customHeight="true" outlineLevel="0" collapsed="false">
      <c r="J149" s="121"/>
      <c r="K149" s="121"/>
      <c r="L149" s="121"/>
      <c r="M149" s="121"/>
      <c r="N149" s="121"/>
    </row>
    <row r="150" customFormat="false" ht="20.1" hidden="false" customHeight="true" outlineLevel="0" collapsed="false">
      <c r="J150" s="121"/>
      <c r="K150" s="121"/>
      <c r="L150" s="121"/>
      <c r="M150" s="121"/>
      <c r="N150" s="121"/>
    </row>
    <row r="151" customFormat="false" ht="20.1" hidden="false" customHeight="true" outlineLevel="0" collapsed="false">
      <c r="J151" s="121"/>
      <c r="K151" s="121"/>
      <c r="L151" s="121"/>
      <c r="M151" s="121"/>
      <c r="N151" s="121"/>
    </row>
    <row r="152" customFormat="false" ht="20.1" hidden="false" customHeight="true" outlineLevel="0" collapsed="false">
      <c r="J152" s="121"/>
      <c r="K152" s="121"/>
      <c r="L152" s="121"/>
      <c r="M152" s="121"/>
      <c r="N152" s="121"/>
    </row>
    <row r="153" customFormat="false" ht="20.1" hidden="false" customHeight="true" outlineLevel="0" collapsed="false">
      <c r="J153" s="121"/>
      <c r="K153" s="121"/>
      <c r="L153" s="121"/>
      <c r="M153" s="121"/>
      <c r="N153" s="121"/>
    </row>
    <row r="154" customFormat="false" ht="20.1" hidden="false" customHeight="true" outlineLevel="0" collapsed="false">
      <c r="J154" s="121"/>
      <c r="K154" s="121"/>
      <c r="L154" s="121"/>
      <c r="M154" s="121"/>
      <c r="N154" s="121"/>
    </row>
    <row r="155" customFormat="false" ht="20.1" hidden="false" customHeight="true" outlineLevel="0" collapsed="false">
      <c r="J155" s="121"/>
      <c r="K155" s="121"/>
      <c r="L155" s="121"/>
      <c r="M155" s="121"/>
      <c r="N155" s="121"/>
    </row>
    <row r="156" customFormat="false" ht="20.1" hidden="false" customHeight="true" outlineLevel="0" collapsed="false">
      <c r="J156" s="121"/>
      <c r="K156" s="121"/>
      <c r="L156" s="121"/>
      <c r="M156" s="121"/>
      <c r="N156" s="121"/>
    </row>
    <row r="157" customFormat="false" ht="20.1" hidden="false" customHeight="true" outlineLevel="0" collapsed="false">
      <c r="J157" s="121"/>
      <c r="K157" s="121"/>
      <c r="L157" s="121"/>
      <c r="M157" s="121"/>
      <c r="N157" s="121"/>
    </row>
    <row r="158" customFormat="false" ht="20.1" hidden="false" customHeight="true" outlineLevel="0" collapsed="false">
      <c r="J158" s="121"/>
      <c r="K158" s="121"/>
      <c r="L158" s="121"/>
      <c r="M158" s="121"/>
      <c r="N158" s="121"/>
    </row>
    <row r="159" customFormat="false" ht="20.1" hidden="false" customHeight="true" outlineLevel="0" collapsed="false">
      <c r="J159" s="121"/>
      <c r="K159" s="121"/>
      <c r="L159" s="121"/>
      <c r="M159" s="121"/>
      <c r="N159" s="121"/>
    </row>
    <row r="160" customFormat="false" ht="20.1" hidden="false" customHeight="true" outlineLevel="0" collapsed="false">
      <c r="J160" s="121"/>
      <c r="K160" s="121"/>
      <c r="L160" s="121"/>
      <c r="M160" s="121"/>
      <c r="N160" s="121"/>
    </row>
    <row r="161" customFormat="false" ht="20.1" hidden="false" customHeight="true" outlineLevel="0" collapsed="false">
      <c r="J161" s="121"/>
      <c r="K161" s="121"/>
      <c r="L161" s="121"/>
      <c r="M161" s="121"/>
      <c r="N161" s="121"/>
    </row>
    <row r="162" customFormat="false" ht="20.1" hidden="false" customHeight="true" outlineLevel="0" collapsed="false">
      <c r="J162" s="121"/>
      <c r="K162" s="121"/>
      <c r="L162" s="121"/>
      <c r="M162" s="121"/>
      <c r="N162" s="121"/>
    </row>
    <row r="163" customFormat="false" ht="20.1" hidden="false" customHeight="true" outlineLevel="0" collapsed="false">
      <c r="J163" s="121"/>
      <c r="K163" s="121"/>
      <c r="L163" s="121"/>
      <c r="M163" s="121"/>
      <c r="N163" s="121"/>
    </row>
    <row r="164" customFormat="false" ht="20.1" hidden="false" customHeight="true" outlineLevel="0" collapsed="false">
      <c r="J164" s="121"/>
      <c r="K164" s="121"/>
      <c r="L164" s="121"/>
      <c r="M164" s="121"/>
      <c r="N164" s="121"/>
    </row>
    <row r="165" customFormat="false" ht="20.1" hidden="false" customHeight="true" outlineLevel="0" collapsed="false">
      <c r="J165" s="121"/>
      <c r="K165" s="121"/>
      <c r="L165" s="121"/>
      <c r="M165" s="121"/>
      <c r="N165" s="121"/>
    </row>
    <row r="166" customFormat="false" ht="20.1" hidden="false" customHeight="true" outlineLevel="0" collapsed="false">
      <c r="J166" s="121"/>
      <c r="K166" s="121"/>
      <c r="L166" s="121"/>
      <c r="M166" s="121"/>
      <c r="N166" s="121"/>
    </row>
    <row r="167" customFormat="false" ht="20.1" hidden="false" customHeight="true" outlineLevel="0" collapsed="false">
      <c r="J167" s="121"/>
      <c r="K167" s="121"/>
      <c r="L167" s="121"/>
      <c r="M167" s="121"/>
      <c r="N167" s="121"/>
    </row>
    <row r="168" customFormat="false" ht="20.1" hidden="false" customHeight="true" outlineLevel="0" collapsed="false">
      <c r="J168" s="121"/>
      <c r="K168" s="121"/>
      <c r="L168" s="121"/>
      <c r="M168" s="121"/>
      <c r="N168" s="121"/>
    </row>
    <row r="169" customFormat="false" ht="20.1" hidden="false" customHeight="true" outlineLevel="0" collapsed="false">
      <c r="J169" s="121"/>
      <c r="K169" s="121"/>
      <c r="L169" s="121"/>
      <c r="M169" s="121"/>
      <c r="N169" s="121"/>
    </row>
    <row r="170" customFormat="false" ht="20.1" hidden="false" customHeight="true" outlineLevel="0" collapsed="false">
      <c r="J170" s="121"/>
      <c r="K170" s="121"/>
      <c r="L170" s="121"/>
      <c r="M170" s="121"/>
      <c r="N170" s="121"/>
    </row>
    <row r="171" customFormat="false" ht="20.1" hidden="false" customHeight="true" outlineLevel="0" collapsed="false">
      <c r="J171" s="121"/>
      <c r="K171" s="121"/>
      <c r="L171" s="121"/>
      <c r="M171" s="121"/>
      <c r="N171" s="121"/>
    </row>
    <row r="172" customFormat="false" ht="20.1" hidden="false" customHeight="true" outlineLevel="0" collapsed="false">
      <c r="J172" s="121"/>
      <c r="K172" s="121"/>
      <c r="L172" s="121"/>
      <c r="M172" s="121"/>
      <c r="N172" s="121"/>
    </row>
    <row r="173" customFormat="false" ht="20.1" hidden="false" customHeight="true" outlineLevel="0" collapsed="false">
      <c r="J173" s="121"/>
      <c r="K173" s="121"/>
      <c r="L173" s="121"/>
      <c r="M173" s="121"/>
      <c r="N173" s="121"/>
    </row>
    <row r="174" customFormat="false" ht="20.1" hidden="false" customHeight="true" outlineLevel="0" collapsed="false">
      <c r="J174" s="121"/>
      <c r="K174" s="121"/>
      <c r="L174" s="121"/>
      <c r="M174" s="121"/>
      <c r="N174" s="121"/>
    </row>
    <row r="175" customFormat="false" ht="20.1" hidden="false" customHeight="true" outlineLevel="0" collapsed="false">
      <c r="J175" s="121"/>
      <c r="K175" s="121"/>
      <c r="L175" s="121"/>
      <c r="M175" s="121"/>
      <c r="N175" s="121"/>
    </row>
    <row r="176" customFormat="false" ht="20.1" hidden="false" customHeight="true" outlineLevel="0" collapsed="false">
      <c r="J176" s="121"/>
      <c r="K176" s="121"/>
      <c r="L176" s="121"/>
      <c r="M176" s="121"/>
      <c r="N176" s="121"/>
    </row>
    <row r="177" customFormat="false" ht="20.1" hidden="false" customHeight="true" outlineLevel="0" collapsed="false">
      <c r="J177" s="121"/>
      <c r="K177" s="121"/>
      <c r="L177" s="121"/>
      <c r="M177" s="121"/>
      <c r="N177" s="121"/>
    </row>
    <row r="178" customFormat="false" ht="20.1" hidden="false" customHeight="true" outlineLevel="0" collapsed="false">
      <c r="J178" s="121"/>
      <c r="K178" s="121"/>
      <c r="L178" s="121"/>
      <c r="M178" s="121"/>
      <c r="N178" s="121"/>
    </row>
    <row r="179" customFormat="false" ht="20.1" hidden="false" customHeight="true" outlineLevel="0" collapsed="false">
      <c r="J179" s="121"/>
      <c r="K179" s="121"/>
      <c r="L179" s="121"/>
      <c r="M179" s="121"/>
      <c r="N179" s="121"/>
    </row>
    <row r="180" customFormat="false" ht="20.1" hidden="false" customHeight="true" outlineLevel="0" collapsed="false">
      <c r="J180" s="121"/>
      <c r="K180" s="121"/>
      <c r="L180" s="121"/>
      <c r="M180" s="121"/>
      <c r="N180" s="121"/>
    </row>
    <row r="181" customFormat="false" ht="20.1" hidden="false" customHeight="true" outlineLevel="0" collapsed="false">
      <c r="J181" s="121"/>
      <c r="K181" s="121"/>
      <c r="L181" s="121"/>
      <c r="M181" s="121"/>
      <c r="N181" s="121"/>
    </row>
    <row r="182" customFormat="false" ht="20.1" hidden="false" customHeight="true" outlineLevel="0" collapsed="false">
      <c r="J182" s="121"/>
      <c r="K182" s="121"/>
      <c r="L182" s="121"/>
      <c r="M182" s="121"/>
      <c r="N182" s="121"/>
    </row>
    <row r="183" customFormat="false" ht="20.1" hidden="false" customHeight="true" outlineLevel="0" collapsed="false">
      <c r="J183" s="121"/>
      <c r="K183" s="121"/>
      <c r="L183" s="121"/>
      <c r="M183" s="121"/>
      <c r="N183" s="121"/>
    </row>
    <row r="184" customFormat="false" ht="20.1" hidden="false" customHeight="true" outlineLevel="0" collapsed="false">
      <c r="J184" s="121"/>
      <c r="K184" s="121"/>
      <c r="L184" s="121"/>
      <c r="M184" s="121"/>
      <c r="N184" s="121"/>
    </row>
    <row r="185" customFormat="false" ht="20.1" hidden="false" customHeight="true" outlineLevel="0" collapsed="false">
      <c r="J185" s="121"/>
      <c r="K185" s="121"/>
      <c r="L185" s="121"/>
      <c r="M185" s="121"/>
      <c r="N185" s="121"/>
    </row>
    <row r="186" customFormat="false" ht="20.1" hidden="false" customHeight="true" outlineLevel="0" collapsed="false">
      <c r="J186" s="121"/>
      <c r="K186" s="121"/>
      <c r="L186" s="121"/>
      <c r="M186" s="121"/>
      <c r="N186" s="121"/>
    </row>
    <row r="187" customFormat="false" ht="20.1" hidden="false" customHeight="true" outlineLevel="0" collapsed="false">
      <c r="J187" s="121"/>
      <c r="K187" s="121"/>
      <c r="L187" s="121"/>
      <c r="M187" s="121"/>
      <c r="N187" s="121"/>
    </row>
    <row r="188" customFormat="false" ht="20.1" hidden="false" customHeight="true" outlineLevel="0" collapsed="false">
      <c r="J188" s="121"/>
      <c r="K188" s="121"/>
      <c r="L188" s="121"/>
      <c r="M188" s="121"/>
      <c r="N188" s="121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55:46Z</dcterms:created>
  <dc:creator>52392357</dc:creator>
  <dc:description/>
  <dc:language>en-US</dc:language>
  <cp:lastModifiedBy>52392357</cp:lastModifiedBy>
  <cp:lastPrinted>2014-09-25T13:29:42Z</cp:lastPrinted>
  <dcterms:modified xsi:type="dcterms:W3CDTF">2014-09-25T13:29:42Z</dcterms:modified>
  <cp:revision>0</cp:revision>
  <dc:subject/>
  <dc:title/>
</cp:coreProperties>
</file>