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3:$J$53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EXECUŢIA BUGETULUI GENERAL CONSOLIDAT                                                                                                                               aprilie</t>
  </si>
  <si>
    <t xml:space="preserve">    </t>
  </si>
  <si>
    <t xml:space="preserve"> Realizari  2013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8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89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6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2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1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2" borderId="1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3" fillId="22" borderId="18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2" borderId="18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8" xfId="2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22" borderId="2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0" fillId="0" borderId="2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22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0" fillId="22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90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2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8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8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89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0" fillId="2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1" fillId="2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8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1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9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89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satisfaisant" xfId="170"/>
    <cellStyle name="Intrare" xfId="171"/>
    <cellStyle name="Ioe?uaaaoayny aeia?nnueea" xfId="172"/>
    <cellStyle name="Label" xfId="173"/>
    <cellStyle name="leftli - Style3" xfId="174"/>
    <cellStyle name="Linked Cell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oneda [0]_11.1.3. bis" xfId="182"/>
    <cellStyle name="Moneda_11.1.3. bis" xfId="183"/>
    <cellStyle name="Monétaire [0]_Encours - Apr rééch" xfId="184"/>
    <cellStyle name="Monétaire_Encours - Apr rééch" xfId="185"/>
    <cellStyle name="Már látott hiperhivatkozás" xfId="186"/>
    <cellStyle name="Mìna0" xfId="187"/>
    <cellStyle name="Měna0" xfId="188"/>
    <cellStyle name="měny_DEFLÁTORY  3q 1998" xfId="189"/>
    <cellStyle name="Navadno_Slo" xfId="190"/>
    <cellStyle name="Nedefinován" xfId="191"/>
    <cellStyle name="Neutral 1" xfId="192"/>
    <cellStyle name="Neutre" xfId="193"/>
    <cellStyle name="Neutru" xfId="194"/>
    <cellStyle name="no dec" xfId="195"/>
    <cellStyle name="No-definido" xfId="196"/>
    <cellStyle name="Normaali_CENTRAL" xfId="197"/>
    <cellStyle name="Normal - Modelo1" xfId="198"/>
    <cellStyle name="Normal - Style1" xfId="199"/>
    <cellStyle name="Normal - Style2" xfId="200"/>
    <cellStyle name="Normal - Style3" xfId="201"/>
    <cellStyle name="Normal - Style5" xfId="202"/>
    <cellStyle name="Normal - Style6" xfId="203"/>
    <cellStyle name="Normal - Style7" xfId="204"/>
    <cellStyle name="Normal - Style8" xfId="205"/>
    <cellStyle name="Normal 10" xfId="206"/>
    <cellStyle name="Normal 2" xfId="207"/>
    <cellStyle name="Normal 2 2" xfId="208"/>
    <cellStyle name="Normal 2 3" xfId="209"/>
    <cellStyle name="Normal 2 3 2" xfId="210"/>
    <cellStyle name="Normal 2_BUGETE LUNARE FORMA SCURTAi" xfId="211"/>
    <cellStyle name="Normal 3" xfId="212"/>
    <cellStyle name="Normal 4" xfId="213"/>
    <cellStyle name="Normal 5" xfId="214"/>
    <cellStyle name="Normal 5 2" xfId="215"/>
    <cellStyle name="Normal 6" xfId="216"/>
    <cellStyle name="Normal 7" xfId="217"/>
    <cellStyle name="Normal 8" xfId="218"/>
    <cellStyle name="Normal 9" xfId="219"/>
    <cellStyle name="Normal Table" xfId="220"/>
    <cellStyle name="Normal_realizari.bugete.2005" xfId="221"/>
    <cellStyle name="Normßl - Style1" xfId="222"/>
    <cellStyle name="Normál_10mell99" xfId="223"/>
    <cellStyle name="normálne_HDP-OD~1" xfId="224"/>
    <cellStyle name="normální_agricult_1" xfId="225"/>
    <cellStyle name="Note 1" xfId="226"/>
    <cellStyle name="Notă" xfId="227"/>
    <cellStyle name="Output" xfId="228"/>
    <cellStyle name="Percen - Style1" xfId="229"/>
    <cellStyle name="Percent 2" xfId="230"/>
    <cellStyle name="Percent 2 2" xfId="231"/>
    <cellStyle name="Percent 3" xfId="232"/>
    <cellStyle name="Percent 4" xfId="233"/>
    <cellStyle name="Percent 5" xfId="234"/>
    <cellStyle name="Percent [2]" xfId="235"/>
    <cellStyle name="percentage difference" xfId="236"/>
    <cellStyle name="percentage difference one decimal" xfId="237"/>
    <cellStyle name="percentage difference zero decimal" xfId="238"/>
    <cellStyle name="Pevný" xfId="239"/>
    <cellStyle name="Presentation" xfId="240"/>
    <cellStyle name="Publication" xfId="241"/>
    <cellStyle name="Pénznem [0]_10mell99" xfId="242"/>
    <cellStyle name="Pénznem_10mell99" xfId="243"/>
    <cellStyle name="Red Text" xfId="244"/>
    <cellStyle name="reduced" xfId="245"/>
    <cellStyle name="s1" xfId="246"/>
    <cellStyle name="Satisfaisant" xfId="247"/>
    <cellStyle name="Sortie" xfId="248"/>
    <cellStyle name="Standard_laroux" xfId="249"/>
    <cellStyle name="STYL1 - Style1" xfId="250"/>
    <cellStyle name="Style1" xfId="251"/>
    <cellStyle name="Text 1" xfId="252"/>
    <cellStyle name="Text avertisment" xfId="253"/>
    <cellStyle name="text BoldBlack" xfId="254"/>
    <cellStyle name="text BoldUnderline" xfId="255"/>
    <cellStyle name="text BoldUnderlineER" xfId="256"/>
    <cellStyle name="text BoldUndlnBlack" xfId="257"/>
    <cellStyle name="Text explicativ" xfId="258"/>
    <cellStyle name="text LightGreen" xfId="259"/>
    <cellStyle name="Texte explicatif" xfId="260"/>
    <cellStyle name="Title" xfId="261"/>
    <cellStyle name="Titlu" xfId="262"/>
    <cellStyle name="Titlu 1" xfId="263"/>
    <cellStyle name="Titlu 2" xfId="264"/>
    <cellStyle name="Titlu 3" xfId="265"/>
    <cellStyle name="Titlu 4" xfId="266"/>
    <cellStyle name="Titre" xfId="267"/>
    <cellStyle name="Titre 1" xfId="268"/>
    <cellStyle name="Titre 2" xfId="269"/>
    <cellStyle name="Titre 3" xfId="270"/>
    <cellStyle name="Titre 4" xfId="271"/>
    <cellStyle name="TopGrey" xfId="272"/>
    <cellStyle name="Total" xfId="273"/>
    <cellStyle name="Undefiniert" xfId="274"/>
    <cellStyle name="ux?_x0018_Normal_laroux_7_laroux_1?&quot;Normal_laroux_7_laroux_1_²ðò²Ê´²ÜÎ?_x001f_Normal_laroux_7_laroux_1_²ÜºÈÆø?0*Normal_laro" xfId="275"/>
    <cellStyle name="ux_1_²ÜºÈÆø (³é³Ýó Ø.)?_x0007_!ß&quot;VQ_x0006_?_x0006_?ults?_x0006_$Currency [0]_laroux_5_results_Sheet1?_x001c_Currency [0]_laroux_5_Sheet1?_x0015_Cur" xfId="276"/>
    <cellStyle name="Verificare celulă" xfId="277"/>
    <cellStyle name="Vérification" xfId="278"/>
    <cellStyle name="Warning Text" xfId="279"/>
    <cellStyle name="WebAnchor1" xfId="280"/>
    <cellStyle name="WebAnchor2" xfId="281"/>
    <cellStyle name="WebAnchor3" xfId="282"/>
    <cellStyle name="WebAnchor4" xfId="283"/>
    <cellStyle name="WebAnchor5" xfId="284"/>
    <cellStyle name="WebAnchor6" xfId="285"/>
    <cellStyle name="WebAnchor7" xfId="286"/>
    <cellStyle name="Webexclude" xfId="287"/>
    <cellStyle name="WebFN" xfId="288"/>
    <cellStyle name="WebFN1" xfId="289"/>
    <cellStyle name="WebFN2" xfId="290"/>
    <cellStyle name="WebFN3" xfId="291"/>
    <cellStyle name="WebFN4" xfId="292"/>
    <cellStyle name="WebHR" xfId="293"/>
    <cellStyle name="WebIndent1" xfId="294"/>
    <cellStyle name="WebIndent1wFN3" xfId="295"/>
    <cellStyle name="WebIndent2" xfId="296"/>
    <cellStyle name="WebNoBR" xfId="297"/>
    <cellStyle name="Währung [0]_laroux" xfId="298"/>
    <cellStyle name="Währung_laroux" xfId="299"/>
    <cellStyle name="zero" xfId="300"/>
    <cellStyle name="Záhlaví 1" xfId="301"/>
    <cellStyle name="Záhlaví 2" xfId="302"/>
    <cellStyle name="Ãèïåðññûëêà" xfId="303"/>
    <cellStyle name="Îáû÷íûé_AMD" xfId="304"/>
    <cellStyle name="Îòêðûâàâøàÿñÿ ãèïåðññûëêà" xfId="305"/>
    <cellStyle name="Ôèíàíñîâûé_Tranche" xfId="306"/>
    <cellStyle name="ДАТА" xfId="307"/>
    <cellStyle name="Денежный [0]_453" xfId="308"/>
    <cellStyle name="Денежный_453" xfId="309"/>
    <cellStyle name="ЗАГОЛОВОК1" xfId="310"/>
    <cellStyle name="ЗАГОЛОВОК2" xfId="311"/>
    <cellStyle name="ИТОГОВЫЙ" xfId="312"/>
    <cellStyle name="Обычный_02-682" xfId="313"/>
    <cellStyle name="Открывавшаяся гиперссылка_Table_B_1999_2000_2001" xfId="314"/>
    <cellStyle name="ПРОЦЕНТНЫЙ_BOPENGC" xfId="315"/>
    <cellStyle name="ТЕКСТ" xfId="316"/>
    <cellStyle name="Тысячи [0]_Dk98" xfId="317"/>
    <cellStyle name="Тысячи_Dk98" xfId="318"/>
    <cellStyle name="УровеньСтолб_1_Структура державного боргу" xfId="319"/>
    <cellStyle name="УровеньСтрок_1_Структура державного боргу" xfId="320"/>
    <cellStyle name="ФИКСИРОВАННЫЙ" xfId="321"/>
    <cellStyle name="Финансовый [0]_453" xfId="322"/>
    <cellStyle name="Финансовый_1 квартал-уточ.платежі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4/04%20aprilie/bgc%20%20aprilie%202014%20in%20luc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prilie2014 "/>
      <sheetName val="UAT aprilie 2014"/>
      <sheetName val=" consolidari aprilie"/>
      <sheetName val="Aprilie2014  (in luna)"/>
      <sheetName val="Sinteza - An 2"/>
      <sheetName val="2013 - 2014"/>
      <sheetName val="progr.%.exec"/>
      <sheetName val="MARTIE2014  (val)"/>
      <sheetName val="feb 2014  iN luna (VAL)"/>
      <sheetName val="BGC"/>
      <sheetName val="UAT martie 2014 (val)"/>
      <sheetName val="UAT aprilie 2014 (in luna)"/>
      <sheetName val="MARTIE 2014(LUNA)"/>
      <sheetName val="Sinteza - program trim I"/>
      <sheetName val="Sinteza - Anexa executie progam"/>
      <sheetName val="UAT feb 2014 (VAL)"/>
      <sheetName val="feb 2014  (luna)"/>
      <sheetName val="feb 2014  (VAL)"/>
      <sheetName val="ian  2014 "/>
      <sheetName val="aprilie2013val "/>
      <sheetName val="aprilie  2013 "/>
      <sheetName val="prog 2014"/>
      <sheetName val="octombrie  2013 Engl"/>
      <sheetName val="comp anaf estim "/>
      <sheetName val="SPECIAL_AND (in luna sep)"/>
      <sheetName val="SPECIAL_AND"/>
      <sheetName val="CNADN_ex"/>
      <sheetName val="dob_trez"/>
      <sheetName val="pres (DS)"/>
      <sheetName val="autofin)"/>
      <sheetName val="bgc desfasurat"/>
      <sheetName val="estim nivele martie 2014 (LI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0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I21" activeCellId="0" sqref="I2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2.99"/>
    <col collapsed="false" customWidth="true" hidden="false" outlineLevel="0" max="3" min="3" style="2" width="8.28"/>
    <col collapsed="false" customWidth="true" hidden="false" outlineLevel="0" max="4" min="4" style="2" width="8.56"/>
    <col collapsed="false" customWidth="true" hidden="false" outlineLevel="0" max="5" min="5" style="2" width="2.56"/>
    <col collapsed="false" customWidth="true" hidden="false" outlineLevel="0" max="6" min="6" style="3" width="11.42"/>
    <col collapsed="false" customWidth="false" hidden="false" outlineLevel="0" max="7" min="7" style="3" width="8.85"/>
    <col collapsed="false" customWidth="true" hidden="false" outlineLevel="0" max="8" min="8" style="3" width="8.28"/>
    <col collapsed="false" customWidth="true" hidden="false" outlineLevel="0" max="9" min="9" style="3" width="14.14"/>
    <col collapsed="false" customWidth="true" hidden="false" outlineLevel="0" max="10" min="10" style="4" width="11.56"/>
    <col collapsed="false" customWidth="true" hidden="false" outlineLevel="0" max="11" min="11" style="5" width="2.84"/>
    <col collapsed="false" customWidth="false" hidden="false" outlineLevel="0" max="257" min="12" style="5" width="8.85"/>
  </cols>
  <sheetData>
    <row r="1" customFormat="false" ht="24.75" hidden="false" customHeight="true" outlineLevel="0" collapsed="false">
      <c r="F1" s="6"/>
    </row>
    <row r="2" customFormat="false" ht="30" hidden="false" customHeight="true" outlineLevel="0" collapsed="false">
      <c r="F2" s="6"/>
    </row>
    <row r="3" customFormat="false" ht="9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</row>
    <row r="6" customFormat="false" ht="30.75" hidden="false" customHeight="true" outlineLevel="0" collapsed="false">
      <c r="A6" s="5" t="s">
        <v>1</v>
      </c>
      <c r="B6" s="5"/>
      <c r="C6" s="5"/>
      <c r="D6" s="5"/>
      <c r="E6" s="9"/>
      <c r="F6" s="10"/>
      <c r="G6" s="11"/>
      <c r="H6" s="11"/>
      <c r="I6" s="11"/>
      <c r="J6" s="5"/>
    </row>
    <row r="7" customFormat="false" ht="47.25" hidden="false" customHeight="true" outlineLevel="0" collapsed="false">
      <c r="A7" s="12"/>
      <c r="B7" s="13" t="s">
        <v>2</v>
      </c>
      <c r="C7" s="13"/>
      <c r="D7" s="13"/>
      <c r="E7" s="14"/>
      <c r="F7" s="13" t="s">
        <v>3</v>
      </c>
      <c r="G7" s="13"/>
      <c r="H7" s="13"/>
      <c r="I7" s="14" t="s">
        <v>4</v>
      </c>
      <c r="J7" s="14"/>
      <c r="K7" s="15"/>
    </row>
    <row r="8" s="23" customFormat="true" ht="33" hidden="false" customHeight="true" outlineLevel="0" collapsed="false">
      <c r="A8" s="16"/>
      <c r="B8" s="17" t="s">
        <v>5</v>
      </c>
      <c r="C8" s="18" t="s">
        <v>6</v>
      </c>
      <c r="D8" s="18" t="s">
        <v>7</v>
      </c>
      <c r="E8" s="19"/>
      <c r="F8" s="17" t="s">
        <v>5</v>
      </c>
      <c r="G8" s="18" t="s">
        <v>6</v>
      </c>
      <c r="H8" s="18" t="s">
        <v>7</v>
      </c>
      <c r="I8" s="20" t="s">
        <v>5</v>
      </c>
      <c r="J8" s="21" t="s">
        <v>8</v>
      </c>
      <c r="K8" s="22"/>
    </row>
    <row r="9" s="28" customFormat="true" ht="9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6"/>
      <c r="K9" s="27"/>
    </row>
    <row r="10" s="28" customFormat="true" ht="18" hidden="false" customHeight="true" outlineLevel="0" collapsed="false">
      <c r="A10" s="29" t="s">
        <v>9</v>
      </c>
      <c r="B10" s="30" t="n">
        <v>628581</v>
      </c>
      <c r="C10" s="31"/>
      <c r="D10" s="31"/>
      <c r="E10" s="31"/>
      <c r="F10" s="31" t="n">
        <v>662769</v>
      </c>
      <c r="G10" s="31"/>
      <c r="H10" s="31"/>
      <c r="I10" s="31"/>
      <c r="J10" s="32"/>
      <c r="K10" s="33"/>
    </row>
    <row r="11" s="28" customFormat="true" ht="8.25" hidden="false" customHeight="true" outlineLevel="0" collapsed="false">
      <c r="F11" s="34"/>
      <c r="G11" s="34"/>
      <c r="H11" s="34"/>
      <c r="I11" s="34"/>
      <c r="J11" s="35"/>
      <c r="K11" s="36"/>
    </row>
    <row r="12" s="34" customFormat="true" ht="35.25" hidden="false" customHeight="true" outlineLevel="0" collapsed="false">
      <c r="A12" s="37" t="s">
        <v>10</v>
      </c>
      <c r="B12" s="38" t="n">
        <f aca="false">B13+B29+B30+B32+B34+B35+B31</f>
        <v>64974.829303</v>
      </c>
      <c r="C12" s="39" t="n">
        <f aca="false">B12/$B$10*100</f>
        <v>10.3367472613712</v>
      </c>
      <c r="D12" s="39" t="n">
        <f aca="false">B12/B$12*100</f>
        <v>100</v>
      </c>
      <c r="E12" s="39"/>
      <c r="F12" s="38" t="n">
        <f aca="false">F13+F29+F30+F32+F34+F35+F31</f>
        <v>67851.53135851</v>
      </c>
      <c r="G12" s="39" t="n">
        <f aca="false">F12/$F$10*100</f>
        <v>10.2375837370954</v>
      </c>
      <c r="H12" s="39" t="n">
        <f aca="false">F12/F$12*100</f>
        <v>100</v>
      </c>
      <c r="I12" s="39" t="n">
        <f aca="false">F12-B12</f>
        <v>2876.70205550999</v>
      </c>
      <c r="J12" s="40" t="n">
        <f aca="false">F12/B12-1</f>
        <v>0.0442740994685025</v>
      </c>
      <c r="K12" s="40"/>
    </row>
    <row r="13" s="46" customFormat="true" ht="24.95" hidden="false" customHeight="true" outlineLevel="0" collapsed="false">
      <c r="A13" s="41" t="s">
        <v>11</v>
      </c>
      <c r="B13" s="42" t="n">
        <f aca="false">B14+B27+B28</f>
        <v>63104.792539</v>
      </c>
      <c r="C13" s="43" t="n">
        <f aca="false">B13/$B$10*100</f>
        <v>10.0392459426868</v>
      </c>
      <c r="D13" s="43" t="n">
        <f aca="false">B13/B$12*100</f>
        <v>97.1219058456016</v>
      </c>
      <c r="E13" s="43"/>
      <c r="F13" s="42" t="n">
        <f aca="false">F14+F27+F28</f>
        <v>65909.29629851</v>
      </c>
      <c r="G13" s="43" t="n">
        <f aca="false">F13/$F$10*100</f>
        <v>9.94453516964583</v>
      </c>
      <c r="H13" s="43" t="n">
        <f aca="false">F13/F$12*100</f>
        <v>97.1375221441389</v>
      </c>
      <c r="I13" s="43" t="n">
        <f aca="false">F13-B13</f>
        <v>2804.50375950999</v>
      </c>
      <c r="J13" s="44" t="n">
        <f aca="false">F13/B13-1</f>
        <v>0.0444420090245403</v>
      </c>
      <c r="K13" s="45"/>
    </row>
    <row r="14" s="46" customFormat="true" ht="25.5" hidden="false" customHeight="true" outlineLevel="0" collapsed="false">
      <c r="A14" s="47" t="s">
        <v>12</v>
      </c>
      <c r="B14" s="42" t="n">
        <f aca="false">B15+B19+B20+B25+B26</f>
        <v>39712.979613</v>
      </c>
      <c r="C14" s="43" t="n">
        <f aca="false">B14/$B$10*100</f>
        <v>6.31787782529221</v>
      </c>
      <c r="D14" s="43" t="n">
        <f aca="false">B14/B$12*100</f>
        <v>61.1205601292228</v>
      </c>
      <c r="E14" s="43"/>
      <c r="F14" s="42" t="n">
        <f aca="false">F15+F19+F20+F25+F26</f>
        <v>42510.323636</v>
      </c>
      <c r="G14" s="43" t="n">
        <f aca="false">F14/$F$10*100</f>
        <v>6.41404827866119</v>
      </c>
      <c r="H14" s="43" t="n">
        <f aca="false">F14/F$12*100</f>
        <v>62.6519737799084</v>
      </c>
      <c r="I14" s="43" t="n">
        <f aca="false">F14-B14</f>
        <v>2797.34402299999</v>
      </c>
      <c r="J14" s="44" t="n">
        <f aca="false">F14/B14-1</f>
        <v>0.0704390365633578</v>
      </c>
      <c r="K14" s="45"/>
    </row>
    <row r="15" s="46" customFormat="true" ht="40.5" hidden="false" customHeight="true" outlineLevel="0" collapsed="false">
      <c r="A15" s="48" t="s">
        <v>13</v>
      </c>
      <c r="B15" s="42" t="n">
        <f aca="false">B16+B17+B18</f>
        <v>12999.072237</v>
      </c>
      <c r="C15" s="43" t="n">
        <f aca="false">B15/$B$10*100</f>
        <v>2.06800272948116</v>
      </c>
      <c r="D15" s="43" t="n">
        <f aca="false">B15/B$12*100</f>
        <v>20.0063199495005</v>
      </c>
      <c r="E15" s="43"/>
      <c r="F15" s="42" t="n">
        <f aca="false">F16+F17+F18</f>
        <v>13640.721459</v>
      </c>
      <c r="G15" s="43" t="n">
        <f aca="false">F15/$F$10*100</f>
        <v>2.05814114103104</v>
      </c>
      <c r="H15" s="43" t="n">
        <f aca="false">F15/F$12*100</f>
        <v>20.1037783317313</v>
      </c>
      <c r="I15" s="43" t="n">
        <f aca="false">F15-B15</f>
        <v>641.649222</v>
      </c>
      <c r="J15" s="44" t="n">
        <f aca="false">F15/B15-1</f>
        <v>0.0493611551887248</v>
      </c>
      <c r="K15" s="45"/>
    </row>
    <row r="16" customFormat="false" ht="25.5" hidden="false" customHeight="true" outlineLevel="0" collapsed="false">
      <c r="A16" s="49" t="s">
        <v>14</v>
      </c>
      <c r="B16" s="50" t="n">
        <v>5008.902352</v>
      </c>
      <c r="C16" s="50" t="n">
        <f aca="false">B16/$B$10*100</f>
        <v>0.796858694742603</v>
      </c>
      <c r="D16" s="50" t="n">
        <f aca="false">B16/B$12*100</f>
        <v>7.70898885881141</v>
      </c>
      <c r="E16" s="50"/>
      <c r="F16" s="50" t="n">
        <v>5656.73683</v>
      </c>
      <c r="G16" s="50" t="n">
        <f aca="false">F16/$F$10*100</f>
        <v>0.853500515262482</v>
      </c>
      <c r="H16" s="50" t="n">
        <f aca="false">F16/F$12*100</f>
        <v>8.33693317857671</v>
      </c>
      <c r="I16" s="50" t="n">
        <f aca="false">F16-B16</f>
        <v>647.834478</v>
      </c>
      <c r="J16" s="51" t="n">
        <f aca="false">F16/B16-1</f>
        <v>0.129336615584316</v>
      </c>
      <c r="K16" s="52"/>
    </row>
    <row r="17" customFormat="false" ht="18" hidden="false" customHeight="true" outlineLevel="0" collapsed="false">
      <c r="A17" s="49" t="s">
        <v>15</v>
      </c>
      <c r="B17" s="50" t="n">
        <v>7616.88366</v>
      </c>
      <c r="C17" s="50" t="n">
        <f aca="false">B17/$B$10*100</f>
        <v>1.21175849413202</v>
      </c>
      <c r="D17" s="50" t="n">
        <f aca="false">B17/B$12*100</f>
        <v>11.7228221169768</v>
      </c>
      <c r="E17" s="50"/>
      <c r="F17" s="50" t="n">
        <v>7454.82856</v>
      </c>
      <c r="G17" s="50" t="n">
        <f aca="false">F17/$F$10*100</f>
        <v>1.12480042971231</v>
      </c>
      <c r="H17" s="50" t="n">
        <f aca="false">F17/F$12*100</f>
        <v>10.9869717171313</v>
      </c>
      <c r="I17" s="50" t="n">
        <f aca="false">F17-B17</f>
        <v>-162.055100000001</v>
      </c>
      <c r="J17" s="51" t="n">
        <f aca="false">F17/B17-1</f>
        <v>-0.0212757746125272</v>
      </c>
      <c r="K17" s="52"/>
    </row>
    <row r="18" customFormat="false" ht="30" hidden="false" customHeight="true" outlineLevel="0" collapsed="false">
      <c r="A18" s="53" t="s">
        <v>16</v>
      </c>
      <c r="B18" s="50" t="n">
        <v>373.286225</v>
      </c>
      <c r="C18" s="50" t="n">
        <f aca="false">B18/$B$10*100</f>
        <v>0.0593855406065408</v>
      </c>
      <c r="D18" s="50" t="n">
        <f aca="false">B18/B$12*100</f>
        <v>0.574508973712325</v>
      </c>
      <c r="E18" s="50"/>
      <c r="F18" s="50" t="n">
        <v>529.156069</v>
      </c>
      <c r="G18" s="50" t="n">
        <f aca="false">F18/$F$10*100</f>
        <v>0.0798401960562428</v>
      </c>
      <c r="H18" s="50" t="n">
        <f aca="false">F18/F$12*100</f>
        <v>0.779873436023243</v>
      </c>
      <c r="I18" s="50" t="n">
        <f aca="false">F18-B18</f>
        <v>155.869844</v>
      </c>
      <c r="J18" s="51" t="n">
        <f aca="false">F18/B18-1</f>
        <v>0.41756119985408</v>
      </c>
      <c r="K18" s="52"/>
    </row>
    <row r="19" customFormat="false" ht="24" hidden="false" customHeight="true" outlineLevel="0" collapsed="false">
      <c r="A19" s="48" t="s">
        <v>17</v>
      </c>
      <c r="B19" s="43" t="n">
        <v>2439.909572</v>
      </c>
      <c r="C19" s="43" t="n">
        <f aca="false">B19/$B$10*100</f>
        <v>0.388161521267744</v>
      </c>
      <c r="D19" s="43" t="n">
        <f aca="false">B19/B$12*100</f>
        <v>3.75516118806848</v>
      </c>
      <c r="E19" s="43"/>
      <c r="F19" s="43" t="n">
        <v>2619.076832</v>
      </c>
      <c r="G19" s="43" t="n">
        <f aca="false">F19/$F$10*100</f>
        <v>0.39517189729755</v>
      </c>
      <c r="H19" s="43" t="n">
        <f aca="false">F19/F$12*100</f>
        <v>3.86001138008437</v>
      </c>
      <c r="I19" s="43" t="n">
        <f aca="false">F19-B19</f>
        <v>179.16726</v>
      </c>
      <c r="J19" s="44" t="n">
        <f aca="false">F19/B19-1</f>
        <v>0.0734319263533756</v>
      </c>
      <c r="K19" s="45"/>
    </row>
    <row r="20" customFormat="false" ht="23.25" hidden="false" customHeight="true" outlineLevel="0" collapsed="false">
      <c r="A20" s="54" t="s">
        <v>18</v>
      </c>
      <c r="B20" s="42" t="n">
        <f aca="false">B21+B22+B23+B24</f>
        <v>23906.593205</v>
      </c>
      <c r="C20" s="50" t="n">
        <f aca="false">B20/$B$10*100</f>
        <v>3.80326373291588</v>
      </c>
      <c r="D20" s="43" t="n">
        <f aca="false">B20/B$12*100</f>
        <v>36.7936221786983</v>
      </c>
      <c r="E20" s="43"/>
      <c r="F20" s="42" t="n">
        <f aca="false">F21+F22+F23+F24</f>
        <v>25888.64008</v>
      </c>
      <c r="G20" s="43" t="n">
        <f aca="false">F20/$F$10*100</f>
        <v>3.90613321986997</v>
      </c>
      <c r="H20" s="43" t="n">
        <f aca="false">F20/F$12*100</f>
        <v>38.1548353613585</v>
      </c>
      <c r="I20" s="43" t="n">
        <f aca="false">F20-B20</f>
        <v>1982.046875</v>
      </c>
      <c r="J20" s="44" t="n">
        <f aca="false">F20/B20-1</f>
        <v>0.0829079600762797</v>
      </c>
      <c r="K20" s="45"/>
    </row>
    <row r="21" customFormat="false" ht="20.25" hidden="false" customHeight="true" outlineLevel="0" collapsed="false">
      <c r="A21" s="49" t="s">
        <v>19</v>
      </c>
      <c r="B21" s="55" t="n">
        <v>15986.083448</v>
      </c>
      <c r="C21" s="50" t="n">
        <f aca="false">B21/$B$10*100</f>
        <v>2.5432018225177</v>
      </c>
      <c r="D21" s="50" t="n">
        <f aca="false">B21/B$12*100</f>
        <v>24.6035020322276</v>
      </c>
      <c r="E21" s="50"/>
      <c r="F21" s="50" t="n">
        <v>16414.634</v>
      </c>
      <c r="G21" s="50" t="n">
        <f aca="false">F21/$F$10*100</f>
        <v>2.47667498027216</v>
      </c>
      <c r="H21" s="50" t="n">
        <f aca="false">F21/F$12*100</f>
        <v>24.1919875223881</v>
      </c>
      <c r="I21" s="50" t="n">
        <f aca="false">F21-B21</f>
        <v>428.550551999999</v>
      </c>
      <c r="J21" s="51" t="n">
        <f aca="false">F21/B21-1</f>
        <v>0.026807726444942</v>
      </c>
      <c r="K21" s="52"/>
    </row>
    <row r="22" customFormat="false" ht="18" hidden="false" customHeight="true" outlineLevel="0" collapsed="false">
      <c r="A22" s="49" t="s">
        <v>20</v>
      </c>
      <c r="B22" s="55" t="n">
        <v>6674.100168</v>
      </c>
      <c r="C22" s="50" t="n">
        <f aca="false">B22/$B$10*100</f>
        <v>1.06177249519155</v>
      </c>
      <c r="D22" s="50" t="n">
        <f aca="false">B22/B$12*100</f>
        <v>10.2718240887966</v>
      </c>
      <c r="E22" s="50"/>
      <c r="F22" s="50" t="n">
        <v>7686.72068</v>
      </c>
      <c r="G22" s="50" t="n">
        <f aca="false">F22/$F$10*100</f>
        <v>1.15978880726166</v>
      </c>
      <c r="H22" s="50" t="n">
        <f aca="false">F22/F$12*100</f>
        <v>11.3287357353592</v>
      </c>
      <c r="I22" s="50" t="n">
        <f aca="false">F22-B22</f>
        <v>1012.620512</v>
      </c>
      <c r="J22" s="51" t="n">
        <f aca="false">F22/B22-1</f>
        <v>0.151723900827135</v>
      </c>
      <c r="K22" s="52"/>
    </row>
    <row r="23" s="57" customFormat="true" ht="23.25" hidden="false" customHeight="true" outlineLevel="0" collapsed="false">
      <c r="A23" s="56" t="s">
        <v>21</v>
      </c>
      <c r="B23" s="55" t="n">
        <v>337.435771</v>
      </c>
      <c r="C23" s="50" t="n">
        <f aca="false">B23/$B$10*100</f>
        <v>0.053682146135502</v>
      </c>
      <c r="D23" s="50" t="n">
        <f aca="false">B23/B$12*100</f>
        <v>0.519333062694818</v>
      </c>
      <c r="E23" s="50"/>
      <c r="F23" s="50" t="n">
        <v>721.204802</v>
      </c>
      <c r="G23" s="50" t="n">
        <f aca="false">F23/$F$10*100</f>
        <v>0.108816918413505</v>
      </c>
      <c r="H23" s="50" t="n">
        <f aca="false">F23/F$12*100</f>
        <v>1.06291602792182</v>
      </c>
      <c r="I23" s="50" t="n">
        <f aca="false">F23-B23</f>
        <v>383.769031</v>
      </c>
      <c r="J23" s="51" t="n">
        <f aca="false">F23/B23-1</f>
        <v>1.13730986451937</v>
      </c>
      <c r="K23" s="52"/>
    </row>
    <row r="24" customFormat="false" ht="42.75" hidden="false" customHeight="true" outlineLevel="0" collapsed="false">
      <c r="A24" s="56" t="s">
        <v>22</v>
      </c>
      <c r="B24" s="55" t="n">
        <v>908.973818</v>
      </c>
      <c r="C24" s="50" t="n">
        <f aca="false">B24/$B$10*100</f>
        <v>0.14460726907113</v>
      </c>
      <c r="D24" s="50" t="n">
        <f aca="false">B24/B$12*100</f>
        <v>1.3989629949794</v>
      </c>
      <c r="E24" s="50"/>
      <c r="F24" s="50" t="n">
        <v>1066.080598</v>
      </c>
      <c r="G24" s="50" t="n">
        <f aca="false">F24/$F$10*100</f>
        <v>0.160852513922649</v>
      </c>
      <c r="H24" s="50" t="n">
        <f aca="false">F24/F$12*100</f>
        <v>1.57119607568929</v>
      </c>
      <c r="I24" s="50" t="n">
        <f aca="false">F24-B24</f>
        <v>157.10678</v>
      </c>
      <c r="J24" s="51" t="n">
        <f aca="false">F24/B24-1</f>
        <v>0.172839719790477</v>
      </c>
      <c r="K24" s="52"/>
    </row>
    <row r="25" s="46" customFormat="true" ht="35.25" hidden="false" customHeight="true" outlineLevel="0" collapsed="false">
      <c r="A25" s="54" t="s">
        <v>23</v>
      </c>
      <c r="B25" s="42" t="n">
        <v>203.737552</v>
      </c>
      <c r="C25" s="43" t="n">
        <f aca="false">B25/$B$10*100</f>
        <v>0.0324122988127226</v>
      </c>
      <c r="D25" s="43" t="n">
        <f aca="false">B25/B$12*100</f>
        <v>0.313563812611037</v>
      </c>
      <c r="E25" s="43"/>
      <c r="F25" s="43" t="n">
        <v>204.584892</v>
      </c>
      <c r="G25" s="43" t="n">
        <f aca="false">F25/$F$10*100</f>
        <v>0.0308682047591242</v>
      </c>
      <c r="H25" s="43" t="n">
        <f aca="false">F25/F$12*100</f>
        <v>0.301518459353594</v>
      </c>
      <c r="I25" s="43" t="n">
        <f aca="false">F25-B25</f>
        <v>0.847340000000003</v>
      </c>
      <c r="J25" s="44" t="n">
        <f aca="false">F25/B25-1</f>
        <v>0.00415897801697351</v>
      </c>
      <c r="K25" s="45"/>
    </row>
    <row r="26" s="46" customFormat="true" ht="17.25" hidden="false" customHeight="true" outlineLevel="0" collapsed="false">
      <c r="A26" s="58" t="s">
        <v>24</v>
      </c>
      <c r="B26" s="42" t="n">
        <v>163.667047</v>
      </c>
      <c r="C26" s="43" t="n">
        <f aca="false">B26/$B$10*100</f>
        <v>0.026037542814689</v>
      </c>
      <c r="D26" s="43" t="n">
        <f aca="false">B26/B$12*100</f>
        <v>0.251893000344432</v>
      </c>
      <c r="E26" s="43"/>
      <c r="F26" s="43" t="n">
        <v>157.300373</v>
      </c>
      <c r="G26" s="43" t="n">
        <f aca="false">F26/$F$10*100</f>
        <v>0.0237338157035106</v>
      </c>
      <c r="H26" s="43" t="n">
        <f aca="false">F26/F$12*100</f>
        <v>0.23183024738066</v>
      </c>
      <c r="I26" s="43" t="n">
        <f aca="false">F26-B26</f>
        <v>-6.36667399999996</v>
      </c>
      <c r="J26" s="44" t="n">
        <f aca="false">F26/B26-1</f>
        <v>-0.0389001580751925</v>
      </c>
      <c r="K26" s="45"/>
    </row>
    <row r="27" s="46" customFormat="true" ht="18" hidden="false" customHeight="true" outlineLevel="0" collapsed="false">
      <c r="A27" s="59" t="s">
        <v>25</v>
      </c>
      <c r="B27" s="42" t="n">
        <v>17994.286213</v>
      </c>
      <c r="C27" s="43" t="n">
        <f aca="false">B27/$B$10*100</f>
        <v>2.86268376120182</v>
      </c>
      <c r="D27" s="43" t="n">
        <f aca="false">B27/B$12*100</f>
        <v>27.6942416102187</v>
      </c>
      <c r="E27" s="43"/>
      <c r="F27" s="43" t="n">
        <v>18576.70302873</v>
      </c>
      <c r="G27" s="43" t="n">
        <f aca="false">F27/$F$10*100</f>
        <v>2.80289256569484</v>
      </c>
      <c r="H27" s="43" t="n">
        <f aca="false">F27/F$12*100</f>
        <v>27.3784580197247</v>
      </c>
      <c r="I27" s="43" t="n">
        <f aca="false">F27-B27</f>
        <v>582.416815729997</v>
      </c>
      <c r="J27" s="44" t="n">
        <f aca="false">F27/B27-1</f>
        <v>0.0323667640291967</v>
      </c>
      <c r="K27" s="45"/>
    </row>
    <row r="28" s="46" customFormat="true" ht="18.75" hidden="false" customHeight="true" outlineLevel="0" collapsed="false">
      <c r="A28" s="60" t="s">
        <v>26</v>
      </c>
      <c r="B28" s="42" t="n">
        <v>5397.526713</v>
      </c>
      <c r="C28" s="43" t="n">
        <f aca="false">B28/$B$10*100</f>
        <v>0.858684356192758</v>
      </c>
      <c r="D28" s="43" t="n">
        <f aca="false">B28/B$12*100</f>
        <v>8.30710410616006</v>
      </c>
      <c r="E28" s="43"/>
      <c r="F28" s="43" t="n">
        <v>4822.26963378</v>
      </c>
      <c r="G28" s="43" t="n">
        <f aca="false">F28/$F$10*100</f>
        <v>0.727594325289807</v>
      </c>
      <c r="H28" s="43" t="n">
        <f aca="false">F28/F$12*100</f>
        <v>7.10709034450582</v>
      </c>
      <c r="I28" s="43" t="n">
        <f aca="false">F28-B28</f>
        <v>-575.25707922</v>
      </c>
      <c r="J28" s="44" t="n">
        <f aca="false">F28/B28-1</f>
        <v>-0.106577903141172</v>
      </c>
      <c r="K28" s="45"/>
    </row>
    <row r="29" s="46" customFormat="true" ht="19.5" hidden="false" customHeight="true" outlineLevel="0" collapsed="false">
      <c r="A29" s="61" t="s">
        <v>27</v>
      </c>
      <c r="B29" s="42" t="n">
        <v>233.906039</v>
      </c>
      <c r="C29" s="43" t="n">
        <f aca="false">B29/$B$10*100</f>
        <v>0.0372117577527797</v>
      </c>
      <c r="D29" s="43" t="n">
        <f aca="false">B29/B$12*100</f>
        <v>0.359994849558151</v>
      </c>
      <c r="E29" s="43"/>
      <c r="F29" s="43" t="n">
        <v>258.706143</v>
      </c>
      <c r="G29" s="43" t="n">
        <f aca="false">F29/$F$10*100</f>
        <v>0.0390341345174563</v>
      </c>
      <c r="H29" s="43" t="n">
        <f aca="false">F29/F$12*100</f>
        <v>0.381282688570525</v>
      </c>
      <c r="I29" s="43" t="n">
        <f aca="false">F29-B29</f>
        <v>24.800104</v>
      </c>
      <c r="J29" s="44" t="n">
        <f aca="false">F29/B29-1</f>
        <v>0.106025924367006</v>
      </c>
      <c r="K29" s="45"/>
    </row>
    <row r="30" s="46" customFormat="true" ht="18" hidden="false" customHeight="true" outlineLevel="0" collapsed="false">
      <c r="A30" s="61" t="s">
        <v>28</v>
      </c>
      <c r="B30" s="42" t="n">
        <v>14.988915</v>
      </c>
      <c r="C30" s="43" t="n">
        <f aca="false">B30/$B$10*100</f>
        <v>0.002384563803233</v>
      </c>
      <c r="D30" s="43" t="n">
        <f aca="false">B30/B$12*100</f>
        <v>0.0230688024282473</v>
      </c>
      <c r="E30" s="43"/>
      <c r="F30" s="43" t="n">
        <v>114.656094</v>
      </c>
      <c r="G30" s="43" t="n">
        <f aca="false">F30/$F$10*100</f>
        <v>0.0172995559538844</v>
      </c>
      <c r="H30" s="43" t="n">
        <f aca="false">F30/F$12*100</f>
        <v>0.168980849369761</v>
      </c>
      <c r="I30" s="43" t="n">
        <f aca="false">F30-B30</f>
        <v>99.667179</v>
      </c>
      <c r="J30" s="44" t="n">
        <f aca="false">F30/B30-1</f>
        <v>6.64939250105828</v>
      </c>
      <c r="K30" s="45"/>
    </row>
    <row r="31" s="46" customFormat="true" ht="30" hidden="false" customHeight="true" outlineLevel="0" collapsed="false">
      <c r="A31" s="62" t="s">
        <v>29</v>
      </c>
      <c r="B31" s="42" t="n">
        <v>1818.021287</v>
      </c>
      <c r="C31" s="43" t="n">
        <f aca="false">B31/$B$10*100</f>
        <v>0.289226255168387</v>
      </c>
      <c r="D31" s="43" t="n">
        <f aca="false">B31/B$12*100</f>
        <v>2.7980393430846</v>
      </c>
      <c r="E31" s="43"/>
      <c r="F31" s="43" t="n">
        <v>1487.732476</v>
      </c>
      <c r="G31" s="43" t="n">
        <f aca="false">F31/$F$10*100</f>
        <v>0.224472248400272</v>
      </c>
      <c r="H31" s="43" t="n">
        <f aca="false">F31/F$12*100</f>
        <v>2.19262918052535</v>
      </c>
      <c r="I31" s="43" t="n">
        <f aca="false">F31-B31</f>
        <v>-330.288811</v>
      </c>
      <c r="J31" s="44" t="n">
        <f aca="false">F31/B31-1</f>
        <v>-0.181674886516331</v>
      </c>
      <c r="K31" s="45"/>
    </row>
    <row r="32" s="46" customFormat="true" ht="17.25" hidden="false" customHeight="true" outlineLevel="0" collapsed="false">
      <c r="A32" s="61" t="s">
        <v>30</v>
      </c>
      <c r="B32" s="42"/>
      <c r="C32" s="43"/>
      <c r="D32" s="43"/>
      <c r="E32" s="43"/>
      <c r="F32" s="43"/>
      <c r="G32" s="43"/>
      <c r="H32" s="43"/>
      <c r="I32" s="43"/>
      <c r="J32" s="44"/>
      <c r="K32" s="45"/>
    </row>
    <row r="33" customFormat="false" ht="15" hidden="false" customHeight="true" outlineLevel="0" collapsed="false">
      <c r="A33" s="63"/>
      <c r="B33" s="42"/>
      <c r="C33" s="50" t="n">
        <f aca="false">B33/$B$10*100</f>
        <v>0</v>
      </c>
      <c r="D33" s="50" t="n">
        <f aca="false">B33/B$12*100</f>
        <v>0</v>
      </c>
      <c r="E33" s="50"/>
      <c r="F33" s="50"/>
      <c r="G33" s="50" t="n">
        <f aca="false">F33/$F$10*100</f>
        <v>0</v>
      </c>
      <c r="H33" s="50" t="n">
        <f aca="false">F33/F$12*100</f>
        <v>0</v>
      </c>
      <c r="I33" s="50" t="n">
        <f aca="false">F33-B33</f>
        <v>0</v>
      </c>
      <c r="J33" s="44"/>
      <c r="K33" s="45"/>
    </row>
    <row r="34" customFormat="false" ht="14.25" hidden="false" customHeight="true" outlineLevel="0" collapsed="false">
      <c r="A34" s="64" t="s">
        <v>31</v>
      </c>
      <c r="B34" s="42" t="n">
        <v>-196.879477</v>
      </c>
      <c r="C34" s="65" t="n">
        <f aca="false">B34/$B$10*100</f>
        <v>-0.0313212580399344</v>
      </c>
      <c r="D34" s="65" t="n">
        <f aca="false">B34/B$12*100</f>
        <v>-0.303008840672568</v>
      </c>
      <c r="E34" s="65"/>
      <c r="F34" s="65" t="n">
        <v>81.140347</v>
      </c>
      <c r="G34" s="65" t="n">
        <f aca="false">F34/$F$10*100</f>
        <v>0.0122426285779812</v>
      </c>
      <c r="H34" s="65" t="n">
        <f aca="false">F34/F$12*100</f>
        <v>0.119585137395463</v>
      </c>
      <c r="I34" s="65" t="n">
        <f aca="false">F34-B34</f>
        <v>278.019824</v>
      </c>
      <c r="J34" s="66"/>
      <c r="K34" s="67"/>
    </row>
    <row r="35" customFormat="false" ht="12" hidden="false" customHeight="true" outlineLevel="0" collapsed="false">
      <c r="A35" s="68"/>
      <c r="B35" s="42"/>
      <c r="C35" s="42"/>
      <c r="D35" s="42"/>
      <c r="E35" s="42"/>
      <c r="F35" s="69"/>
      <c r="G35" s="43"/>
      <c r="H35" s="43"/>
      <c r="I35" s="43"/>
      <c r="J35" s="31"/>
      <c r="K35" s="31"/>
    </row>
    <row r="36" s="46" customFormat="true" ht="33" hidden="false" customHeight="true" outlineLevel="0" collapsed="false">
      <c r="A36" s="37" t="s">
        <v>32</v>
      </c>
      <c r="B36" s="70" t="n">
        <f aca="false">B37+B49+B50+B51+B52</f>
        <v>72466.92596</v>
      </c>
      <c r="C36" s="39" t="n">
        <f aca="false">B36/$B$10*100</f>
        <v>11.5286535800478</v>
      </c>
      <c r="D36" s="39" t="n">
        <f aca="false">B36/B$36*100</f>
        <v>100</v>
      </c>
      <c r="E36" s="39"/>
      <c r="F36" s="70" t="n">
        <f aca="false">F37+F49+F50+F51+F52</f>
        <v>69728.74604923</v>
      </c>
      <c r="G36" s="39" t="n">
        <f aca="false">F36/$F$10*100</f>
        <v>10.5208218925795</v>
      </c>
      <c r="H36" s="39" t="n">
        <f aca="false">F36/F$36*100</f>
        <v>100</v>
      </c>
      <c r="I36" s="39" t="n">
        <f aca="false">F36-B36</f>
        <v>-2738.17991076999</v>
      </c>
      <c r="J36" s="40" t="n">
        <f aca="false">F36/B36-1</f>
        <v>-0.037785236154234</v>
      </c>
      <c r="K36" s="40"/>
    </row>
    <row r="37" s="46" customFormat="true" ht="20.1" hidden="false" customHeight="true" outlineLevel="0" collapsed="false">
      <c r="A37" s="71" t="s">
        <v>33</v>
      </c>
      <c r="B37" s="69" t="n">
        <f aca="false">B38+B39+B40+B41+B42+B48</f>
        <v>67337.371848</v>
      </c>
      <c r="C37" s="43" t="n">
        <f aca="false">B37/$B$10*100</f>
        <v>10.7126005794003</v>
      </c>
      <c r="D37" s="43" t="n">
        <f aca="false">B37/B$36*100</f>
        <v>92.9215237930316</v>
      </c>
      <c r="E37" s="43"/>
      <c r="F37" s="69" t="n">
        <f aca="false">F38+F39+F40+F41+F42+F48</f>
        <v>66957.7492208967</v>
      </c>
      <c r="G37" s="43" t="n">
        <f aca="false">F37/$F$10*100</f>
        <v>10.1027279822829</v>
      </c>
      <c r="H37" s="43" t="n">
        <f aca="false">F37/F$36*100</f>
        <v>96.0260337589078</v>
      </c>
      <c r="I37" s="43" t="n">
        <f aca="false">F37-B37</f>
        <v>-379.622627103337</v>
      </c>
      <c r="J37" s="44" t="n">
        <f aca="false">F37/B37-1</f>
        <v>-0.0056376216755275</v>
      </c>
      <c r="K37" s="45"/>
    </row>
    <row r="38" customFormat="false" ht="20.1" hidden="false" customHeight="true" outlineLevel="0" collapsed="false">
      <c r="A38" s="72" t="s">
        <v>34</v>
      </c>
      <c r="B38" s="65" t="n">
        <v>16604.321095</v>
      </c>
      <c r="C38" s="65" t="n">
        <f aca="false">B38/$B$10*100</f>
        <v>2.64155631414249</v>
      </c>
      <c r="D38" s="65" t="n">
        <f aca="false">B38/B$36*100</f>
        <v>22.9129646042461</v>
      </c>
      <c r="E38" s="65"/>
      <c r="F38" s="73" t="n">
        <v>15878.1377613333</v>
      </c>
      <c r="G38" s="65" t="n">
        <f aca="false">F38/$F$10*100</f>
        <v>2.39572728376453</v>
      </c>
      <c r="H38" s="65" t="n">
        <f aca="false">F38/F$36*100</f>
        <v>22.7712939941915</v>
      </c>
      <c r="I38" s="65" t="n">
        <f aca="false">F38-B38</f>
        <v>-726.183333666666</v>
      </c>
      <c r="J38" s="66" t="n">
        <f aca="false">F38/B38-1</f>
        <v>-0.0437345995365832</v>
      </c>
      <c r="K38" s="74"/>
    </row>
    <row r="39" customFormat="false" ht="17.25" hidden="false" customHeight="true" outlineLevel="0" collapsed="false">
      <c r="A39" s="72" t="s">
        <v>35</v>
      </c>
      <c r="B39" s="65" t="n">
        <v>10880.08623</v>
      </c>
      <c r="C39" s="65" t="n">
        <f aca="false">B39/$B$10*100</f>
        <v>1.73089645248584</v>
      </c>
      <c r="D39" s="65" t="n">
        <f aca="false">B39/B$36*100</f>
        <v>15.0138647194798</v>
      </c>
      <c r="E39" s="65"/>
      <c r="F39" s="73" t="n">
        <v>11673.491933</v>
      </c>
      <c r="G39" s="65" t="n">
        <f aca="false">F39/$F$10*100</f>
        <v>1.76132135525349</v>
      </c>
      <c r="H39" s="65" t="n">
        <f aca="false">F39/F$36*100</f>
        <v>16.7412904926732</v>
      </c>
      <c r="I39" s="65" t="n">
        <f aca="false">F39-B39</f>
        <v>793.405703000002</v>
      </c>
      <c r="J39" s="66" t="n">
        <f aca="false">F39/B39-1</f>
        <v>0.0729227403375095</v>
      </c>
      <c r="K39" s="74"/>
    </row>
    <row r="40" customFormat="false" ht="20.1" hidden="false" customHeight="true" outlineLevel="0" collapsed="false">
      <c r="A40" s="72" t="s">
        <v>36</v>
      </c>
      <c r="B40" s="65" t="n">
        <v>4386.318373</v>
      </c>
      <c r="C40" s="65" t="n">
        <f aca="false">B40/$B$10*100</f>
        <v>0.697812751737644</v>
      </c>
      <c r="D40" s="65" t="n">
        <f aca="false">B40/B$36*100</f>
        <v>6.05285558189834</v>
      </c>
      <c r="E40" s="65"/>
      <c r="F40" s="73" t="n">
        <v>4250.41029523</v>
      </c>
      <c r="G40" s="65" t="n">
        <f aca="false">F40/$F$10*100</f>
        <v>0.641310968863963</v>
      </c>
      <c r="H40" s="65" t="n">
        <f aca="false">F40/F$36*100</f>
        <v>6.09563563960998</v>
      </c>
      <c r="I40" s="65" t="n">
        <f aca="false">F40-B40</f>
        <v>-135.90807777</v>
      </c>
      <c r="J40" s="66" t="n">
        <f aca="false">F40/B40-1</f>
        <v>-0.0309845447167225</v>
      </c>
      <c r="K40" s="74"/>
    </row>
    <row r="41" customFormat="false" ht="20.1" hidden="false" customHeight="true" outlineLevel="0" collapsed="false">
      <c r="A41" s="72" t="s">
        <v>37</v>
      </c>
      <c r="B41" s="65" t="n">
        <v>2736.877876</v>
      </c>
      <c r="C41" s="65" t="n">
        <f aca="false">B41/$B$10*100</f>
        <v>0.435405759321392</v>
      </c>
      <c r="D41" s="65" t="n">
        <f aca="false">B41/B$36*100</f>
        <v>3.77672688573915</v>
      </c>
      <c r="E41" s="65"/>
      <c r="F41" s="73" t="n">
        <v>2428.547442</v>
      </c>
      <c r="G41" s="65" t="n">
        <f aca="false">F41/$F$10*100</f>
        <v>0.366424416651956</v>
      </c>
      <c r="H41" s="65" t="n">
        <f aca="false">F41/F$36*100</f>
        <v>3.48284972783734</v>
      </c>
      <c r="I41" s="65" t="n">
        <f aca="false">F41-B41</f>
        <v>-308.330434</v>
      </c>
      <c r="J41" s="66" t="n">
        <f aca="false">F41/B41-1</f>
        <v>-0.112657724593335</v>
      </c>
      <c r="K41" s="74"/>
    </row>
    <row r="42" s="46" customFormat="true" ht="20.1" hidden="false" customHeight="true" outlineLevel="0" collapsed="false">
      <c r="A42" s="72" t="s">
        <v>38</v>
      </c>
      <c r="B42" s="73" t="n">
        <f aca="false">B43+B44+B45+B46+B47</f>
        <v>32419.288627</v>
      </c>
      <c r="C42" s="65" t="n">
        <f aca="false">B42/$B$10*100</f>
        <v>5.15753556454936</v>
      </c>
      <c r="D42" s="65" t="n">
        <f aca="false">B42/B$36*100</f>
        <v>44.7366687596141</v>
      </c>
      <c r="E42" s="65"/>
      <c r="F42" s="73" t="n">
        <f aca="false">F43+F44+F45+F46+F47</f>
        <v>32608.3338863333</v>
      </c>
      <c r="G42" s="65" t="n">
        <f aca="false">F42/$F$10*100</f>
        <v>4.92001495035726</v>
      </c>
      <c r="H42" s="65" t="n">
        <f aca="false">F42/F$36*100</f>
        <v>46.7645493915969</v>
      </c>
      <c r="I42" s="65" t="n">
        <f aca="false">F42-B42</f>
        <v>189.045259333336</v>
      </c>
      <c r="J42" s="66" t="n">
        <f aca="false">F42/B42-1</f>
        <v>0.00583125871478529</v>
      </c>
      <c r="K42" s="75"/>
    </row>
    <row r="43" customFormat="false" ht="31.5" hidden="false" customHeight="true" outlineLevel="0" collapsed="false">
      <c r="A43" s="76" t="s">
        <v>39</v>
      </c>
      <c r="B43" s="50" t="n">
        <v>426.730674999999</v>
      </c>
      <c r="C43" s="50" t="n">
        <f aca="false">B43/$B$10*100</f>
        <v>0.0678879372745913</v>
      </c>
      <c r="D43" s="50" t="n">
        <f aca="false">B43/B$36*100</f>
        <v>0.588862669896532</v>
      </c>
      <c r="E43" s="50"/>
      <c r="F43" s="77" t="n">
        <v>288.950306999997</v>
      </c>
      <c r="G43" s="50" t="n">
        <f aca="false">F43/$F$10*100</f>
        <v>0.0435974384740381</v>
      </c>
      <c r="H43" s="50" t="n">
        <f aca="false">F43/F$36*100</f>
        <v>0.414391945032243</v>
      </c>
      <c r="I43" s="50" t="n">
        <f aca="false">F43-B43</f>
        <v>-137.780368000002</v>
      </c>
      <c r="J43" s="51" t="n">
        <f aca="false">F43/B43-1</f>
        <v>-0.322874300048858</v>
      </c>
      <c r="K43" s="74"/>
    </row>
    <row r="44" customFormat="false" ht="15.75" hidden="false" customHeight="true" outlineLevel="0" collapsed="false">
      <c r="A44" s="78" t="s">
        <v>40</v>
      </c>
      <c r="B44" s="50" t="n">
        <v>4868.617592</v>
      </c>
      <c r="C44" s="79" t="n">
        <f aca="false">B44/$B$10*100</f>
        <v>0.774541004580157</v>
      </c>
      <c r="D44" s="79" t="n">
        <f aca="false">B44/B$36*100</f>
        <v>6.71839950088039</v>
      </c>
      <c r="E44" s="79"/>
      <c r="F44" s="80" t="n">
        <v>4987.17841766667</v>
      </c>
      <c r="G44" s="79" t="n">
        <f aca="false">F44/$F$10*100</f>
        <v>0.752476114251974</v>
      </c>
      <c r="H44" s="79" t="n">
        <f aca="false">F44/F$36*100</f>
        <v>7.15225599230712</v>
      </c>
      <c r="I44" s="79" t="n">
        <f aca="false">F44-B44</f>
        <v>118.560825666667</v>
      </c>
      <c r="J44" s="81" t="n">
        <f aca="false">F44/B44-1</f>
        <v>0.0243520513628928</v>
      </c>
      <c r="K44" s="74"/>
    </row>
    <row r="45" customFormat="false" ht="28.5" hidden="false" customHeight="true" outlineLevel="0" collapsed="false">
      <c r="A45" s="76" t="s">
        <v>41</v>
      </c>
      <c r="B45" s="50" t="n">
        <v>3325.922536</v>
      </c>
      <c r="C45" s="50" t="n">
        <f aca="false">B45/$B$10*100</f>
        <v>0.529115982824807</v>
      </c>
      <c r="D45" s="50" t="n">
        <f aca="false">B45/B$36*100</f>
        <v>4.58957309412549</v>
      </c>
      <c r="E45" s="43"/>
      <c r="F45" s="77" t="n">
        <v>2705.126135</v>
      </c>
      <c r="G45" s="79" t="n">
        <f aca="false">F45/$F$10*100</f>
        <v>0.408155199624605</v>
      </c>
      <c r="H45" s="50" t="n">
        <f aca="false">F45/F$36*100</f>
        <v>3.87949918544372</v>
      </c>
      <c r="I45" s="50" t="n">
        <f aca="false">F45-B45</f>
        <v>-620.796401000001</v>
      </c>
      <c r="J45" s="81" t="n">
        <f aca="false">F45/B45-1</f>
        <v>-0.186653896559664</v>
      </c>
      <c r="K45" s="74"/>
    </row>
    <row r="46" customFormat="false" ht="17.25" hidden="false" customHeight="true" outlineLevel="0" collapsed="false">
      <c r="A46" s="78" t="s">
        <v>42</v>
      </c>
      <c r="B46" s="50" t="n">
        <v>22747.886069</v>
      </c>
      <c r="C46" s="79" t="n">
        <f aca="false">B46/$B$10*100</f>
        <v>3.61892676822876</v>
      </c>
      <c r="D46" s="79" t="n">
        <f aca="false">B46/B$36*100</f>
        <v>31.3907148228646</v>
      </c>
      <c r="E46" s="79"/>
      <c r="F46" s="80" t="n">
        <v>23572.526402</v>
      </c>
      <c r="G46" s="79" t="n">
        <f aca="false">F46/$F$10*100</f>
        <v>3.55667304928263</v>
      </c>
      <c r="H46" s="79" t="n">
        <f aca="false">F46/F$36*100</f>
        <v>33.8060380224783</v>
      </c>
      <c r="I46" s="79" t="n">
        <f aca="false">F46-B46</f>
        <v>824.640332999999</v>
      </c>
      <c r="J46" s="81" t="n">
        <f aca="false">F46/B46-1</f>
        <v>0.0362512951972178</v>
      </c>
      <c r="K46" s="74"/>
    </row>
    <row r="47" customFormat="false" ht="20.1" hidden="false" customHeight="true" outlineLevel="0" collapsed="false">
      <c r="A47" s="82" t="s">
        <v>43</v>
      </c>
      <c r="B47" s="50" t="n">
        <v>1050.131755</v>
      </c>
      <c r="C47" s="50" t="n">
        <f aca="false">B47/$B$10*100</f>
        <v>0.167063871641046</v>
      </c>
      <c r="D47" s="50" t="n">
        <f aca="false">B47/B$36*100</f>
        <v>1.44911867184714</v>
      </c>
      <c r="E47" s="50"/>
      <c r="F47" s="77" t="n">
        <v>1054.55262466667</v>
      </c>
      <c r="G47" s="50" t="n">
        <f aca="false">F47/$F$10*100</f>
        <v>0.159113148724015</v>
      </c>
      <c r="H47" s="50" t="n">
        <f aca="false">F47/F$36*100</f>
        <v>1.51236424633555</v>
      </c>
      <c r="I47" s="50" t="n">
        <f aca="false">F47-B47</f>
        <v>4.4208696666667</v>
      </c>
      <c r="J47" s="51" t="n">
        <f aca="false">F47/B47-1</f>
        <v>0.00420982381079105</v>
      </c>
      <c r="K47" s="74"/>
    </row>
    <row r="48" customFormat="false" ht="31.5" hidden="false" customHeight="true" outlineLevel="0" collapsed="false">
      <c r="A48" s="83" t="s">
        <v>44</v>
      </c>
      <c r="B48" s="65" t="n">
        <v>310.479647</v>
      </c>
      <c r="C48" s="65" t="n">
        <f aca="false">B48/$B$10*100</f>
        <v>0.0493937371635477</v>
      </c>
      <c r="D48" s="65" t="n">
        <f aca="false">B48/B$36*100</f>
        <v>0.428443242054144</v>
      </c>
      <c r="E48" s="65"/>
      <c r="F48" s="73" t="n">
        <v>118.827903</v>
      </c>
      <c r="G48" s="65" t="n">
        <f aca="false">F48/$F$10*100</f>
        <v>0.0179290073917157</v>
      </c>
      <c r="H48" s="65" t="n">
        <f aca="false">F48/F$36*100</f>
        <v>0.17041451299885</v>
      </c>
      <c r="I48" s="65" t="n">
        <f aca="false">F48-B48</f>
        <v>-191.651744</v>
      </c>
      <c r="J48" s="81" t="n">
        <f aca="false">F48/B48-1</f>
        <v>-0.617276352417394</v>
      </c>
      <c r="K48" s="75"/>
    </row>
    <row r="49" s="46" customFormat="true" ht="20.25" hidden="false" customHeight="true" outlineLevel="0" collapsed="false">
      <c r="A49" s="71" t="s">
        <v>45</v>
      </c>
      <c r="B49" s="43" t="n">
        <v>5357.244767</v>
      </c>
      <c r="C49" s="65" t="n">
        <f aca="false">B49/$B$10*100</f>
        <v>0.852275962366028</v>
      </c>
      <c r="D49" s="65" t="n">
        <f aca="false">B49/B$36*100</f>
        <v>7.39267561860851</v>
      </c>
      <c r="E49" s="65"/>
      <c r="F49" s="73" t="n">
        <v>3086.26817233333</v>
      </c>
      <c r="G49" s="65" t="n">
        <f aca="false">F49/$F$10*100</f>
        <v>0.465662722959784</v>
      </c>
      <c r="H49" s="65" t="n">
        <f aca="false">F49/F$36*100</f>
        <v>4.42610594223846</v>
      </c>
      <c r="I49" s="65" t="n">
        <f aca="false">F49-B49</f>
        <v>-2270.97659466667</v>
      </c>
      <c r="J49" s="66" t="n">
        <f aca="false">F49/B49-1</f>
        <v>-0.423907566937321</v>
      </c>
      <c r="K49" s="75"/>
    </row>
    <row r="50" customFormat="false" ht="20.1" hidden="false" customHeight="true" outlineLevel="0" collapsed="false">
      <c r="A50" s="71" t="s">
        <v>30</v>
      </c>
      <c r="B50" s="43"/>
      <c r="C50" s="65" t="n">
        <f aca="false">B50/$B$10*100</f>
        <v>0</v>
      </c>
      <c r="D50" s="65" t="n">
        <f aca="false">B50/B$36*100</f>
        <v>0</v>
      </c>
      <c r="E50" s="65"/>
      <c r="F50" s="73"/>
      <c r="G50" s="65" t="n">
        <f aca="false">F50/$F$10*100</f>
        <v>0</v>
      </c>
      <c r="H50" s="65" t="n">
        <f aca="false">F50/F$36*100</f>
        <v>0</v>
      </c>
      <c r="I50" s="65" t="n">
        <f aca="false">F50-B50</f>
        <v>0</v>
      </c>
      <c r="J50" s="66"/>
      <c r="K50" s="75"/>
    </row>
    <row r="51" s="46" customFormat="true" ht="32.25" hidden="false" customHeight="true" outlineLevel="0" collapsed="false">
      <c r="A51" s="84" t="s">
        <v>46</v>
      </c>
      <c r="B51" s="65" t="n">
        <v>-227.690655</v>
      </c>
      <c r="C51" s="65" t="n">
        <f aca="false">B51/$B$10*100</f>
        <v>-0.0362229617185375</v>
      </c>
      <c r="D51" s="65" t="n">
        <f aca="false">B51/B$36*100</f>
        <v>-0.314199411640118</v>
      </c>
      <c r="E51" s="65"/>
      <c r="F51" s="73" t="n">
        <v>-315.271344</v>
      </c>
      <c r="G51" s="65" t="n">
        <f aca="false">F51/$F$10*100</f>
        <v>-0.0475688126632356</v>
      </c>
      <c r="H51" s="65" t="n">
        <f aca="false">F51/F$36*100</f>
        <v>-0.452139701146227</v>
      </c>
      <c r="I51" s="65" t="n">
        <f aca="false">F51-B51</f>
        <v>-87.580689</v>
      </c>
      <c r="J51" s="66" t="n">
        <f aca="false">F51/B51-1</f>
        <v>0.384647709850015</v>
      </c>
      <c r="K51" s="75"/>
    </row>
    <row r="52" s="46" customFormat="true" ht="15.75" hidden="false" customHeight="true" outlineLevel="0" collapsed="false">
      <c r="A52" s="85"/>
      <c r="B52" s="86"/>
      <c r="C52" s="43" t="n">
        <f aca="false">B52/$B$10*100</f>
        <v>0</v>
      </c>
      <c r="D52" s="43" t="n">
        <f aca="false">B52/B$36*100</f>
        <v>0</v>
      </c>
      <c r="E52" s="43"/>
      <c r="F52" s="69" t="n">
        <f aca="false">'[88]Aprilie2014 '!R86</f>
        <v>0</v>
      </c>
      <c r="G52" s="43" t="n">
        <f aca="false">F52/$F$10*100</f>
        <v>0</v>
      </c>
      <c r="H52" s="43" t="n">
        <f aca="false">F52/F$36*100</f>
        <v>0</v>
      </c>
      <c r="I52" s="43" t="n">
        <f aca="false">F52-B52</f>
        <v>0</v>
      </c>
      <c r="J52" s="44"/>
      <c r="K52" s="75"/>
    </row>
    <row r="53" s="28" customFormat="true" ht="21" hidden="false" customHeight="true" outlineLevel="0" collapsed="false">
      <c r="A53" s="87" t="s">
        <v>47</v>
      </c>
      <c r="B53" s="88" t="n">
        <f aca="false">B12-B36</f>
        <v>-7492.09665699999</v>
      </c>
      <c r="C53" s="89" t="n">
        <f aca="false">B53/$B$10*100</f>
        <v>-1.19190631867651</v>
      </c>
      <c r="D53" s="88" t="n">
        <f aca="false">B53/B$36*100</f>
        <v>-10.338642846718</v>
      </c>
      <c r="E53" s="88"/>
      <c r="F53" s="90" t="n">
        <f aca="false">F12-F36</f>
        <v>-1877.21469072001</v>
      </c>
      <c r="G53" s="89" t="n">
        <f aca="false">F53/$F$10*100</f>
        <v>-0.283238155484039</v>
      </c>
      <c r="H53" s="88" t="n">
        <f aca="false">F53/F$36*100</f>
        <v>-2.69216757375022</v>
      </c>
      <c r="I53" s="88" t="n">
        <f aca="false">F53-B53</f>
        <v>5614.88196627998</v>
      </c>
      <c r="J53" s="91" t="n">
        <f aca="false">F53/B53-1</f>
        <v>-0.749440673731018</v>
      </c>
      <c r="K53" s="91"/>
    </row>
    <row r="54" customFormat="false" ht="19.5" hidden="false" customHeight="true" outlineLevel="0" collapsed="false">
      <c r="A54" s="92"/>
      <c r="B54" s="93"/>
      <c r="C54" s="93"/>
      <c r="D54" s="93"/>
      <c r="E54" s="93"/>
      <c r="F54" s="94"/>
      <c r="G54" s="94"/>
      <c r="H54" s="94"/>
      <c r="I54" s="94"/>
    </row>
    <row r="55" customFormat="fals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20.1" hidden="false" customHeight="true" outlineLevel="0" collapsed="false">
      <c r="A56" s="96"/>
      <c r="B56" s="93"/>
      <c r="C56" s="93"/>
      <c r="D56" s="93"/>
      <c r="E56" s="93"/>
      <c r="F56" s="94"/>
      <c r="G56" s="94"/>
      <c r="H56" s="94"/>
      <c r="I56" s="94"/>
    </row>
    <row r="57" customFormat="false" ht="20.1" hidden="false" customHeight="true" outlineLevel="0" collapsed="false">
      <c r="A57" s="96"/>
      <c r="B57" s="93"/>
      <c r="C57" s="93"/>
      <c r="D57" s="93"/>
      <c r="E57" s="93"/>
      <c r="F57" s="97"/>
      <c r="H57" s="94"/>
      <c r="I57" s="94"/>
    </row>
    <row r="58" customFormat="false" ht="20.1" hidden="false" customHeight="true" outlineLevel="0" collapsed="false">
      <c r="C58" s="98"/>
      <c r="D58" s="99"/>
      <c r="E58" s="99"/>
      <c r="F58" s="99"/>
      <c r="G58" s="100"/>
      <c r="H58" s="94"/>
      <c r="I58" s="94"/>
    </row>
    <row r="59" customFormat="false" ht="20.1" hidden="false" customHeight="true" outlineLevel="0" collapsed="false">
      <c r="F59" s="94"/>
      <c r="G59" s="94"/>
      <c r="H59" s="94"/>
      <c r="I59" s="94"/>
      <c r="J59" s="101"/>
      <c r="K59" s="102"/>
    </row>
    <row r="60" customFormat="false" ht="20.1" hidden="false" customHeight="true" outlineLevel="0" collapsed="false">
      <c r="F60" s="94"/>
      <c r="G60" s="94"/>
      <c r="H60" s="94"/>
      <c r="I60" s="94"/>
    </row>
    <row r="61" customFormat="false" ht="20.1" hidden="false" customHeight="true" outlineLevel="0" collapsed="false">
      <c r="F61" s="94"/>
      <c r="G61" s="94"/>
      <c r="H61" s="94"/>
      <c r="I61" s="94"/>
    </row>
    <row r="62" customFormat="false" ht="20.1" hidden="false" customHeight="true" outlineLevel="0" collapsed="false">
      <c r="F62" s="94"/>
      <c r="G62" s="94"/>
      <c r="H62" s="94"/>
      <c r="I62" s="94"/>
    </row>
    <row r="63" customFormat="false" ht="20.1" hidden="false" customHeight="true" outlineLevel="0" collapsed="false">
      <c r="F63" s="94"/>
      <c r="G63" s="94"/>
      <c r="H63" s="94"/>
      <c r="I63" s="94"/>
    </row>
    <row r="64" customFormat="false" ht="20.1" hidden="false" customHeight="true" outlineLevel="0" collapsed="false">
      <c r="F64" s="94"/>
      <c r="G64" s="94"/>
      <c r="H64" s="94"/>
      <c r="I64" s="94"/>
    </row>
    <row r="65" customFormat="false" ht="20.1" hidden="false" customHeight="true" outlineLevel="0" collapsed="false">
      <c r="F65" s="94"/>
      <c r="G65" s="94"/>
      <c r="H65" s="94"/>
      <c r="I65" s="94"/>
    </row>
    <row r="66" customFormat="false" ht="20.1" hidden="false" customHeight="true" outlineLevel="0" collapsed="false">
      <c r="F66" s="94"/>
      <c r="G66" s="94"/>
      <c r="H66" s="94"/>
      <c r="I66" s="94"/>
    </row>
    <row r="67" customFormat="false" ht="20.1" hidden="false" customHeight="true" outlineLevel="0" collapsed="false">
      <c r="F67" s="94"/>
      <c r="G67" s="94"/>
      <c r="H67" s="94"/>
      <c r="I67" s="94"/>
    </row>
    <row r="68" customFormat="false" ht="20.1" hidden="false" customHeight="true" outlineLevel="0" collapsed="false">
      <c r="F68" s="94"/>
      <c r="G68" s="94"/>
      <c r="H68" s="94"/>
      <c r="I68" s="94"/>
    </row>
    <row r="69" customFormat="false" ht="20.1" hidden="false" customHeight="true" outlineLevel="0" collapsed="false">
      <c r="F69" s="94"/>
      <c r="G69" s="94"/>
      <c r="H69" s="94"/>
      <c r="I69" s="94"/>
    </row>
    <row r="70" customFormat="false" ht="20.1" hidden="false" customHeight="true" outlineLevel="0" collapsed="false">
      <c r="F70" s="94"/>
      <c r="G70" s="94"/>
      <c r="H70" s="94"/>
      <c r="I70" s="94"/>
    </row>
    <row r="71" customFormat="false" ht="20.1" hidden="false" customHeight="true" outlineLevel="0" collapsed="false">
      <c r="F71" s="94"/>
      <c r="G71" s="94"/>
      <c r="H71" s="94"/>
      <c r="I71" s="94"/>
    </row>
    <row r="72" customFormat="false" ht="20.1" hidden="false" customHeight="true" outlineLevel="0" collapsed="false">
      <c r="F72" s="94"/>
      <c r="G72" s="94"/>
      <c r="H72" s="94"/>
      <c r="I72" s="94"/>
    </row>
    <row r="73" customFormat="false" ht="20.1" hidden="false" customHeight="true" outlineLevel="0" collapsed="false">
      <c r="F73" s="94"/>
      <c r="G73" s="94"/>
      <c r="H73" s="94"/>
      <c r="I73" s="94"/>
    </row>
    <row r="74" customFormat="false" ht="20.1" hidden="false" customHeight="true" outlineLevel="0" collapsed="false">
      <c r="F74" s="94"/>
      <c r="G74" s="94"/>
      <c r="H74" s="94"/>
      <c r="I74" s="94"/>
    </row>
    <row r="75" customFormat="false" ht="20.1" hidden="false" customHeight="true" outlineLevel="0" collapsed="false">
      <c r="F75" s="94"/>
      <c r="G75" s="94"/>
      <c r="H75" s="94"/>
      <c r="I75" s="94"/>
    </row>
    <row r="76" customFormat="false" ht="20.1" hidden="false" customHeight="true" outlineLevel="0" collapsed="false">
      <c r="F76" s="94"/>
      <c r="G76" s="94"/>
      <c r="H76" s="94"/>
      <c r="I76" s="94"/>
    </row>
    <row r="77" customFormat="false" ht="20.1" hidden="false" customHeight="true" outlineLevel="0" collapsed="false">
      <c r="F77" s="94"/>
      <c r="G77" s="94"/>
      <c r="H77" s="94"/>
      <c r="I77" s="94"/>
    </row>
    <row r="78" customFormat="false" ht="20.1" hidden="false" customHeight="true" outlineLevel="0" collapsed="false">
      <c r="F78" s="94"/>
      <c r="G78" s="94"/>
      <c r="H78" s="94"/>
      <c r="I78" s="94"/>
    </row>
    <row r="79" customFormat="false" ht="20.1" hidden="false" customHeight="true" outlineLevel="0" collapsed="false">
      <c r="F79" s="94"/>
      <c r="G79" s="94"/>
      <c r="H79" s="94"/>
      <c r="I79" s="94"/>
    </row>
    <row r="80" customFormat="false" ht="20.1" hidden="false" customHeight="true" outlineLevel="0" collapsed="false">
      <c r="F80" s="94"/>
      <c r="G80" s="94"/>
      <c r="H80" s="94"/>
      <c r="I80" s="94"/>
    </row>
    <row r="81" customFormat="false" ht="20.1" hidden="false" customHeight="true" outlineLevel="0" collapsed="false">
      <c r="F81" s="94"/>
      <c r="G81" s="94"/>
      <c r="H81" s="94"/>
      <c r="I81" s="94"/>
    </row>
    <row r="82" customFormat="false" ht="20.1" hidden="false" customHeight="true" outlineLevel="0" collapsed="false">
      <c r="F82" s="94"/>
      <c r="G82" s="94"/>
      <c r="H82" s="94"/>
      <c r="I82" s="94"/>
    </row>
    <row r="83" customFormat="false" ht="20.1" hidden="false" customHeight="true" outlineLevel="0" collapsed="false">
      <c r="F83" s="94"/>
      <c r="G83" s="94"/>
      <c r="H83" s="94"/>
      <c r="I83" s="94"/>
    </row>
    <row r="84" customFormat="false" ht="20.1" hidden="false" customHeight="true" outlineLevel="0" collapsed="false">
      <c r="F84" s="94"/>
      <c r="G84" s="94"/>
      <c r="H84" s="94"/>
      <c r="I84" s="94"/>
    </row>
    <row r="85" customFormat="false" ht="20.1" hidden="false" customHeight="true" outlineLevel="0" collapsed="false">
      <c r="F85" s="94"/>
      <c r="G85" s="94"/>
      <c r="H85" s="94"/>
      <c r="I85" s="94"/>
    </row>
    <row r="86" customFormat="false" ht="20.1" hidden="false" customHeight="true" outlineLevel="0" collapsed="false">
      <c r="F86" s="94"/>
      <c r="G86" s="94"/>
      <c r="H86" s="94"/>
      <c r="I86" s="94"/>
    </row>
    <row r="87" customFormat="false" ht="20.1" hidden="false" customHeight="true" outlineLevel="0" collapsed="false">
      <c r="F87" s="94"/>
      <c r="G87" s="94"/>
      <c r="H87" s="94"/>
      <c r="I87" s="94"/>
    </row>
    <row r="88" customFormat="false" ht="20.1" hidden="false" customHeight="true" outlineLevel="0" collapsed="false">
      <c r="F88" s="94"/>
      <c r="G88" s="94"/>
      <c r="H88" s="94"/>
      <c r="I88" s="94"/>
    </row>
    <row r="89" customFormat="false" ht="20.1" hidden="false" customHeight="true" outlineLevel="0" collapsed="false">
      <c r="F89" s="94"/>
      <c r="G89" s="94"/>
      <c r="H89" s="94"/>
      <c r="I89" s="94"/>
    </row>
    <row r="90" customFormat="false" ht="20.1" hidden="false" customHeight="true" outlineLevel="0" collapsed="false">
      <c r="F90" s="94"/>
      <c r="G90" s="94"/>
      <c r="H90" s="94"/>
      <c r="I90" s="94"/>
    </row>
    <row r="91" customFormat="false" ht="20.1" hidden="false" customHeight="true" outlineLevel="0" collapsed="false">
      <c r="F91" s="94"/>
      <c r="G91" s="94"/>
      <c r="H91" s="94"/>
      <c r="I91" s="94"/>
    </row>
    <row r="92" customFormat="false" ht="20.1" hidden="false" customHeight="true" outlineLevel="0" collapsed="false">
      <c r="F92" s="94"/>
      <c r="G92" s="94"/>
      <c r="H92" s="94"/>
      <c r="I92" s="94"/>
    </row>
    <row r="93" customFormat="false" ht="20.1" hidden="false" customHeight="true" outlineLevel="0" collapsed="false">
      <c r="F93" s="94"/>
      <c r="G93" s="94"/>
      <c r="H93" s="94"/>
      <c r="I93" s="94"/>
    </row>
    <row r="94" customFormat="false" ht="20.1" hidden="false" customHeight="true" outlineLevel="0" collapsed="false">
      <c r="F94" s="94"/>
      <c r="G94" s="94"/>
      <c r="H94" s="94"/>
      <c r="I94" s="94"/>
    </row>
    <row r="95" customFormat="false" ht="20.1" hidden="false" customHeight="true" outlineLevel="0" collapsed="false">
      <c r="F95" s="94"/>
      <c r="G95" s="94"/>
      <c r="H95" s="94"/>
      <c r="I95" s="94"/>
    </row>
    <row r="96" customFormat="false" ht="20.1" hidden="false" customHeight="true" outlineLevel="0" collapsed="false">
      <c r="F96" s="94"/>
      <c r="G96" s="94"/>
      <c r="H96" s="94"/>
      <c r="I96" s="94"/>
    </row>
    <row r="97" customFormat="false" ht="20.1" hidden="false" customHeight="true" outlineLevel="0" collapsed="false">
      <c r="F97" s="94"/>
      <c r="G97" s="94"/>
      <c r="H97" s="94"/>
      <c r="I97" s="94"/>
    </row>
    <row r="98" customFormat="false" ht="20.1" hidden="false" customHeight="true" outlineLevel="0" collapsed="false">
      <c r="F98" s="94"/>
      <c r="G98" s="94"/>
      <c r="H98" s="94"/>
      <c r="I98" s="94"/>
    </row>
    <row r="99" customFormat="false" ht="20.1" hidden="false" customHeight="true" outlineLevel="0" collapsed="false">
      <c r="F99" s="94"/>
      <c r="G99" s="94"/>
      <c r="H99" s="94"/>
      <c r="I99" s="94"/>
    </row>
    <row r="100" customFormat="false" ht="20.1" hidden="false" customHeight="true" outlineLevel="0" collapsed="false">
      <c r="F100" s="94"/>
      <c r="G100" s="94"/>
      <c r="H100" s="94"/>
      <c r="I100" s="94"/>
    </row>
    <row r="101" customFormat="false" ht="20.1" hidden="false" customHeight="true" outlineLevel="0" collapsed="false">
      <c r="F101" s="94"/>
      <c r="G101" s="94"/>
      <c r="H101" s="94"/>
      <c r="I101" s="94"/>
    </row>
    <row r="102" customFormat="false" ht="20.1" hidden="false" customHeight="true" outlineLevel="0" collapsed="false">
      <c r="F102" s="94"/>
      <c r="G102" s="94"/>
      <c r="H102" s="94"/>
      <c r="I102" s="94"/>
    </row>
    <row r="103" customFormat="false" ht="20.1" hidden="false" customHeight="true" outlineLevel="0" collapsed="false">
      <c r="F103" s="94"/>
      <c r="G103" s="94"/>
      <c r="H103" s="94"/>
      <c r="I103" s="94"/>
    </row>
    <row r="104" customFormat="false" ht="20.1" hidden="false" customHeight="true" outlineLevel="0" collapsed="false">
      <c r="F104" s="94"/>
      <c r="G104" s="94"/>
      <c r="H104" s="94"/>
      <c r="I104" s="94"/>
    </row>
    <row r="105" customFormat="false" ht="20.1" hidden="false" customHeight="true" outlineLevel="0" collapsed="false">
      <c r="F105" s="94"/>
      <c r="G105" s="94"/>
      <c r="H105" s="94"/>
      <c r="I105" s="94"/>
    </row>
    <row r="106" customFormat="false" ht="20.1" hidden="false" customHeight="true" outlineLevel="0" collapsed="false">
      <c r="F106" s="94"/>
      <c r="G106" s="94"/>
      <c r="H106" s="94"/>
      <c r="I106" s="94"/>
    </row>
    <row r="107" customFormat="false" ht="20.1" hidden="false" customHeight="true" outlineLevel="0" collapsed="false">
      <c r="F107" s="94"/>
      <c r="G107" s="94"/>
      <c r="H107" s="94"/>
      <c r="I107" s="94"/>
    </row>
    <row r="108" customFormat="false" ht="20.1" hidden="false" customHeight="true" outlineLevel="0" collapsed="false">
      <c r="F108" s="94"/>
      <c r="G108" s="94"/>
      <c r="H108" s="94"/>
      <c r="I108" s="94"/>
    </row>
    <row r="109" customFormat="false" ht="20.1" hidden="false" customHeight="true" outlineLevel="0" collapsed="false">
      <c r="F109" s="94"/>
      <c r="G109" s="94"/>
      <c r="H109" s="94"/>
      <c r="I109" s="94"/>
    </row>
    <row r="110" customFormat="false" ht="20.1" hidden="false" customHeight="true" outlineLevel="0" collapsed="false">
      <c r="F110" s="94"/>
      <c r="G110" s="94"/>
      <c r="H110" s="94"/>
      <c r="I110" s="94"/>
    </row>
    <row r="111" customFormat="false" ht="20.1" hidden="false" customHeight="true" outlineLevel="0" collapsed="false">
      <c r="F111" s="94"/>
      <c r="G111" s="94"/>
      <c r="H111" s="94"/>
      <c r="I111" s="94"/>
    </row>
    <row r="112" customFormat="false" ht="20.1" hidden="false" customHeight="true" outlineLevel="0" collapsed="false">
      <c r="F112" s="94"/>
      <c r="G112" s="94"/>
      <c r="H112" s="94"/>
      <c r="I112" s="94"/>
    </row>
    <row r="113" customFormat="false" ht="20.1" hidden="false" customHeight="true" outlineLevel="0" collapsed="false">
      <c r="F113" s="94"/>
      <c r="G113" s="94"/>
      <c r="H113" s="94"/>
      <c r="I113" s="94"/>
    </row>
    <row r="114" customFormat="false" ht="20.1" hidden="false" customHeight="true" outlineLevel="0" collapsed="false">
      <c r="F114" s="94"/>
      <c r="G114" s="94"/>
      <c r="H114" s="94"/>
      <c r="I114" s="94"/>
    </row>
    <row r="115" customFormat="false" ht="20.1" hidden="false" customHeight="true" outlineLevel="0" collapsed="false">
      <c r="F115" s="94"/>
      <c r="G115" s="94"/>
      <c r="H115" s="94"/>
      <c r="I115" s="94"/>
    </row>
    <row r="116" customFormat="false" ht="20.1" hidden="false" customHeight="true" outlineLevel="0" collapsed="false">
      <c r="F116" s="94"/>
      <c r="G116" s="94"/>
      <c r="H116" s="94"/>
      <c r="I116" s="94"/>
    </row>
    <row r="117" customFormat="false" ht="20.1" hidden="false" customHeight="true" outlineLevel="0" collapsed="false">
      <c r="F117" s="94"/>
      <c r="G117" s="94"/>
      <c r="H117" s="94"/>
      <c r="I117" s="94"/>
    </row>
    <row r="118" customFormat="false" ht="20.1" hidden="false" customHeight="true" outlineLevel="0" collapsed="false">
      <c r="F118" s="94"/>
      <c r="G118" s="94"/>
      <c r="H118" s="94"/>
      <c r="I118" s="94"/>
    </row>
    <row r="119" customFormat="false" ht="20.1" hidden="false" customHeight="true" outlineLevel="0" collapsed="false">
      <c r="F119" s="94"/>
      <c r="G119" s="94"/>
      <c r="H119" s="94"/>
      <c r="I119" s="94"/>
    </row>
    <row r="120" customFormat="false" ht="20.1" hidden="false" customHeight="true" outlineLevel="0" collapsed="false">
      <c r="F120" s="94"/>
      <c r="G120" s="94"/>
      <c r="H120" s="94"/>
      <c r="I120" s="94"/>
    </row>
    <row r="121" customFormat="false" ht="20.1" hidden="false" customHeight="true" outlineLevel="0" collapsed="false">
      <c r="F121" s="94"/>
      <c r="G121" s="94"/>
      <c r="H121" s="94"/>
      <c r="I121" s="94"/>
    </row>
    <row r="122" customFormat="false" ht="20.1" hidden="false" customHeight="true" outlineLevel="0" collapsed="false">
      <c r="F122" s="94"/>
      <c r="G122" s="94"/>
      <c r="H122" s="94"/>
      <c r="I122" s="94"/>
    </row>
    <row r="123" customFormat="false" ht="20.1" hidden="false" customHeight="true" outlineLevel="0" collapsed="false">
      <c r="F123" s="94"/>
      <c r="G123" s="94"/>
      <c r="H123" s="94"/>
      <c r="I123" s="94"/>
    </row>
    <row r="124" customFormat="false" ht="20.1" hidden="false" customHeight="true" outlineLevel="0" collapsed="false">
      <c r="F124" s="94"/>
      <c r="G124" s="94"/>
      <c r="H124" s="94"/>
      <c r="I124" s="94"/>
    </row>
    <row r="125" customFormat="false" ht="20.1" hidden="false" customHeight="true" outlineLevel="0" collapsed="false">
      <c r="F125" s="94"/>
      <c r="G125" s="94"/>
      <c r="H125" s="94"/>
      <c r="I125" s="94"/>
    </row>
    <row r="126" customFormat="false" ht="20.1" hidden="false" customHeight="true" outlineLevel="0" collapsed="false">
      <c r="F126" s="94"/>
      <c r="G126" s="94"/>
      <c r="H126" s="94"/>
      <c r="I126" s="94"/>
    </row>
    <row r="127" customFormat="false" ht="20.1" hidden="false" customHeight="true" outlineLevel="0" collapsed="false">
      <c r="F127" s="94"/>
      <c r="G127" s="94"/>
      <c r="H127" s="94"/>
      <c r="I127" s="94"/>
    </row>
    <row r="128" customFormat="false" ht="20.1" hidden="false" customHeight="true" outlineLevel="0" collapsed="false">
      <c r="F128" s="94"/>
      <c r="G128" s="94"/>
      <c r="H128" s="94"/>
      <c r="I128" s="94"/>
    </row>
    <row r="129" customFormat="false" ht="20.1" hidden="false" customHeight="true" outlineLevel="0" collapsed="false">
      <c r="F129" s="94"/>
      <c r="G129" s="94"/>
      <c r="H129" s="94"/>
      <c r="I129" s="94"/>
    </row>
    <row r="130" customFormat="false" ht="20.1" hidden="false" customHeight="true" outlineLevel="0" collapsed="false">
      <c r="F130" s="94"/>
      <c r="G130" s="94"/>
      <c r="H130" s="94"/>
      <c r="I130" s="94"/>
    </row>
    <row r="131" customFormat="false" ht="20.1" hidden="false" customHeight="true" outlineLevel="0" collapsed="false">
      <c r="F131" s="94"/>
      <c r="G131" s="94"/>
      <c r="H131" s="94"/>
      <c r="I131" s="94"/>
    </row>
    <row r="132" customFormat="false" ht="20.1" hidden="false" customHeight="true" outlineLevel="0" collapsed="false">
      <c r="F132" s="94"/>
      <c r="G132" s="94"/>
      <c r="H132" s="94"/>
      <c r="I132" s="94"/>
    </row>
    <row r="133" customFormat="false" ht="20.1" hidden="false" customHeight="true" outlineLevel="0" collapsed="false">
      <c r="F133" s="94"/>
      <c r="G133" s="94"/>
      <c r="H133" s="94"/>
      <c r="I133" s="94"/>
    </row>
    <row r="134" customFormat="false" ht="20.1" hidden="false" customHeight="true" outlineLevel="0" collapsed="false">
      <c r="F134" s="94"/>
      <c r="G134" s="94"/>
      <c r="H134" s="94"/>
      <c r="I134" s="94"/>
    </row>
    <row r="135" customFormat="false" ht="20.1" hidden="false" customHeight="true" outlineLevel="0" collapsed="false">
      <c r="F135" s="94"/>
      <c r="G135" s="94"/>
      <c r="H135" s="94"/>
      <c r="I135" s="94"/>
    </row>
    <row r="136" customFormat="false" ht="20.1" hidden="false" customHeight="true" outlineLevel="0" collapsed="false">
      <c r="F136" s="94"/>
      <c r="G136" s="94"/>
      <c r="H136" s="94"/>
      <c r="I136" s="94"/>
    </row>
    <row r="137" customFormat="false" ht="20.1" hidden="false" customHeight="true" outlineLevel="0" collapsed="false">
      <c r="F137" s="94"/>
      <c r="G137" s="94"/>
      <c r="H137" s="94"/>
      <c r="I137" s="94"/>
    </row>
    <row r="138" customFormat="false" ht="20.1" hidden="false" customHeight="true" outlineLevel="0" collapsed="false">
      <c r="F138" s="94"/>
      <c r="G138" s="94"/>
      <c r="H138" s="94"/>
      <c r="I138" s="94"/>
    </row>
    <row r="139" customFormat="false" ht="20.1" hidden="false" customHeight="true" outlineLevel="0" collapsed="false">
      <c r="F139" s="94"/>
      <c r="G139" s="94"/>
      <c r="H139" s="94"/>
      <c r="I139" s="94"/>
    </row>
    <row r="140" customFormat="false" ht="20.1" hidden="false" customHeight="true" outlineLevel="0" collapsed="false">
      <c r="F140" s="94"/>
      <c r="G140" s="94"/>
      <c r="H140" s="94"/>
      <c r="I140" s="94"/>
    </row>
    <row r="141" customFormat="false" ht="20.1" hidden="false" customHeight="true" outlineLevel="0" collapsed="false">
      <c r="F141" s="94"/>
      <c r="G141" s="94"/>
      <c r="H141" s="94"/>
      <c r="I141" s="94"/>
    </row>
    <row r="142" customFormat="false" ht="20.1" hidden="false" customHeight="true" outlineLevel="0" collapsed="false">
      <c r="F142" s="94"/>
      <c r="G142" s="94"/>
      <c r="H142" s="94"/>
      <c r="I142" s="94"/>
    </row>
    <row r="143" customFormat="false" ht="20.1" hidden="false" customHeight="true" outlineLevel="0" collapsed="false">
      <c r="F143" s="94"/>
      <c r="G143" s="94"/>
      <c r="H143" s="94"/>
      <c r="I143" s="94"/>
    </row>
    <row r="144" customFormat="false" ht="20.1" hidden="false" customHeight="true" outlineLevel="0" collapsed="false">
      <c r="F144" s="94"/>
      <c r="G144" s="94"/>
      <c r="H144" s="94"/>
      <c r="I144" s="94"/>
    </row>
    <row r="145" customFormat="false" ht="20.1" hidden="false" customHeight="true" outlineLevel="0" collapsed="false">
      <c r="F145" s="94"/>
      <c r="G145" s="94"/>
      <c r="H145" s="94"/>
      <c r="I145" s="94"/>
    </row>
    <row r="146" customFormat="false" ht="20.1" hidden="false" customHeight="true" outlineLevel="0" collapsed="false">
      <c r="F146" s="94"/>
      <c r="G146" s="94"/>
      <c r="H146" s="94"/>
      <c r="I146" s="94"/>
    </row>
    <row r="147" customFormat="false" ht="20.1" hidden="false" customHeight="true" outlineLevel="0" collapsed="false">
      <c r="F147" s="94"/>
      <c r="G147" s="94"/>
      <c r="H147" s="94"/>
      <c r="I147" s="94"/>
    </row>
    <row r="148" customFormat="false" ht="20.1" hidden="false" customHeight="true" outlineLevel="0" collapsed="false">
      <c r="F148" s="94"/>
      <c r="G148" s="94"/>
      <c r="H148" s="94"/>
      <c r="I148" s="94"/>
    </row>
    <row r="149" customFormat="false" ht="20.1" hidden="false" customHeight="true" outlineLevel="0" collapsed="false">
      <c r="F149" s="94"/>
      <c r="G149" s="94"/>
      <c r="H149" s="94"/>
      <c r="I149" s="94"/>
    </row>
    <row r="150" customFormat="false" ht="20.1" hidden="false" customHeight="true" outlineLevel="0" collapsed="false">
      <c r="F150" s="94"/>
      <c r="G150" s="94"/>
      <c r="H150" s="94"/>
      <c r="I150" s="94"/>
    </row>
    <row r="151" customFormat="false" ht="20.1" hidden="false" customHeight="true" outlineLevel="0" collapsed="false">
      <c r="F151" s="94"/>
      <c r="G151" s="94"/>
      <c r="H151" s="94"/>
      <c r="I151" s="94"/>
    </row>
    <row r="152" customFormat="false" ht="20.1" hidden="false" customHeight="true" outlineLevel="0" collapsed="false">
      <c r="F152" s="94"/>
      <c r="G152" s="94"/>
      <c r="H152" s="94"/>
      <c r="I152" s="94"/>
    </row>
    <row r="153" customFormat="false" ht="20.1" hidden="false" customHeight="true" outlineLevel="0" collapsed="false">
      <c r="F153" s="94"/>
      <c r="G153" s="94"/>
      <c r="H153" s="94"/>
      <c r="I153" s="94"/>
    </row>
    <row r="154" customFormat="false" ht="20.1" hidden="false" customHeight="true" outlineLevel="0" collapsed="false">
      <c r="F154" s="94"/>
      <c r="G154" s="94"/>
      <c r="H154" s="94"/>
      <c r="I154" s="94"/>
    </row>
    <row r="155" customFormat="false" ht="20.1" hidden="false" customHeight="true" outlineLevel="0" collapsed="false">
      <c r="F155" s="94"/>
      <c r="G155" s="94"/>
      <c r="H155" s="94"/>
      <c r="I155" s="94"/>
    </row>
    <row r="156" customFormat="false" ht="20.1" hidden="false" customHeight="true" outlineLevel="0" collapsed="false">
      <c r="F156" s="94"/>
      <c r="G156" s="94"/>
      <c r="H156" s="94"/>
      <c r="I156" s="94"/>
    </row>
    <row r="157" customFormat="false" ht="20.1" hidden="false" customHeight="true" outlineLevel="0" collapsed="false">
      <c r="F157" s="94"/>
      <c r="G157" s="94"/>
      <c r="H157" s="94"/>
      <c r="I157" s="94"/>
    </row>
    <row r="158" customFormat="false" ht="20.1" hidden="false" customHeight="true" outlineLevel="0" collapsed="false">
      <c r="F158" s="94"/>
      <c r="G158" s="94"/>
      <c r="H158" s="94"/>
      <c r="I158" s="94"/>
    </row>
    <row r="159" customFormat="false" ht="20.1" hidden="false" customHeight="true" outlineLevel="0" collapsed="false">
      <c r="F159" s="94"/>
      <c r="G159" s="94"/>
      <c r="H159" s="94"/>
      <c r="I159" s="94"/>
    </row>
    <row r="160" customFormat="false" ht="20.1" hidden="false" customHeight="true" outlineLevel="0" collapsed="false">
      <c r="F160" s="94"/>
      <c r="G160" s="94"/>
      <c r="H160" s="94"/>
      <c r="I160" s="94"/>
    </row>
    <row r="161" customFormat="false" ht="20.1" hidden="false" customHeight="true" outlineLevel="0" collapsed="false">
      <c r="F161" s="94"/>
      <c r="G161" s="94"/>
      <c r="H161" s="94"/>
      <c r="I161" s="94"/>
    </row>
    <row r="162" customFormat="false" ht="20.1" hidden="false" customHeight="true" outlineLevel="0" collapsed="false">
      <c r="F162" s="94"/>
      <c r="G162" s="94"/>
      <c r="H162" s="94"/>
      <c r="I162" s="94"/>
    </row>
    <row r="163" customFormat="false" ht="20.1" hidden="false" customHeight="true" outlineLevel="0" collapsed="false">
      <c r="F163" s="94"/>
      <c r="G163" s="94"/>
      <c r="H163" s="94"/>
      <c r="I163" s="94"/>
    </row>
    <row r="164" customFormat="false" ht="20.1" hidden="false" customHeight="true" outlineLevel="0" collapsed="false">
      <c r="F164" s="94"/>
      <c r="G164" s="94"/>
      <c r="H164" s="94"/>
      <c r="I164" s="94"/>
    </row>
    <row r="165" customFormat="false" ht="20.1" hidden="false" customHeight="true" outlineLevel="0" collapsed="false">
      <c r="F165" s="94"/>
      <c r="G165" s="94"/>
      <c r="H165" s="94"/>
      <c r="I165" s="94"/>
    </row>
    <row r="166" customFormat="false" ht="20.1" hidden="false" customHeight="true" outlineLevel="0" collapsed="false">
      <c r="F166" s="94"/>
      <c r="G166" s="94"/>
      <c r="H166" s="94"/>
      <c r="I166" s="94"/>
    </row>
    <row r="167" customFormat="false" ht="20.1" hidden="false" customHeight="true" outlineLevel="0" collapsed="false">
      <c r="F167" s="94"/>
      <c r="G167" s="94"/>
      <c r="H167" s="94"/>
      <c r="I167" s="94"/>
    </row>
    <row r="168" customFormat="false" ht="20.1" hidden="false" customHeight="true" outlineLevel="0" collapsed="false">
      <c r="F168" s="94"/>
      <c r="G168" s="94"/>
      <c r="H168" s="94"/>
      <c r="I168" s="94"/>
    </row>
    <row r="169" customFormat="false" ht="20.1" hidden="false" customHeight="true" outlineLevel="0" collapsed="false">
      <c r="F169" s="94"/>
      <c r="G169" s="94"/>
      <c r="H169" s="94"/>
      <c r="I169" s="94"/>
    </row>
    <row r="170" customFormat="false" ht="20.1" hidden="false" customHeight="true" outlineLevel="0" collapsed="false">
      <c r="F170" s="94"/>
      <c r="G170" s="94"/>
      <c r="H170" s="94"/>
      <c r="I170" s="94"/>
    </row>
    <row r="171" customFormat="false" ht="20.1" hidden="false" customHeight="true" outlineLevel="0" collapsed="false">
      <c r="F171" s="94"/>
      <c r="G171" s="94"/>
      <c r="H171" s="94"/>
      <c r="I171" s="94"/>
    </row>
    <row r="172" customFormat="false" ht="20.1" hidden="false" customHeight="true" outlineLevel="0" collapsed="false">
      <c r="F172" s="94"/>
      <c r="G172" s="94"/>
      <c r="H172" s="94"/>
      <c r="I172" s="94"/>
    </row>
    <row r="173" customFormat="false" ht="20.1" hidden="false" customHeight="true" outlineLevel="0" collapsed="false">
      <c r="F173" s="94"/>
      <c r="G173" s="94"/>
      <c r="H173" s="94"/>
      <c r="I173" s="94"/>
    </row>
    <row r="174" customFormat="false" ht="20.1" hidden="false" customHeight="true" outlineLevel="0" collapsed="false">
      <c r="F174" s="94"/>
      <c r="G174" s="94"/>
      <c r="H174" s="94"/>
      <c r="I174" s="94"/>
    </row>
    <row r="175" customFormat="false" ht="20.1" hidden="false" customHeight="true" outlineLevel="0" collapsed="false">
      <c r="F175" s="94"/>
      <c r="G175" s="94"/>
      <c r="H175" s="94"/>
      <c r="I175" s="94"/>
    </row>
    <row r="176" customFormat="false" ht="20.1" hidden="false" customHeight="true" outlineLevel="0" collapsed="false">
      <c r="F176" s="94"/>
      <c r="G176" s="94"/>
      <c r="H176" s="94"/>
      <c r="I176" s="94"/>
    </row>
    <row r="177" customFormat="false" ht="20.1" hidden="false" customHeight="true" outlineLevel="0" collapsed="false">
      <c r="F177" s="94"/>
      <c r="G177" s="94"/>
      <c r="H177" s="94"/>
      <c r="I177" s="94"/>
    </row>
    <row r="178" customFormat="false" ht="20.1" hidden="false" customHeight="true" outlineLevel="0" collapsed="false">
      <c r="F178" s="94"/>
      <c r="G178" s="94"/>
      <c r="H178" s="94"/>
      <c r="I178" s="94"/>
    </row>
    <row r="179" customFormat="false" ht="20.1" hidden="false" customHeight="true" outlineLevel="0" collapsed="false">
      <c r="F179" s="94"/>
      <c r="G179" s="94"/>
      <c r="H179" s="94"/>
      <c r="I179" s="94"/>
    </row>
    <row r="180" customFormat="false" ht="20.1" hidden="false" customHeight="true" outlineLevel="0" collapsed="false">
      <c r="F180" s="94"/>
      <c r="G180" s="94"/>
      <c r="H180" s="94"/>
      <c r="I180" s="94"/>
    </row>
  </sheetData>
  <mergeCells count="5">
    <mergeCell ref="A3:K4"/>
    <mergeCell ref="B7:D7"/>
    <mergeCell ref="F7:H7"/>
    <mergeCell ref="I7:J7"/>
    <mergeCell ref="A55:J55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5:22:48Z</dcterms:created>
  <dc:creator>Alina</dc:creator>
  <dc:description/>
  <dc:language>en-US</dc:language>
  <cp:lastModifiedBy>Alina</cp:lastModifiedBy>
  <cp:lastPrinted>2014-05-26T16:07:51Z</cp:lastPrinted>
  <dcterms:modified xsi:type="dcterms:W3CDTF">2014-05-26T16:32:32Z</dcterms:modified>
  <cp:revision>0</cp:revision>
  <dc:subject/>
  <dc:title/>
</cp:coreProperties>
</file>