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
 Realizări 1.01.-28.02.2018
</t>
  </si>
  <si>
    <t xml:space="preserve">
Realizări 1.01.-28.02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2%20februarie%202019/BGC%20-%20februarie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19 "/>
      <sheetName val="UAT februarie 2019"/>
      <sheetName val=" consolidari februarie"/>
      <sheetName val="ianuarie 2019  (valori)"/>
      <sheetName val="UAT ianuarie 2019 (valori)"/>
      <sheetName val="decembrie 2018  (valori)"/>
      <sheetName val="UAT decembrie 2018 (valori)"/>
      <sheetName val="Sinteza - An 2"/>
      <sheetName val="2018 - 2019"/>
      <sheetName val="Sinteza - Anexa executie progr"/>
      <sheetName val="program %.exec"/>
      <sheetName val="Progr.rectif.act.28.12(Liliana)"/>
      <sheetName val="Sinteza - program 3 luni "/>
      <sheetName val="program trim I _%.exec"/>
      <sheetName val="BGC 2018 -MFP 5 nivele"/>
      <sheetName val="dob_trez"/>
      <sheetName val="SPECIAL_CNAIR"/>
      <sheetName val="CNAIR_ex"/>
      <sheetName val=" februarie 2018 "/>
      <sheetName val="februarie 2018 leg"/>
      <sheetName val="febr 2019 Engl"/>
      <sheetName val="Sinteza-anexa program 9 luni "/>
      <sheetName val="program 9 luni .%.exec "/>
      <sheetName val="Sinteza-anexa program 6 luni"/>
      <sheetName val="progr 6 luni % execuție  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33" colorId="64" zoomScale="75" zoomScaleNormal="75" zoomScalePageLayoutView="75" workbookViewId="0">
      <selection pane="topLeft" activeCell="S37" activeCellId="0" sqref="S3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2.21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0477.5</v>
      </c>
      <c r="C10" s="31"/>
      <c r="D10" s="31"/>
      <c r="E10" s="31"/>
      <c r="F10" s="31"/>
      <c r="G10" s="31" t="n">
        <v>1022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42304.69380864</v>
      </c>
      <c r="C12" s="38" t="n">
        <f aca="false">B12/$B$10*100</f>
        <v>4.49821434416453</v>
      </c>
      <c r="D12" s="38" t="n">
        <f aca="false">B12/B$12*100</f>
        <v>100</v>
      </c>
      <c r="E12" s="38"/>
      <c r="F12" s="38"/>
      <c r="G12" s="37" t="n">
        <f aca="false">G13+G30+G31+G33+G34+G37+G32+G35+G36</f>
        <v>46693.77202229</v>
      </c>
      <c r="H12" s="38" t="n">
        <f aca="false">G12/$G$10*100</f>
        <v>4.56662807063961</v>
      </c>
      <c r="I12" s="38" t="n">
        <f aca="false">G12/G$12*100</f>
        <v>100</v>
      </c>
      <c r="J12" s="38"/>
      <c r="K12" s="38" t="n">
        <f aca="false">G12-B12</f>
        <v>4389.07821365001</v>
      </c>
      <c r="L12" s="39" t="n">
        <f aca="false">G12/B12-1</f>
        <v>0.103749201767148</v>
      </c>
    </row>
    <row r="13" s="44" customFormat="true" ht="24.9" hidden="false" customHeight="true" outlineLevel="0" collapsed="false">
      <c r="A13" s="40" t="s">
        <v>11</v>
      </c>
      <c r="B13" s="41" t="n">
        <f aca="false">B14+B27+B28</f>
        <v>38888.88080864</v>
      </c>
      <c r="C13" s="42" t="n">
        <f aca="false">B13/$B$10*100</f>
        <v>4.13501448026561</v>
      </c>
      <c r="D13" s="42" t="n">
        <f aca="false">B13/B$12*100</f>
        <v>91.9256879261413</v>
      </c>
      <c r="E13" s="42"/>
      <c r="F13" s="42"/>
      <c r="G13" s="41" t="n">
        <f aca="false">G14+G27+G28</f>
        <v>44319.17042629</v>
      </c>
      <c r="H13" s="42" t="n">
        <f aca="false">G13/$G$10*100</f>
        <v>4.33439319572518</v>
      </c>
      <c r="I13" s="42" t="n">
        <f aca="false">G13/G$12*100</f>
        <v>94.9145218020372</v>
      </c>
      <c r="J13" s="42"/>
      <c r="K13" s="42" t="n">
        <f aca="false">G13-B13</f>
        <v>5430.28961764999</v>
      </c>
      <c r="L13" s="43" t="n">
        <f aca="false">G13/B13-1</f>
        <v>0.139636047752846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21641.312397</v>
      </c>
      <c r="C14" s="42" t="n">
        <f aca="false">B14/$B$10*100</f>
        <v>2.30109836726556</v>
      </c>
      <c r="D14" s="42" t="n">
        <f aca="false">B14/B$12*100</f>
        <v>51.1558185360986</v>
      </c>
      <c r="E14" s="42"/>
      <c r="F14" s="42"/>
      <c r="G14" s="41" t="n">
        <f aca="false">G15+G19+G20+G25+G26</f>
        <v>23312.520313</v>
      </c>
      <c r="H14" s="42" t="n">
        <f aca="false">G14/$G$10*100</f>
        <v>2.27995308684597</v>
      </c>
      <c r="I14" s="42" t="n">
        <f aca="false">G14/G$12*100</f>
        <v>49.9264019661367</v>
      </c>
      <c r="J14" s="42"/>
      <c r="K14" s="42" t="n">
        <f aca="false">G14-B14</f>
        <v>1671.207916</v>
      </c>
      <c r="L14" s="43" t="n">
        <f aca="false">G14/B14-1</f>
        <v>0.0772230392197317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5940.962</v>
      </c>
      <c r="C15" s="42" t="n">
        <f aca="false">B15/$B$10*100</f>
        <v>0.631696345739266</v>
      </c>
      <c r="D15" s="42" t="n">
        <f aca="false">B15/B$12*100</f>
        <v>14.0432691154159</v>
      </c>
      <c r="E15" s="42"/>
      <c r="F15" s="42"/>
      <c r="G15" s="41" t="n">
        <f aca="false">G16+G17+G18</f>
        <v>4935.466091</v>
      </c>
      <c r="H15" s="42" t="n">
        <f aca="false">G15/$G$10*100</f>
        <v>0.482686170268949</v>
      </c>
      <c r="I15" s="42" t="n">
        <f aca="false">G15/G$12*100</f>
        <v>10.5698594849951</v>
      </c>
      <c r="J15" s="42"/>
      <c r="K15" s="42" t="n">
        <f aca="false">G15-B15</f>
        <v>-1005.495909</v>
      </c>
      <c r="L15" s="43" t="n">
        <f aca="false">G15/B15-1</f>
        <v>-0.169247995358327</v>
      </c>
    </row>
    <row r="16" customFormat="false" ht="25.5" hidden="false" customHeight="true" outlineLevel="0" collapsed="false">
      <c r="A16" s="47" t="s">
        <v>14</v>
      </c>
      <c r="B16" s="48" t="n">
        <v>539.738</v>
      </c>
      <c r="C16" s="48" t="n">
        <f aca="false">B16/$B$10*100</f>
        <v>0.0573897833813143</v>
      </c>
      <c r="D16" s="48" t="n">
        <f aca="false">B16/B$12*100</f>
        <v>1.27583478665851</v>
      </c>
      <c r="E16" s="48"/>
      <c r="F16" s="48"/>
      <c r="G16" s="48" t="n">
        <v>511.537</v>
      </c>
      <c r="H16" s="48" t="n">
        <f aca="false">G16/$G$10*100</f>
        <v>0.0500280684596577</v>
      </c>
      <c r="I16" s="48" t="n">
        <f aca="false">G16/G$12*100</f>
        <v>1.09551440769405</v>
      </c>
      <c r="J16" s="48"/>
      <c r="K16" s="48" t="n">
        <f aca="false">G16-B16</f>
        <v>-28.201</v>
      </c>
      <c r="L16" s="49" t="n">
        <f aca="false">G16/B16-1</f>
        <v>-0.052249424720883</v>
      </c>
    </row>
    <row r="17" customFormat="false" ht="18" hidden="false" customHeight="true" outlineLevel="0" collapsed="false">
      <c r="A17" s="47" t="s">
        <v>15</v>
      </c>
      <c r="B17" s="48" t="n">
        <v>4878.148</v>
      </c>
      <c r="C17" s="48" t="n">
        <f aca="false">B17/$B$10*100</f>
        <v>0.518688432205981</v>
      </c>
      <c r="D17" s="48" t="n">
        <f aca="false">B17/B$12*100</f>
        <v>11.5309852425967</v>
      </c>
      <c r="E17" s="48"/>
      <c r="F17" s="48"/>
      <c r="G17" s="48" t="n">
        <v>3646.817091</v>
      </c>
      <c r="H17" s="48" t="n">
        <f aca="false">G17/$G$10*100</f>
        <v>0.356656928215159</v>
      </c>
      <c r="I17" s="48" t="n">
        <f aca="false">G17/G$12*100</f>
        <v>7.81007173560349</v>
      </c>
      <c r="J17" s="48"/>
      <c r="K17" s="48" t="n">
        <f aca="false">G17-B17</f>
        <v>-1231.330909</v>
      </c>
      <c r="L17" s="49" t="n">
        <f aca="false">G17/B17-1</f>
        <v>-0.252417702168938</v>
      </c>
    </row>
    <row r="18" customFormat="false" ht="37.2" hidden="false" customHeight="true" outlineLevel="0" collapsed="false">
      <c r="A18" s="50" t="s">
        <v>16</v>
      </c>
      <c r="B18" s="48" t="n">
        <v>523.076</v>
      </c>
      <c r="C18" s="48" t="n">
        <f aca="false">B18/$B$10*100</f>
        <v>0.0556181301519707</v>
      </c>
      <c r="D18" s="48" t="n">
        <f aca="false">B18/B$12*100</f>
        <v>1.23644908616067</v>
      </c>
      <c r="E18" s="48"/>
      <c r="F18" s="48"/>
      <c r="G18" s="48" t="n">
        <v>777.112</v>
      </c>
      <c r="H18" s="48" t="n">
        <f aca="false">G18/$G$10*100</f>
        <v>0.076001173594132</v>
      </c>
      <c r="I18" s="48" t="n">
        <f aca="false">G18/G$12*100</f>
        <v>1.66427334169755</v>
      </c>
      <c r="J18" s="48"/>
      <c r="K18" s="48" t="n">
        <f aca="false">G18-B18</f>
        <v>254.036</v>
      </c>
      <c r="L18" s="49" t="n">
        <f aca="false">G18/B18-1</f>
        <v>0.48565791586691</v>
      </c>
    </row>
    <row r="19" customFormat="false" ht="24" hidden="false" customHeight="true" outlineLevel="0" collapsed="false">
      <c r="A19" s="46" t="s">
        <v>17</v>
      </c>
      <c r="B19" s="42" t="n">
        <v>914.593</v>
      </c>
      <c r="C19" s="42" t="n">
        <f aca="false">B19/$B$10*100</f>
        <v>0.0972477278829106</v>
      </c>
      <c r="D19" s="42" t="n">
        <f aca="false">B19/B$12*100</f>
        <v>2.16191849570416</v>
      </c>
      <c r="E19" s="42"/>
      <c r="F19" s="42"/>
      <c r="G19" s="42" t="n">
        <v>1018.12</v>
      </c>
      <c r="H19" s="42" t="n">
        <f aca="false">G19/$G$10*100</f>
        <v>0.0995716381418093</v>
      </c>
      <c r="I19" s="42" t="n">
        <f aca="false">G19/G$12*100</f>
        <v>2.18041926343835</v>
      </c>
      <c r="J19" s="42"/>
      <c r="K19" s="42" t="n">
        <f aca="false">G19-B19</f>
        <v>103.527</v>
      </c>
      <c r="L19" s="43" t="n">
        <f aca="false">G19/B19-1</f>
        <v>0.11319461224829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14407.350397</v>
      </c>
      <c r="C20" s="42" t="n">
        <f aca="false">B20/$B$10*100</f>
        <v>1.53191866865502</v>
      </c>
      <c r="D20" s="42" t="n">
        <f aca="false">B20/B$12*100</f>
        <v>34.056150984498</v>
      </c>
      <c r="E20" s="42"/>
      <c r="F20" s="42"/>
      <c r="G20" s="41" t="n">
        <f aca="false">G21+G22+G23+G24</f>
        <v>16959.591222</v>
      </c>
      <c r="H20" s="42" t="n">
        <f aca="false">G20/$G$10*100</f>
        <v>1.65863972831296</v>
      </c>
      <c r="I20" s="42" t="n">
        <f aca="false">G20/G$12*100</f>
        <v>36.3208849649244</v>
      </c>
      <c r="J20" s="42"/>
      <c r="K20" s="42" t="n">
        <f aca="false">G20-B20</f>
        <v>2552.240825</v>
      </c>
      <c r="L20" s="43" t="n">
        <f aca="false">G20/B20-1</f>
        <v>0.177148521738698</v>
      </c>
    </row>
    <row r="21" customFormat="false" ht="20.25" hidden="false" customHeight="true" outlineLevel="0" collapsed="false">
      <c r="A21" s="47" t="s">
        <v>19</v>
      </c>
      <c r="B21" s="52" t="n">
        <v>9463.067</v>
      </c>
      <c r="C21" s="48" t="n">
        <f aca="false">B21/$B$10*100</f>
        <v>1.00619812807856</v>
      </c>
      <c r="D21" s="48" t="n">
        <f aca="false">B21/B$12*100</f>
        <v>22.3688346328779</v>
      </c>
      <c r="E21" s="48"/>
      <c r="F21" s="48"/>
      <c r="G21" s="48" t="n">
        <v>10796.395</v>
      </c>
      <c r="H21" s="48" t="n">
        <f aca="false">G21/$G$10*100</f>
        <v>1.05588215158924</v>
      </c>
      <c r="I21" s="48" t="n">
        <f aca="false">G21/G$12*100</f>
        <v>23.1217023864471</v>
      </c>
      <c r="J21" s="48"/>
      <c r="K21" s="48" t="n">
        <f aca="false">G21-B21</f>
        <v>1333.328</v>
      </c>
      <c r="L21" s="49" t="n">
        <f aca="false">G21/B21-1</f>
        <v>0.14089808304221</v>
      </c>
    </row>
    <row r="22" customFormat="false" ht="18" hidden="false" customHeight="true" outlineLevel="0" collapsed="false">
      <c r="A22" s="47" t="s">
        <v>20</v>
      </c>
      <c r="B22" s="52" t="n">
        <v>3701.377</v>
      </c>
      <c r="C22" s="48" t="n">
        <f aca="false">B22/$B$10*100</f>
        <v>0.393563588708927</v>
      </c>
      <c r="D22" s="48" t="n">
        <f aca="false">B22/B$12*100</f>
        <v>8.74932936931944</v>
      </c>
      <c r="E22" s="48"/>
      <c r="F22" s="48"/>
      <c r="G22" s="48" t="n">
        <v>4524.3</v>
      </c>
      <c r="H22" s="48" t="n">
        <f aca="false">G22/$G$10*100</f>
        <v>0.442474327628362</v>
      </c>
      <c r="I22" s="48" t="n">
        <f aca="false">G22/G$12*100</f>
        <v>9.68930074409122</v>
      </c>
      <c r="J22" s="48"/>
      <c r="K22" s="48" t="n">
        <f aca="false">G22-B22</f>
        <v>822.923</v>
      </c>
      <c r="L22" s="49" t="n">
        <f aca="false">G22/B22-1</f>
        <v>0.222328879225218</v>
      </c>
    </row>
    <row r="23" s="54" customFormat="true" ht="30" hidden="false" customHeight="true" outlineLevel="0" collapsed="false">
      <c r="A23" s="53" t="s">
        <v>21</v>
      </c>
      <c r="B23" s="52" t="n">
        <v>716.028397</v>
      </c>
      <c r="C23" s="48" t="n">
        <f aca="false">B23/$B$10*100</f>
        <v>0.0761345589873229</v>
      </c>
      <c r="D23" s="48" t="n">
        <f aca="false">B23/B$12*100</f>
        <v>1.69255071373135</v>
      </c>
      <c r="E23" s="48"/>
      <c r="F23" s="48"/>
      <c r="G23" s="48" t="n">
        <v>1060.927222</v>
      </c>
      <c r="H23" s="48" t="n">
        <f aca="false">G23/$G$10*100</f>
        <v>0.103758163520782</v>
      </c>
      <c r="I23" s="48" t="n">
        <f aca="false">G23/G$12*100</f>
        <v>2.27209577648503</v>
      </c>
      <c r="J23" s="48"/>
      <c r="K23" s="48" t="n">
        <f aca="false">G23-B23</f>
        <v>344.898825</v>
      </c>
      <c r="L23" s="49" t="n">
        <f aca="false">G23/B23-1</f>
        <v>0.481683165702714</v>
      </c>
    </row>
    <row r="24" customFormat="false" ht="52.95" hidden="false" customHeight="true" outlineLevel="0" collapsed="false">
      <c r="A24" s="53" t="s">
        <v>22</v>
      </c>
      <c r="B24" s="52" t="n">
        <v>526.878</v>
      </c>
      <c r="C24" s="48" t="n">
        <f aca="false">B24/$B$10*100</f>
        <v>0.0560223928802125</v>
      </c>
      <c r="D24" s="48" t="n">
        <f aca="false">B24/B$12*100</f>
        <v>1.24543626856932</v>
      </c>
      <c r="E24" s="48"/>
      <c r="F24" s="48"/>
      <c r="G24" s="48" t="n">
        <v>577.969</v>
      </c>
      <c r="H24" s="48" t="n">
        <f aca="false">G24/$G$10*100</f>
        <v>0.0565250855745721</v>
      </c>
      <c r="I24" s="48" t="n">
        <f aca="false">G24/G$12*100</f>
        <v>1.23778605790104</v>
      </c>
      <c r="J24" s="48"/>
      <c r="K24" s="48" t="n">
        <f aca="false">G24-B24</f>
        <v>51.091</v>
      </c>
      <c r="L24" s="49" t="n">
        <f aca="false">G24/B24-1</f>
        <v>0.0969693173751798</v>
      </c>
    </row>
    <row r="25" s="44" customFormat="true" ht="35.25" hidden="false" customHeight="true" outlineLevel="0" collapsed="false">
      <c r="A25" s="51" t="s">
        <v>23</v>
      </c>
      <c r="B25" s="55" t="n">
        <v>169.73</v>
      </c>
      <c r="C25" s="42" t="n">
        <f aca="false">B25/$B$10*100</f>
        <v>0.018047215377295</v>
      </c>
      <c r="D25" s="42" t="n">
        <f aca="false">B25/B$12*100</f>
        <v>0.401208435091748</v>
      </c>
      <c r="E25" s="42"/>
      <c r="F25" s="42"/>
      <c r="G25" s="42" t="n">
        <v>197.565</v>
      </c>
      <c r="H25" s="42" t="n">
        <f aca="false">G25/$G$10*100</f>
        <v>0.019321760391198</v>
      </c>
      <c r="I25" s="42" t="n">
        <f aca="false">G25/G$12*100</f>
        <v>0.42310781811692</v>
      </c>
      <c r="J25" s="42"/>
      <c r="K25" s="42" t="n">
        <f aca="false">G25-B25</f>
        <v>27.835</v>
      </c>
      <c r="L25" s="43" t="n">
        <f aca="false">G25/B25-1</f>
        <v>0.163995757968538</v>
      </c>
    </row>
    <row r="26" s="44" customFormat="true" ht="17.25" hidden="false" customHeight="true" outlineLevel="0" collapsed="false">
      <c r="A26" s="56" t="s">
        <v>24</v>
      </c>
      <c r="B26" s="55" t="n">
        <v>208.677</v>
      </c>
      <c r="C26" s="42" t="n">
        <f aca="false">B26/$B$10*100</f>
        <v>0.0221884096110752</v>
      </c>
      <c r="D26" s="42" t="n">
        <f aca="false">B26/B$12*100</f>
        <v>0.493271505388798</v>
      </c>
      <c r="E26" s="42"/>
      <c r="F26" s="42"/>
      <c r="G26" s="42" t="n">
        <v>201.778</v>
      </c>
      <c r="H26" s="42" t="n">
        <f aca="false">G26/$G$10*100</f>
        <v>0.0197337897310513</v>
      </c>
      <c r="I26" s="42" t="n">
        <f aca="false">G26/G$12*100</f>
        <v>0.432130434661989</v>
      </c>
      <c r="J26" s="42"/>
      <c r="K26" s="42" t="n">
        <f aca="false">G26-B26</f>
        <v>-6.899</v>
      </c>
      <c r="L26" s="43" t="n">
        <f aca="false">G26/B26-1</f>
        <v>-0.0330606631301006</v>
      </c>
    </row>
    <row r="27" s="44" customFormat="true" ht="18" hidden="false" customHeight="true" outlineLevel="0" collapsed="false">
      <c r="A27" s="57" t="s">
        <v>25</v>
      </c>
      <c r="B27" s="55" t="n">
        <v>13853.339258</v>
      </c>
      <c r="C27" s="42" t="n">
        <f aca="false">B27/$B$10*100</f>
        <v>1.4730112371641</v>
      </c>
      <c r="D27" s="42" t="n">
        <f aca="false">B27/B$12*100</f>
        <v>32.7465772962779</v>
      </c>
      <c r="E27" s="42"/>
      <c r="F27" s="42"/>
      <c r="G27" s="42" t="n">
        <v>17587.834941</v>
      </c>
      <c r="H27" s="42" t="n">
        <f aca="false">G27/$G$10*100</f>
        <v>1.72008165682152</v>
      </c>
      <c r="I27" s="42" t="n">
        <f aca="false">G27/G$12*100</f>
        <v>37.6663400262548</v>
      </c>
      <c r="J27" s="42"/>
      <c r="K27" s="42" t="n">
        <f aca="false">G27-B27</f>
        <v>3734.495683</v>
      </c>
      <c r="L27" s="43" t="n">
        <f aca="false">G27/B27-1</f>
        <v>0.269573682810331</v>
      </c>
    </row>
    <row r="28" s="44" customFormat="true" ht="16.8" hidden="false" customHeight="true" outlineLevel="0" collapsed="false">
      <c r="A28" s="58" t="s">
        <v>26</v>
      </c>
      <c r="B28" s="55" t="n">
        <v>3394.22915364</v>
      </c>
      <c r="C28" s="42" t="n">
        <f aca="false">B28/$B$10*100</f>
        <v>0.360904875835945</v>
      </c>
      <c r="D28" s="42" t="n">
        <f aca="false">B28/B$12*100</f>
        <v>8.02329209376475</v>
      </c>
      <c r="E28" s="42"/>
      <c r="F28" s="42"/>
      <c r="G28" s="42" t="n">
        <v>3418.81517229</v>
      </c>
      <c r="H28" s="42" t="n">
        <f aca="false">G28/$G$10*100</f>
        <v>0.334358452057702</v>
      </c>
      <c r="I28" s="42" t="n">
        <f aca="false">G28/G$12*100</f>
        <v>7.32177980964565</v>
      </c>
      <c r="J28" s="42"/>
      <c r="K28" s="42" t="n">
        <f aca="false">G28-B28</f>
        <v>24.586018649999</v>
      </c>
      <c r="L28" s="43" t="n">
        <f aca="false">G28/B28-1</f>
        <v>0.00724347636447376</v>
      </c>
    </row>
    <row r="29" s="44" customFormat="true" ht="19.2" hidden="true" customHeight="true" outlineLevel="0" collapsed="false">
      <c r="A29" s="59" t="s">
        <v>27</v>
      </c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81.823</v>
      </c>
      <c r="C30" s="42" t="n">
        <f aca="false">B30/$B$10*100</f>
        <v>0.00870015497446776</v>
      </c>
      <c r="D30" s="42" t="n">
        <f aca="false">B30/B$12*100</f>
        <v>0.193413526097402</v>
      </c>
      <c r="E30" s="42"/>
      <c r="F30" s="42"/>
      <c r="G30" s="42" t="n">
        <v>62.703</v>
      </c>
      <c r="H30" s="42" t="n">
        <f aca="false">G30/$G$10*100</f>
        <v>0.00613232273838631</v>
      </c>
      <c r="I30" s="42" t="n">
        <f aca="false">G30/G$12*100</f>
        <v>0.13428557446605</v>
      </c>
      <c r="J30" s="42"/>
      <c r="K30" s="42" t="n">
        <f aca="false">G30-B30</f>
        <v>-19.12</v>
      </c>
      <c r="L30" s="43" t="n">
        <f aca="false">G30/B30-1</f>
        <v>-0.233675128020239</v>
      </c>
    </row>
    <row r="31" s="44" customFormat="true" ht="18" hidden="false" customHeight="true" outlineLevel="0" collapsed="false">
      <c r="A31" s="60" t="s">
        <v>29</v>
      </c>
      <c r="B31" s="55" t="n">
        <v>0</v>
      </c>
      <c r="C31" s="42" t="n">
        <f aca="false">B31/$B$10*100</f>
        <v>0</v>
      </c>
      <c r="D31" s="42" t="n">
        <f aca="false">B31/B$12*100</f>
        <v>0</v>
      </c>
      <c r="E31" s="42"/>
      <c r="F31" s="42"/>
      <c r="G31" s="42" t="n">
        <v>0.056571</v>
      </c>
      <c r="H31" s="42" t="n">
        <f aca="false">G31/$G$10*100</f>
        <v>5.53261613691932E-006</v>
      </c>
      <c r="I31" s="42" t="n">
        <f aca="false">G31/G$12*100</f>
        <v>0.000121153202129387</v>
      </c>
      <c r="J31" s="42"/>
      <c r="K31" s="42" t="n">
        <f aca="false">G31-B31</f>
        <v>0.056571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27.878</v>
      </c>
      <c r="C32" s="42" t="n">
        <f aca="false">B32/$B$10*100</f>
        <v>0.00296423891055342</v>
      </c>
      <c r="D32" s="42" t="n">
        <f aca="false">B32/B$12*100</f>
        <v>0.0658981249837256</v>
      </c>
      <c r="E32" s="42"/>
      <c r="F32" s="42"/>
      <c r="G32" s="42" t="n">
        <v>23.270534</v>
      </c>
      <c r="H32" s="42" t="n">
        <f aca="false">G32/$G$10*100</f>
        <v>0.00227584684596577</v>
      </c>
      <c r="I32" s="42" t="n">
        <f aca="false">G32/G$12*100</f>
        <v>0.0498364835226665</v>
      </c>
      <c r="J32" s="42"/>
      <c r="K32" s="42" t="n">
        <f aca="false">G32-B32</f>
        <v>-4.607466</v>
      </c>
      <c r="L32" s="43" t="n">
        <f aca="false">G32/B32-1</f>
        <v>-0.165272472917713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55" t="n">
        <v>161.403</v>
      </c>
      <c r="C34" s="62" t="n">
        <f aca="false">B34/$B$10*100</f>
        <v>0.0171618140784867</v>
      </c>
      <c r="D34" s="62" t="n">
        <f aca="false">B34/B$12*100</f>
        <v>0.381525040058407</v>
      </c>
      <c r="E34" s="62"/>
      <c r="F34" s="62"/>
      <c r="G34" s="62" t="n">
        <v>-65.24</v>
      </c>
      <c r="H34" s="62" t="n">
        <f aca="false">G34/$G$10*100</f>
        <v>-0.00638044009779951</v>
      </c>
      <c r="I34" s="62" t="n">
        <f aca="false">G34/G$12*100</f>
        <v>-0.139718847234823</v>
      </c>
      <c r="J34" s="62"/>
      <c r="K34" s="62" t="n">
        <f aca="false">G34-B34</f>
        <v>-226.643</v>
      </c>
      <c r="L34" s="43" t="n">
        <f aca="false">G34/B34-1</f>
        <v>-1.4042056219525</v>
      </c>
    </row>
    <row r="35" customFormat="false" ht="19.2" hidden="false" customHeight="true" outlineLevel="0" collapsed="false">
      <c r="A35" s="63" t="s">
        <v>33</v>
      </c>
      <c r="B35" s="55" t="n">
        <v>9.476</v>
      </c>
      <c r="C35" s="55" t="n">
        <f aca="false">B35/$B$10*100</f>
        <v>0.00100757328059417</v>
      </c>
      <c r="D35" s="55" t="n">
        <f aca="false">B35/B$12*100</f>
        <v>0.0223994057086514</v>
      </c>
      <c r="E35" s="41"/>
      <c r="F35" s="42"/>
      <c r="G35" s="55" t="n">
        <v>23.783</v>
      </c>
      <c r="H35" s="55" t="n">
        <f aca="false">G35/$G$10*100</f>
        <v>0.00232596577017115</v>
      </c>
      <c r="I35" s="55" t="n">
        <f aca="false">G35/G$12*100</f>
        <v>0.0509339874890528</v>
      </c>
      <c r="J35" s="55"/>
      <c r="K35" s="55" t="n">
        <f aca="false">G35-B35</f>
        <v>14.307</v>
      </c>
      <c r="L35" s="43" t="n">
        <f aca="false">G35/B35-1</f>
        <v>1.50981426762347</v>
      </c>
    </row>
    <row r="36" customFormat="false" ht="48" hidden="false" customHeight="true" outlineLevel="0" collapsed="false">
      <c r="A36" s="64" t="s">
        <v>34</v>
      </c>
      <c r="B36" s="55" t="n">
        <v>3135.233</v>
      </c>
      <c r="C36" s="55" t="n">
        <f aca="false">B36/$B$10*100</f>
        <v>0.333366082654822</v>
      </c>
      <c r="D36" s="55" t="n">
        <f aca="false">B36/B$12*100</f>
        <v>7.41107597701058</v>
      </c>
      <c r="E36" s="55"/>
      <c r="F36" s="55"/>
      <c r="G36" s="55" t="n">
        <v>2330.028491</v>
      </c>
      <c r="H36" s="55" t="n">
        <f aca="false">G36/$G$10*100</f>
        <v>0.227875647041565</v>
      </c>
      <c r="I36" s="55" t="n">
        <f aca="false">G36/G$12*100</f>
        <v>4.9900198465177</v>
      </c>
      <c r="J36" s="55"/>
      <c r="K36" s="55" t="n">
        <f aca="false">G36-B36</f>
        <v>-805.204508999999</v>
      </c>
      <c r="L36" s="43" t="n">
        <f aca="false">G36/B36-1</f>
        <v>-0.256824455790048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5</v>
      </c>
      <c r="B38" s="68" t="n">
        <f aca="false">B39+B52+B53+B54+B55</f>
        <v>47787.99689379</v>
      </c>
      <c r="C38" s="38" t="n">
        <f aca="false">B38/$B$10*100</f>
        <v>5.08124829076613</v>
      </c>
      <c r="D38" s="38" t="n">
        <f aca="false">B38/B$38*100</f>
        <v>100</v>
      </c>
      <c r="E38" s="38"/>
      <c r="F38" s="38"/>
      <c r="G38" s="68" t="n">
        <f aca="false">G39+G52+G53+G54+G55</f>
        <v>51904.99681774</v>
      </c>
      <c r="H38" s="38" t="n">
        <f aca="false">G38/$G$10*100</f>
        <v>5.07628330735844</v>
      </c>
      <c r="I38" s="38" t="n">
        <f aca="false">G38/G$38*100</f>
        <v>100</v>
      </c>
      <c r="J38" s="38"/>
      <c r="K38" s="38" t="n">
        <f aca="false">G38-B38</f>
        <v>4116.99992395</v>
      </c>
      <c r="L38" s="39" t="n">
        <f aca="false">G38/B38-1</f>
        <v>0.0861513390716111</v>
      </c>
    </row>
    <row r="39" s="44" customFormat="true" ht="20.1" hidden="false" customHeight="true" outlineLevel="0" collapsed="false">
      <c r="A39" s="69" t="s">
        <v>36</v>
      </c>
      <c r="B39" s="66" t="n">
        <f aca="false">B40+B41+B42+B43+B44+B51</f>
        <v>44706.44220779</v>
      </c>
      <c r="C39" s="42" t="n">
        <f aca="false">B39/$B$10*100</f>
        <v>4.75358976772863</v>
      </c>
      <c r="D39" s="42" t="n">
        <f aca="false">B39/B$38*100</f>
        <v>93.5516136136678</v>
      </c>
      <c r="E39" s="42"/>
      <c r="F39" s="42"/>
      <c r="G39" s="66" t="n">
        <f aca="false">G40+G41+G42+G43+G44+G51</f>
        <v>51377.99307774</v>
      </c>
      <c r="H39" s="42" t="n">
        <f aca="false">G39/$G$10*100</f>
        <v>5.02474259928998</v>
      </c>
      <c r="I39" s="42" t="n">
        <f aca="false">G39/G$38*100</f>
        <v>98.9846762887771</v>
      </c>
      <c r="J39" s="42"/>
      <c r="K39" s="42" t="n">
        <f aca="false">G39-B39</f>
        <v>6671.55086995</v>
      </c>
      <c r="L39" s="43" t="n">
        <f aca="false">G39/B39-1</f>
        <v>0.149230190113126</v>
      </c>
    </row>
    <row r="40" customFormat="false" ht="20.1" hidden="false" customHeight="true" outlineLevel="0" collapsed="false">
      <c r="A40" s="70" t="s">
        <v>37</v>
      </c>
      <c r="B40" s="62" t="n">
        <v>12580.135753</v>
      </c>
      <c r="C40" s="62" t="n">
        <f aca="false">B40/$B$10*100</f>
        <v>1.33763282513404</v>
      </c>
      <c r="D40" s="62" t="n">
        <f aca="false">B40/B$38*100</f>
        <v>26.3248861025911</v>
      </c>
      <c r="E40" s="62"/>
      <c r="F40" s="62"/>
      <c r="G40" s="71" t="n">
        <v>15754.082891</v>
      </c>
      <c r="H40" s="62" t="n">
        <f aca="false">G40/$G$10*100</f>
        <v>1.54074160303178</v>
      </c>
      <c r="I40" s="62" t="n">
        <f aca="false">G40/G$38*100</f>
        <v>30.3517654500955</v>
      </c>
      <c r="J40" s="62"/>
      <c r="K40" s="62" t="n">
        <f aca="false">G40-B40</f>
        <v>3173.947138</v>
      </c>
      <c r="L40" s="72" t="n">
        <f aca="false">G40/B40-1</f>
        <v>0.252298321760407</v>
      </c>
    </row>
    <row r="41" customFormat="false" ht="17.25" hidden="false" customHeight="true" outlineLevel="0" collapsed="false">
      <c r="A41" s="70" t="s">
        <v>38</v>
      </c>
      <c r="B41" s="62" t="n">
        <v>5400.781838</v>
      </c>
      <c r="C41" s="62" t="n">
        <f aca="false">B41/$B$10*100</f>
        <v>0.574259547729744</v>
      </c>
      <c r="D41" s="62" t="n">
        <f aca="false">B41/B$38*100</f>
        <v>11.3015447163508</v>
      </c>
      <c r="E41" s="62"/>
      <c r="F41" s="62"/>
      <c r="G41" s="71" t="n">
        <v>6560.566323</v>
      </c>
      <c r="H41" s="62" t="n">
        <f aca="false">G41/$G$10*100</f>
        <v>0.641620178288509</v>
      </c>
      <c r="I41" s="62" t="n">
        <f aca="false">G41/G$38*100</f>
        <v>12.6395659863671</v>
      </c>
      <c r="J41" s="62"/>
      <c r="K41" s="62" t="n">
        <f aca="false">G41-B41</f>
        <v>1159.784485</v>
      </c>
      <c r="L41" s="72" t="n">
        <f aca="false">G41/B41-1</f>
        <v>0.214743812986434</v>
      </c>
    </row>
    <row r="42" customFormat="false" ht="20.1" hidden="false" customHeight="true" outlineLevel="0" collapsed="false">
      <c r="A42" s="70" t="s">
        <v>39</v>
      </c>
      <c r="B42" s="62" t="n">
        <v>1974.92938379</v>
      </c>
      <c r="C42" s="62" t="n">
        <f aca="false">B42/$B$10*100</f>
        <v>0.209992199046761</v>
      </c>
      <c r="D42" s="62" t="n">
        <f aca="false">B42/B$38*100</f>
        <v>4.13268919427472</v>
      </c>
      <c r="E42" s="62"/>
      <c r="F42" s="62"/>
      <c r="G42" s="71" t="n">
        <v>2285.03491374</v>
      </c>
      <c r="H42" s="62" t="n">
        <f aca="false">G42/$G$10*100</f>
        <v>0.223475297187286</v>
      </c>
      <c r="I42" s="62" t="n">
        <f aca="false">G42/G$38*100</f>
        <v>4.40234091866667</v>
      </c>
      <c r="J42" s="62"/>
      <c r="K42" s="62" t="n">
        <f aca="false">G42-B42</f>
        <v>310.105529949999</v>
      </c>
      <c r="L42" s="72" t="n">
        <f aca="false">G42/B42-1</f>
        <v>0.157021072497736</v>
      </c>
    </row>
    <row r="43" customFormat="false" ht="20.1" hidden="false" customHeight="true" outlineLevel="0" collapsed="false">
      <c r="A43" s="70" t="s">
        <v>40</v>
      </c>
      <c r="B43" s="62" t="n">
        <v>1900.357</v>
      </c>
      <c r="C43" s="62" t="n">
        <f aca="false">B43/$B$10*100</f>
        <v>0.20206299459583</v>
      </c>
      <c r="D43" s="62" t="n">
        <f aca="false">B43/B$38*100</f>
        <v>3.97664083770573</v>
      </c>
      <c r="E43" s="62"/>
      <c r="F43" s="62"/>
      <c r="G43" s="71" t="n">
        <v>700.56</v>
      </c>
      <c r="H43" s="62" t="n">
        <f aca="false">G43/$G$10*100</f>
        <v>0.0685144254278729</v>
      </c>
      <c r="I43" s="62" t="n">
        <f aca="false">G43/G$38*100</f>
        <v>1.34969664377393</v>
      </c>
      <c r="J43" s="62"/>
      <c r="K43" s="62" t="n">
        <f aca="false">G43-B43</f>
        <v>-1199.797</v>
      </c>
      <c r="L43" s="72" t="n">
        <f aca="false">G43/B43-1</f>
        <v>-0.631353477267692</v>
      </c>
    </row>
    <row r="44" s="44" customFormat="true" ht="20.1" hidden="false" customHeight="true" outlineLevel="0" collapsed="false">
      <c r="A44" s="70" t="s">
        <v>41</v>
      </c>
      <c r="B44" s="71" t="n">
        <f aca="false">B45+B46+B47+B48+B50+B49</f>
        <v>22828.285233</v>
      </c>
      <c r="C44" s="62" t="n">
        <f aca="false">B44/$B$10*100</f>
        <v>2.42730796143448</v>
      </c>
      <c r="D44" s="62" t="n">
        <f aca="false">B44/B$38*100</f>
        <v>47.7699144488865</v>
      </c>
      <c r="E44" s="62"/>
      <c r="F44" s="62"/>
      <c r="G44" s="71" t="n">
        <f aca="false">G45+G46+G47+G48+G50+G49</f>
        <v>26062.68395</v>
      </c>
      <c r="H44" s="62" t="n">
        <f aca="false">G44/$G$10*100</f>
        <v>2.54891774572127</v>
      </c>
      <c r="I44" s="62" t="n">
        <f aca="false">G44/G$38*100</f>
        <v>50.2122831093062</v>
      </c>
      <c r="J44" s="62"/>
      <c r="K44" s="62" t="n">
        <f aca="false">G44-B44</f>
        <v>3234.398717</v>
      </c>
      <c r="L44" s="72" t="n">
        <f aca="false">G44/B44-1</f>
        <v>0.141683822678211</v>
      </c>
    </row>
    <row r="45" customFormat="false" ht="31.5" hidden="false" customHeight="true" outlineLevel="0" collapsed="false">
      <c r="A45" s="73" t="s">
        <v>42</v>
      </c>
      <c r="B45" s="48" t="n">
        <v>309.59279</v>
      </c>
      <c r="C45" s="48" t="n">
        <f aca="false">B45/$B$10*100</f>
        <v>0.0329186812018363</v>
      </c>
      <c r="D45" s="48" t="n">
        <f aca="false">B45/B$38*100</f>
        <v>0.647846342436318</v>
      </c>
      <c r="E45" s="48"/>
      <c r="F45" s="48"/>
      <c r="G45" s="74" t="n">
        <v>95.6364409999997</v>
      </c>
      <c r="H45" s="48" t="n">
        <f aca="false">G45/$G$10*100</f>
        <v>0.00935319716381415</v>
      </c>
      <c r="I45" s="48" t="n">
        <f aca="false">G45/G$38*100</f>
        <v>0.184252859769588</v>
      </c>
      <c r="J45" s="48"/>
      <c r="K45" s="48" t="n">
        <f aca="false">G45-B45</f>
        <v>-213.956349</v>
      </c>
      <c r="L45" s="49" t="n">
        <f aca="false">G45/B45-1</f>
        <v>-0.691089572854718</v>
      </c>
    </row>
    <row r="46" customFormat="false" ht="15.75" hidden="false" customHeight="true" outlineLevel="0" collapsed="false">
      <c r="A46" s="75" t="s">
        <v>43</v>
      </c>
      <c r="B46" s="48" t="n">
        <v>2099.24662</v>
      </c>
      <c r="C46" s="76" t="n">
        <f aca="false">B46/$B$10*100</f>
        <v>0.223210722212918</v>
      </c>
      <c r="D46" s="76" t="n">
        <f aca="false">B46/B$38*100</f>
        <v>4.39283241912321</v>
      </c>
      <c r="E46" s="76"/>
      <c r="F46" s="76"/>
      <c r="G46" s="77" t="n">
        <v>3490.868277</v>
      </c>
      <c r="H46" s="76" t="n">
        <f aca="false">G46/$G$10*100</f>
        <v>0.341405210464548</v>
      </c>
      <c r="I46" s="76" t="n">
        <f aca="false">G46/G$38*100</f>
        <v>6.72549559969706</v>
      </c>
      <c r="J46" s="76"/>
      <c r="K46" s="76" t="n">
        <f aca="false">G46-B46</f>
        <v>1391.621657</v>
      </c>
      <c r="L46" s="78" t="n">
        <f aca="false">G46/B46-1</f>
        <v>0.66291480178732</v>
      </c>
    </row>
    <row r="47" customFormat="false" ht="33" hidden="false" customHeight="true" outlineLevel="0" collapsed="false">
      <c r="A47" s="73" t="s">
        <v>44</v>
      </c>
      <c r="B47" s="48" t="n">
        <v>50.84098</v>
      </c>
      <c r="C47" s="48" t="n">
        <f aca="false">B47/$B$10*100</f>
        <v>0.00540586882727125</v>
      </c>
      <c r="D47" s="48" t="n">
        <f aca="false">B47/B$38*100</f>
        <v>0.106388598193382</v>
      </c>
      <c r="E47" s="42"/>
      <c r="F47" s="42"/>
      <c r="G47" s="74" t="n">
        <v>31.35009</v>
      </c>
      <c r="H47" s="48" t="n">
        <f aca="false">G47/$G$10*100</f>
        <v>0.00306602347188264</v>
      </c>
      <c r="I47" s="48" t="n">
        <f aca="false">G47/G$38*100</f>
        <v>0.0603989826067868</v>
      </c>
      <c r="J47" s="48"/>
      <c r="K47" s="48" t="n">
        <f aca="false">G47-B47</f>
        <v>-19.49089</v>
      </c>
      <c r="L47" s="49" t="n">
        <f aca="false">G47/B47-1</f>
        <v>-0.383369675407516</v>
      </c>
    </row>
    <row r="48" customFormat="false" ht="17.25" hidden="false" customHeight="true" outlineLevel="0" collapsed="false">
      <c r="A48" s="75" t="s">
        <v>45</v>
      </c>
      <c r="B48" s="48" t="n">
        <v>16210.198468</v>
      </c>
      <c r="C48" s="76" t="n">
        <f aca="false">B48/$B$10*100</f>
        <v>1.72361363966708</v>
      </c>
      <c r="D48" s="76" t="n">
        <f aca="false">B48/B$38*100</f>
        <v>33.9210670495932</v>
      </c>
      <c r="E48" s="76"/>
      <c r="F48" s="76"/>
      <c r="G48" s="77" t="n">
        <v>19129.973506</v>
      </c>
      <c r="H48" s="76" t="n">
        <f aca="false">G48/$G$10*100</f>
        <v>1.87090205437653</v>
      </c>
      <c r="I48" s="76" t="n">
        <f aca="false">G48/G$38*100</f>
        <v>36.8557454558244</v>
      </c>
      <c r="J48" s="76"/>
      <c r="K48" s="76" t="n">
        <f aca="false">G48-B48</f>
        <v>2919.775038</v>
      </c>
      <c r="L48" s="78" t="n">
        <f aca="false">G48/B48-1</f>
        <v>0.18011963541124</v>
      </c>
    </row>
    <row r="49" customFormat="false" ht="48" hidden="false" customHeight="true" outlineLevel="0" collapsed="false">
      <c r="A49" s="79" t="s">
        <v>46</v>
      </c>
      <c r="B49" s="77" t="n">
        <v>3242.523375</v>
      </c>
      <c r="C49" s="76" t="n">
        <f aca="false">B49/$B$10*100</f>
        <v>0.34477415727649</v>
      </c>
      <c r="D49" s="76" t="n">
        <f aca="false">B49/B$38*100</f>
        <v>6.78522554985217</v>
      </c>
      <c r="E49" s="76"/>
      <c r="F49" s="76"/>
      <c r="G49" s="77" t="n">
        <v>2533.745636</v>
      </c>
      <c r="H49" s="76" t="n">
        <f aca="false">G49/$G$10*100</f>
        <v>0.247799084205379</v>
      </c>
      <c r="I49" s="76" t="n">
        <f aca="false">G49/G$38*100</f>
        <v>4.8815061965942</v>
      </c>
      <c r="J49" s="76"/>
      <c r="K49" s="76" t="n">
        <f aca="false">G49-B49</f>
        <v>-708.777739</v>
      </c>
      <c r="L49" s="78" t="n">
        <f aca="false">G49/B49-1</f>
        <v>-0.218588320585353</v>
      </c>
    </row>
    <row r="50" customFormat="false" ht="20.1" hidden="false" customHeight="true" outlineLevel="0" collapsed="false">
      <c r="A50" s="80" t="s">
        <v>47</v>
      </c>
      <c r="B50" s="48" t="n">
        <v>915.883</v>
      </c>
      <c r="C50" s="48" t="n">
        <f aca="false">B50/$B$10*100</f>
        <v>0.0973848922488842</v>
      </c>
      <c r="D50" s="48" t="n">
        <f aca="false">B50/B$38*100</f>
        <v>1.91655448968822</v>
      </c>
      <c r="E50" s="48"/>
      <c r="F50" s="48"/>
      <c r="G50" s="74" t="n">
        <v>781.11</v>
      </c>
      <c r="H50" s="48" t="n">
        <f aca="false">G50/$G$10*100</f>
        <v>0.0763921760391198</v>
      </c>
      <c r="I50" s="48" t="n">
        <f aca="false">G50/G$38*100</f>
        <v>1.50488401481422</v>
      </c>
      <c r="J50" s="48"/>
      <c r="K50" s="48" t="n">
        <f aca="false">G50-B50</f>
        <v>-134.773</v>
      </c>
      <c r="L50" s="49" t="n">
        <f aca="false">G50/B50-1</f>
        <v>-0.147150891544007</v>
      </c>
    </row>
    <row r="51" customFormat="false" ht="31.5" hidden="false" customHeight="true" outlineLevel="0" collapsed="false">
      <c r="A51" s="81" t="s">
        <v>48</v>
      </c>
      <c r="B51" s="82" t="n">
        <v>21.953</v>
      </c>
      <c r="C51" s="82" t="n">
        <f aca="false">B51/$B$10*100</f>
        <v>0.00233423978776738</v>
      </c>
      <c r="D51" s="62" t="n">
        <f aca="false">B51/B$38*100</f>
        <v>0.0459383138590033</v>
      </c>
      <c r="E51" s="62"/>
      <c r="F51" s="62"/>
      <c r="G51" s="71" t="n">
        <v>15.065</v>
      </c>
      <c r="H51" s="62" t="n">
        <f aca="false">G51/$G$10*100</f>
        <v>0.00147334963325183</v>
      </c>
      <c r="I51" s="62" t="n">
        <f aca="false">G51/G$38*100</f>
        <v>0.0290241805676233</v>
      </c>
      <c r="J51" s="62"/>
      <c r="K51" s="62" t="n">
        <f aca="false">G51-B51</f>
        <v>-6.888</v>
      </c>
      <c r="L51" s="83" t="n">
        <f aca="false">G51/B51-1</f>
        <v>-0.31376121714572</v>
      </c>
    </row>
    <row r="52" s="44" customFormat="true" ht="20.1" hidden="false" customHeight="true" outlineLevel="0" collapsed="false">
      <c r="A52" s="69" t="s">
        <v>49</v>
      </c>
      <c r="B52" s="84" t="n">
        <v>3333.09754</v>
      </c>
      <c r="C52" s="62" t="n">
        <f aca="false">B52/$B$10*100</f>
        <v>0.354404814575575</v>
      </c>
      <c r="D52" s="62" t="n">
        <f aca="false">B52/B$38*100</f>
        <v>6.97475884458579</v>
      </c>
      <c r="E52" s="62"/>
      <c r="F52" s="62"/>
      <c r="G52" s="71" t="n">
        <v>722.64174</v>
      </c>
      <c r="H52" s="62" t="n">
        <f aca="false">G52/$G$10*100</f>
        <v>0.070674008801956</v>
      </c>
      <c r="I52" s="62" t="n">
        <f aca="false">G52/G$38*100</f>
        <v>1.39223925306748</v>
      </c>
      <c r="J52" s="62"/>
      <c r="K52" s="62" t="n">
        <f aca="false">G52-B52</f>
        <v>-2610.4558</v>
      </c>
      <c r="L52" s="72" t="n">
        <f aca="false">G52/B52-1</f>
        <v>-0.783192141445702</v>
      </c>
    </row>
    <row r="53" customFormat="false" ht="20.1" hidden="false" customHeight="true" outlineLevel="0" collapsed="false">
      <c r="A53" s="69" t="s">
        <v>31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50</v>
      </c>
      <c r="B54" s="82" t="n">
        <v>-251.542854</v>
      </c>
      <c r="C54" s="62" t="n">
        <f aca="false">B54/$B$10*100</f>
        <v>-0.0267462915380751</v>
      </c>
      <c r="D54" s="62" t="n">
        <f aca="false">B54/B$38*100</f>
        <v>-0.526372458253608</v>
      </c>
      <c r="E54" s="62"/>
      <c r="F54" s="62"/>
      <c r="G54" s="71" t="n">
        <v>-195.638</v>
      </c>
      <c r="H54" s="62" t="n">
        <f aca="false">G54/$G$10*100</f>
        <v>-0.0191333007334963</v>
      </c>
      <c r="I54" s="62" t="n">
        <f aca="false">G54/G$38*100</f>
        <v>-0.376915541844586</v>
      </c>
      <c r="J54" s="62"/>
      <c r="K54" s="62" t="n">
        <f aca="false">G54-B54</f>
        <v>55.904854</v>
      </c>
      <c r="L54" s="72" t="n">
        <f aca="false">G54/B54-1</f>
        <v>-0.222247832172565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1</v>
      </c>
      <c r="B56" s="89" t="n">
        <f aca="false">B12-B38</f>
        <v>-5483.30308515001</v>
      </c>
      <c r="C56" s="90" t="n">
        <f aca="false">B56/$B$10*100</f>
        <v>-0.583033946601594</v>
      </c>
      <c r="D56" s="89" t="n">
        <v>0</v>
      </c>
      <c r="E56" s="89"/>
      <c r="F56" s="91"/>
      <c r="G56" s="89" t="n">
        <f aca="false">G12-G38</f>
        <v>-5211.22479545</v>
      </c>
      <c r="H56" s="90" t="n">
        <f aca="false">G56/$G$10*100</f>
        <v>-0.509655236718826</v>
      </c>
      <c r="I56" s="92" t="n">
        <v>0</v>
      </c>
      <c r="J56" s="91"/>
      <c r="K56" s="89" t="n">
        <f aca="false">G56-B56</f>
        <v>272.07828970001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06Z</dcterms:created>
  <dc:creator>MIHAELA SIMION</dc:creator>
  <dc:description/>
  <dc:language>en-US</dc:language>
  <cp:lastModifiedBy>MIHAELA SIMION</cp:lastModifiedBy>
  <cp:lastPrinted>2019-03-25T07:48:28Z</cp:lastPrinted>
  <dcterms:modified xsi:type="dcterms:W3CDTF">2019-03-25T07:49:12Z</dcterms:modified>
  <cp:revision>0</cp:revision>
  <dc:subject/>
  <dc:title/>
</cp:coreProperties>
</file>