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K$58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'[5]'!IW65537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'[5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'[5]'!IW65537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7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'[5]'!IW65537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3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7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7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'[5]'!IW65537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ari 1.01.-30.04. 2014</t>
  </si>
  <si>
    <t xml:space="preserve">Realizari 1.01.-30.04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"/>
    <numFmt numFmtId="220" formatCode="#,##0.0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9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18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8" xfId="2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0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2" width="17.14"/>
    <col collapsed="false" customWidth="true" hidden="false" outlineLevel="0" max="6" min="6" style="2" width="11.7"/>
    <col collapsed="false" customWidth="true" hidden="false" outlineLevel="0" max="7" min="7" style="2" width="8.28"/>
    <col collapsed="false" customWidth="true" hidden="false" outlineLevel="0" max="8" min="8" style="2" width="2.28"/>
    <col collapsed="false" customWidth="true" hidden="false" outlineLevel="0" max="9" min="9" style="2" width="14.14"/>
    <col collapsed="false" customWidth="true" hidden="false" outlineLevel="0" max="10" min="10" style="3" width="11.56"/>
    <col collapsed="false" customWidth="true" hidden="true" outlineLevel="0" max="11" min="11" style="3" width="6.41"/>
    <col collapsed="false" customWidth="false" hidden="false" outlineLevel="0" max="257" min="12" style="3" width="8.85"/>
  </cols>
  <sheetData>
    <row r="1" customFormat="false" ht="27" hidden="false" customHeight="true" outlineLevel="0" collapsed="false">
      <c r="E1" s="4"/>
    </row>
    <row r="2" customFormat="false" ht="18" hidden="false" customHeight="true" outlineLevel="0" collapsed="false">
      <c r="E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K5" s="8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9"/>
      <c r="F6" s="10"/>
      <c r="G6" s="10"/>
      <c r="H6" s="11"/>
      <c r="I6" s="10"/>
    </row>
    <row r="7" customFormat="false" ht="47.25" hidden="false" customHeight="true" outlineLevel="0" collapsed="false">
      <c r="A7" s="12"/>
      <c r="B7" s="13" t="s">
        <v>2</v>
      </c>
      <c r="C7" s="13"/>
      <c r="D7" s="13"/>
      <c r="E7" s="14" t="s">
        <v>3</v>
      </c>
      <c r="F7" s="14"/>
      <c r="G7" s="14"/>
      <c r="H7" s="14"/>
      <c r="I7" s="13" t="s">
        <v>4</v>
      </c>
      <c r="J7" s="13"/>
      <c r="K7" s="15"/>
    </row>
    <row r="8" s="23" customFormat="true" ht="33" hidden="false" customHeight="true" outlineLevel="0" collapsed="false">
      <c r="A8" s="16"/>
      <c r="B8" s="17" t="s">
        <v>5</v>
      </c>
      <c r="C8" s="18" t="s">
        <v>6</v>
      </c>
      <c r="D8" s="18" t="s">
        <v>7</v>
      </c>
      <c r="E8" s="17" t="s">
        <v>5</v>
      </c>
      <c r="F8" s="18" t="s">
        <v>6</v>
      </c>
      <c r="G8" s="18" t="s">
        <v>7</v>
      </c>
      <c r="H8" s="19"/>
      <c r="I8" s="20" t="s">
        <v>5</v>
      </c>
      <c r="J8" s="21" t="s">
        <v>8</v>
      </c>
      <c r="K8" s="22"/>
    </row>
    <row r="9" s="27" customFormat="true" ht="18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6"/>
      <c r="K9" s="26"/>
    </row>
    <row r="10" s="27" customFormat="true" ht="18" hidden="false" customHeight="true" outlineLevel="0" collapsed="false">
      <c r="A10" s="28" t="s">
        <v>9</v>
      </c>
      <c r="B10" s="29" t="n">
        <v>666637.3</v>
      </c>
      <c r="C10" s="30"/>
      <c r="D10" s="30"/>
      <c r="E10" s="30" t="n">
        <v>700100</v>
      </c>
      <c r="F10" s="30"/>
      <c r="G10" s="30"/>
      <c r="H10" s="30"/>
      <c r="I10" s="30"/>
      <c r="J10" s="31"/>
      <c r="K10" s="31"/>
    </row>
    <row r="11" s="27" customFormat="true" ht="8.25" hidden="false" customHeight="true" outlineLevel="0" collapsed="false">
      <c r="E11" s="32"/>
      <c r="F11" s="32"/>
      <c r="G11" s="32"/>
      <c r="H11" s="32"/>
      <c r="I11" s="32"/>
      <c r="J11" s="33"/>
      <c r="K11" s="33"/>
    </row>
    <row r="12" s="32" customFormat="true" ht="35.25" hidden="false" customHeight="true" outlineLevel="0" collapsed="false">
      <c r="A12" s="34" t="s">
        <v>10</v>
      </c>
      <c r="B12" s="35" t="n">
        <f aca="false">B13+B30+B31+B33+B35++B38+B32+B36+B37</f>
        <v>67851.53135851</v>
      </c>
      <c r="C12" s="36" t="n">
        <f aca="false">B12/$B$10*100</f>
        <v>10.1781780525197</v>
      </c>
      <c r="D12" s="36" t="n">
        <f aca="false">B12/B$12*100</f>
        <v>100</v>
      </c>
      <c r="E12" s="35" t="n">
        <f aca="false">E13+E30+E31+E33+E35+E38+E32+E36+E37</f>
        <v>76031.09849785</v>
      </c>
      <c r="F12" s="36" t="n">
        <f aca="false">E12/$E$10*100</f>
        <v>10.8600340662548</v>
      </c>
      <c r="G12" s="36" t="n">
        <f aca="false">E12/E$12*100</f>
        <v>100</v>
      </c>
      <c r="H12" s="36"/>
      <c r="I12" s="36" t="n">
        <f aca="false">E12-B12</f>
        <v>8179.56713934001</v>
      </c>
      <c r="J12" s="37" t="n">
        <f aca="false">E12/B12-1</f>
        <v>0.120550958476107</v>
      </c>
      <c r="K12" s="37"/>
    </row>
    <row r="13" s="43" customFormat="true" ht="24.95" hidden="false" customHeight="true" outlineLevel="0" collapsed="false">
      <c r="A13" s="38" t="s">
        <v>11</v>
      </c>
      <c r="B13" s="39" t="n">
        <f aca="false">B14+B27+B28</f>
        <v>65909.29629851</v>
      </c>
      <c r="C13" s="40" t="n">
        <f aca="false">B13/$B$10*100</f>
        <v>9.88682995963622</v>
      </c>
      <c r="D13" s="40" t="n">
        <f aca="false">B13/B$12*100</f>
        <v>97.1375221441389</v>
      </c>
      <c r="E13" s="39" t="n">
        <f aca="false">E14+E27+E28</f>
        <v>73107.73962485</v>
      </c>
      <c r="F13" s="40" t="n">
        <f aca="false">E13/$E$10*100</f>
        <v>10.4424710219754</v>
      </c>
      <c r="G13" s="40" t="n">
        <f aca="false">E13/E$12*100</f>
        <v>96.1550484857421</v>
      </c>
      <c r="H13" s="40"/>
      <c r="I13" s="40" t="n">
        <f aca="false">E13-B13</f>
        <v>7198.44332634001</v>
      </c>
      <c r="J13" s="41" t="n">
        <f aca="false">E13/B13-1</f>
        <v>0.109217420464293</v>
      </c>
      <c r="K13" s="42"/>
    </row>
    <row r="14" s="43" customFormat="true" ht="25.5" hidden="false" customHeight="true" outlineLevel="0" collapsed="false">
      <c r="A14" s="44" t="s">
        <v>12</v>
      </c>
      <c r="B14" s="39" t="n">
        <f aca="false">B15+B19+B20+B25+B26</f>
        <v>42510.323636</v>
      </c>
      <c r="C14" s="40" t="n">
        <f aca="false">B14/$B$10*100</f>
        <v>6.37682944473704</v>
      </c>
      <c r="D14" s="40" t="n">
        <f aca="false">B14/B$12*100</f>
        <v>62.6519737799084</v>
      </c>
      <c r="E14" s="39" t="n">
        <f aca="false">E15+E19+E20+E25+E26</f>
        <v>48265.357192</v>
      </c>
      <c r="F14" s="40" t="n">
        <f aca="false">E14/$E$10*100</f>
        <v>6.89406616083417</v>
      </c>
      <c r="G14" s="40" t="n">
        <f aca="false">E14/E$12*100</f>
        <v>63.4810730682325</v>
      </c>
      <c r="H14" s="40"/>
      <c r="I14" s="40" t="n">
        <f aca="false">E14-B14</f>
        <v>5755.033556</v>
      </c>
      <c r="J14" s="41" t="n">
        <f aca="false">E14/B14-1</f>
        <v>0.135379669307583</v>
      </c>
      <c r="K14" s="42"/>
    </row>
    <row r="15" s="43" customFormat="true" ht="40.5" hidden="false" customHeight="true" outlineLevel="0" collapsed="false">
      <c r="A15" s="45" t="s">
        <v>13</v>
      </c>
      <c r="B15" s="39" t="n">
        <f aca="false">B16+B17+B18</f>
        <v>13640.721459</v>
      </c>
      <c r="C15" s="40" t="n">
        <f aca="false">B15/$B$10*100</f>
        <v>2.04619835388749</v>
      </c>
      <c r="D15" s="40" t="n">
        <f aca="false">B15/B$12*100</f>
        <v>20.1037783317313</v>
      </c>
      <c r="E15" s="39" t="n">
        <f aca="false">E16+E17+E18</f>
        <v>15300.539924</v>
      </c>
      <c r="F15" s="40" t="n">
        <f aca="false">E15/$E$10*100</f>
        <v>2.18547920639909</v>
      </c>
      <c r="G15" s="40" t="n">
        <f aca="false">E15/E$12*100</f>
        <v>20.124054796384</v>
      </c>
      <c r="H15" s="40"/>
      <c r="I15" s="40" t="n">
        <f aca="false">E15-B15</f>
        <v>1659.818465</v>
      </c>
      <c r="J15" s="41" t="n">
        <f aca="false">E15/B15-1</f>
        <v>0.121681134681104</v>
      </c>
      <c r="K15" s="42"/>
    </row>
    <row r="16" customFormat="false" ht="25.5" hidden="false" customHeight="true" outlineLevel="0" collapsed="false">
      <c r="A16" s="46" t="s">
        <v>14</v>
      </c>
      <c r="B16" s="47" t="n">
        <v>5656.73683</v>
      </c>
      <c r="C16" s="47" t="n">
        <f aca="false">B16/$B$10*100</f>
        <v>0.848547903035129</v>
      </c>
      <c r="D16" s="47" t="n">
        <f aca="false">B16/B$12*100</f>
        <v>8.33693317857671</v>
      </c>
      <c r="E16" s="47" t="n">
        <v>6211.73038</v>
      </c>
      <c r="F16" s="47" t="n">
        <f aca="false">E16/$E$10*100</f>
        <v>0.887263302385373</v>
      </c>
      <c r="G16" s="47" t="n">
        <f aca="false">E16/E$12*100</f>
        <v>8.1699863644291</v>
      </c>
      <c r="H16" s="47"/>
      <c r="I16" s="47" t="n">
        <f aca="false">E16-B16</f>
        <v>554.99355</v>
      </c>
      <c r="J16" s="48" t="n">
        <f aca="false">E16/B16-1</f>
        <v>0.0981119621928743</v>
      </c>
      <c r="K16" s="49"/>
    </row>
    <row r="17" customFormat="false" ht="18" hidden="false" customHeight="true" outlineLevel="0" collapsed="false">
      <c r="A17" s="46" t="s">
        <v>15</v>
      </c>
      <c r="B17" s="47" t="n">
        <v>7454.82856</v>
      </c>
      <c r="C17" s="47" t="n">
        <f aca="false">B17/$B$10*100</f>
        <v>1.11827354394961</v>
      </c>
      <c r="D17" s="47" t="n">
        <f aca="false">B17/B$12*100</f>
        <v>10.9869717171313</v>
      </c>
      <c r="E17" s="47" t="n">
        <v>8515.145996</v>
      </c>
      <c r="F17" s="47" t="n">
        <f aca="false">E17/$E$10*100</f>
        <v>1.21627567433224</v>
      </c>
      <c r="G17" s="47" t="n">
        <f aca="false">E17/E$12*100</f>
        <v>11.1995567132846</v>
      </c>
      <c r="H17" s="47"/>
      <c r="I17" s="47" t="n">
        <f aca="false">E17-B17</f>
        <v>1060.317436</v>
      </c>
      <c r="J17" s="48" t="n">
        <f aca="false">E17/B17-1</f>
        <v>0.142232303193301</v>
      </c>
      <c r="K17" s="49"/>
    </row>
    <row r="18" customFormat="false" ht="32.45" hidden="false" customHeight="true" outlineLevel="0" collapsed="false">
      <c r="A18" s="50" t="s">
        <v>16</v>
      </c>
      <c r="B18" s="47" t="n">
        <v>529.156069</v>
      </c>
      <c r="C18" s="47" t="n">
        <f aca="false">B18/$B$10*100</f>
        <v>0.0793769069027491</v>
      </c>
      <c r="D18" s="47" t="n">
        <f aca="false">B18/B$12*100</f>
        <v>0.779873436023243</v>
      </c>
      <c r="E18" s="47" t="n">
        <v>573.663548</v>
      </c>
      <c r="F18" s="47" t="n">
        <f aca="false">E18/$E$10*100</f>
        <v>0.0819402296814741</v>
      </c>
      <c r="G18" s="47" t="n">
        <f aca="false">E18/E$12*100</f>
        <v>0.754511718670252</v>
      </c>
      <c r="H18" s="47"/>
      <c r="I18" s="47" t="n">
        <f aca="false">E18-B18</f>
        <v>44.507479</v>
      </c>
      <c r="J18" s="48" t="n">
        <f aca="false">E18/B18-1</f>
        <v>0.0841103062166713</v>
      </c>
      <c r="K18" s="49"/>
    </row>
    <row r="19" customFormat="false" ht="24" hidden="false" customHeight="true" outlineLevel="0" collapsed="false">
      <c r="A19" s="45" t="s">
        <v>17</v>
      </c>
      <c r="B19" s="40" t="n">
        <v>2619.076832</v>
      </c>
      <c r="C19" s="40" t="n">
        <f aca="false">B19/$B$10*100</f>
        <v>0.392878831112511</v>
      </c>
      <c r="D19" s="40" t="n">
        <f aca="false">B19/B$12*100</f>
        <v>3.86001138008437</v>
      </c>
      <c r="E19" s="40" t="n">
        <v>2736.375622</v>
      </c>
      <c r="F19" s="40" t="n">
        <f aca="false">E19/$E$10*100</f>
        <v>0.39085496671904</v>
      </c>
      <c r="G19" s="40" t="n">
        <f aca="false">E19/E$12*100</f>
        <v>3.59902155310485</v>
      </c>
      <c r="H19" s="40"/>
      <c r="I19" s="40" t="n">
        <f aca="false">E19-B19</f>
        <v>117.29879</v>
      </c>
      <c r="J19" s="41" t="n">
        <f aca="false">E19/B19-1</f>
        <v>0.0447863111791291</v>
      </c>
      <c r="K19" s="42"/>
    </row>
    <row r="20" customFormat="false" ht="23.25" hidden="false" customHeight="true" outlineLevel="0" collapsed="false">
      <c r="A20" s="51" t="s">
        <v>18</v>
      </c>
      <c r="B20" s="39" t="n">
        <f aca="false">B21+B22+B23+B24</f>
        <v>25888.64008</v>
      </c>
      <c r="C20" s="47" t="n">
        <f aca="false">B20/$B$10*100</f>
        <v>3.88346707872482</v>
      </c>
      <c r="D20" s="40" t="n">
        <f aca="false">B20/B$12*100</f>
        <v>38.1548353613585</v>
      </c>
      <c r="E20" s="39" t="n">
        <f aca="false">E21+E22+E23+E24</f>
        <v>29805.772984</v>
      </c>
      <c r="F20" s="40" t="n">
        <f aca="false">E20/$E$10*100</f>
        <v>4.25735937494644</v>
      </c>
      <c r="G20" s="40" t="n">
        <f aca="false">E20/E$12*100</f>
        <v>39.2020812179149</v>
      </c>
      <c r="H20" s="40"/>
      <c r="I20" s="40" t="n">
        <f aca="false">E20-B20</f>
        <v>3917.132904</v>
      </c>
      <c r="J20" s="41" t="n">
        <f aca="false">E20/B20-1</f>
        <v>0.151307016973292</v>
      </c>
      <c r="K20" s="42"/>
    </row>
    <row r="21" customFormat="false" ht="20.25" hidden="false" customHeight="true" outlineLevel="0" collapsed="false">
      <c r="A21" s="46" t="s">
        <v>19</v>
      </c>
      <c r="B21" s="52" t="n">
        <v>16414.634</v>
      </c>
      <c r="C21" s="47" t="n">
        <f aca="false">B21/$B$10*100</f>
        <v>2.46230356447202</v>
      </c>
      <c r="D21" s="47" t="n">
        <f aca="false">B21/B$12*100</f>
        <v>24.1919875223881</v>
      </c>
      <c r="E21" s="47" t="n">
        <v>19699.369</v>
      </c>
      <c r="F21" s="47" t="n">
        <f aca="false">E21/$E$10*100</f>
        <v>2.81379360091416</v>
      </c>
      <c r="G21" s="47" t="n">
        <f aca="false">E21/E$12*100</f>
        <v>25.9096203911312</v>
      </c>
      <c r="H21" s="47"/>
      <c r="I21" s="47" t="n">
        <f aca="false">E21-B21</f>
        <v>3284.735</v>
      </c>
      <c r="J21" s="48" t="n">
        <f aca="false">E21/B21-1</f>
        <v>0.200110157801874</v>
      </c>
      <c r="K21" s="49"/>
    </row>
    <row r="22" customFormat="false" ht="18" hidden="false" customHeight="true" outlineLevel="0" collapsed="false">
      <c r="A22" s="46" t="s">
        <v>20</v>
      </c>
      <c r="B22" s="52" t="n">
        <v>7686.72068</v>
      </c>
      <c r="C22" s="47" t="n">
        <f aca="false">B22/$B$10*100</f>
        <v>1.15305889424429</v>
      </c>
      <c r="D22" s="47" t="n">
        <f aca="false">B22/B$12*100</f>
        <v>11.3287357353592</v>
      </c>
      <c r="E22" s="47" t="n">
        <v>7999.653374</v>
      </c>
      <c r="F22" s="47" t="n">
        <f aca="false">E22/$E$10*100</f>
        <v>1.14264438994429</v>
      </c>
      <c r="G22" s="47" t="n">
        <f aca="false">E22/E$12*100</f>
        <v>10.5215543797861</v>
      </c>
      <c r="H22" s="47"/>
      <c r="I22" s="47" t="n">
        <f aca="false">E22-B22</f>
        <v>312.932694000001</v>
      </c>
      <c r="J22" s="48" t="n">
        <f aca="false">E22/B22-1</f>
        <v>0.0407108189600562</v>
      </c>
      <c r="K22" s="49"/>
    </row>
    <row r="23" s="54" customFormat="true" ht="33" hidden="false" customHeight="true" outlineLevel="0" collapsed="false">
      <c r="A23" s="53" t="s">
        <v>21</v>
      </c>
      <c r="B23" s="52" t="n">
        <v>721.204802</v>
      </c>
      <c r="C23" s="47" t="n">
        <f aca="false">B23/$B$10*100</f>
        <v>0.108185485870653</v>
      </c>
      <c r="D23" s="47" t="n">
        <f aca="false">B23/B$12*100</f>
        <v>1.06291602792182</v>
      </c>
      <c r="E23" s="47" t="n">
        <v>944.151188</v>
      </c>
      <c r="F23" s="47" t="n">
        <f aca="false">E23/$E$10*100</f>
        <v>0.1348594755035</v>
      </c>
      <c r="G23" s="47" t="n">
        <f aca="false">E23/E$12*100</f>
        <v>1.24179606326048</v>
      </c>
      <c r="H23" s="47"/>
      <c r="I23" s="47" t="n">
        <f aca="false">E23-B23</f>
        <v>222.946386</v>
      </c>
      <c r="J23" s="48" t="n">
        <f aca="false">E23/B23-1</f>
        <v>0.309130479139544</v>
      </c>
      <c r="K23" s="49"/>
    </row>
    <row r="24" customFormat="false" ht="46.9" hidden="false" customHeight="true" outlineLevel="0" collapsed="false">
      <c r="A24" s="53" t="s">
        <v>22</v>
      </c>
      <c r="B24" s="52" t="n">
        <v>1066.080598</v>
      </c>
      <c r="C24" s="47" t="n">
        <f aca="false">B24/$B$10*100</f>
        <v>0.159919134137859</v>
      </c>
      <c r="D24" s="47" t="n">
        <f aca="false">B24/B$12*100</f>
        <v>1.57119607568929</v>
      </c>
      <c r="E24" s="47" t="n">
        <v>1162.599422</v>
      </c>
      <c r="F24" s="47" t="n">
        <f aca="false">E24/$E$10*100</f>
        <v>0.166061908584488</v>
      </c>
      <c r="G24" s="47" t="n">
        <f aca="false">E24/E$12*100</f>
        <v>1.52911038373709</v>
      </c>
      <c r="H24" s="47"/>
      <c r="I24" s="47" t="n">
        <f aca="false">E24-B24</f>
        <v>96.518824</v>
      </c>
      <c r="J24" s="48" t="n">
        <f aca="false">E24/B24-1</f>
        <v>0.0905361416210673</v>
      </c>
      <c r="K24" s="49"/>
    </row>
    <row r="25" s="43" customFormat="true" ht="35.25" hidden="false" customHeight="true" outlineLevel="0" collapsed="false">
      <c r="A25" s="51" t="s">
        <v>23</v>
      </c>
      <c r="B25" s="55" t="n">
        <v>204.584892</v>
      </c>
      <c r="C25" s="40" t="n">
        <f aca="false">B25/$B$10*100</f>
        <v>0.0306890856542231</v>
      </c>
      <c r="D25" s="40" t="n">
        <f aca="false">B25/B$12*100</f>
        <v>0.301518459353594</v>
      </c>
      <c r="E25" s="40" t="n">
        <v>240.674213</v>
      </c>
      <c r="F25" s="40" t="n">
        <f aca="false">E25/$E$10*100</f>
        <v>0.0343771194115126</v>
      </c>
      <c r="G25" s="40" t="n">
        <f aca="false">E25/E$12*100</f>
        <v>0.31654706791696</v>
      </c>
      <c r="H25" s="40"/>
      <c r="I25" s="40" t="n">
        <f aca="false">E25-B25</f>
        <v>36.089321</v>
      </c>
      <c r="J25" s="41" t="n">
        <f aca="false">E25/B25-1</f>
        <v>0.176402669069034</v>
      </c>
      <c r="K25" s="42"/>
    </row>
    <row r="26" s="43" customFormat="true" ht="17.25" hidden="false" customHeight="true" outlineLevel="0" collapsed="false">
      <c r="A26" s="56" t="s">
        <v>24</v>
      </c>
      <c r="B26" s="55" t="n">
        <v>157.300373</v>
      </c>
      <c r="C26" s="40" t="n">
        <f aca="false">B26/$B$10*100</f>
        <v>0.0235960953580005</v>
      </c>
      <c r="D26" s="40" t="n">
        <f aca="false">B26/B$12*100</f>
        <v>0.23183024738066</v>
      </c>
      <c r="E26" s="40" t="n">
        <v>181.994449</v>
      </c>
      <c r="F26" s="40" t="n">
        <f aca="false">E26/$E$10*100</f>
        <v>0.0259954933580917</v>
      </c>
      <c r="G26" s="40" t="n">
        <f aca="false">E26/E$12*100</f>
        <v>0.239368432911891</v>
      </c>
      <c r="H26" s="40"/>
      <c r="I26" s="40" t="n">
        <f aca="false">E26-B26</f>
        <v>24.694076</v>
      </c>
      <c r="J26" s="41" t="n">
        <f aca="false">E26/B26-1</f>
        <v>0.156986760609906</v>
      </c>
      <c r="K26" s="42"/>
    </row>
    <row r="27" s="43" customFormat="true" ht="18" hidden="false" customHeight="true" outlineLevel="0" collapsed="false">
      <c r="A27" s="57" t="s">
        <v>25</v>
      </c>
      <c r="B27" s="55" t="n">
        <v>18576.70302873</v>
      </c>
      <c r="C27" s="40" t="n">
        <f aca="false">B27/$B$10*100</f>
        <v>2.78662820528194</v>
      </c>
      <c r="D27" s="40" t="n">
        <f aca="false">B27/B$12*100</f>
        <v>27.3784580197247</v>
      </c>
      <c r="E27" s="40" t="n">
        <v>18529.20557</v>
      </c>
      <c r="F27" s="40" t="n">
        <f aca="false">E27/$E$10*100</f>
        <v>2.6466512741037</v>
      </c>
      <c r="G27" s="40" t="n">
        <f aca="false">E27/E$12*100</f>
        <v>24.3705614361523</v>
      </c>
      <c r="H27" s="40"/>
      <c r="I27" s="40" t="n">
        <f aca="false">E27-B27</f>
        <v>-47.4974587299985</v>
      </c>
      <c r="J27" s="41" t="n">
        <f aca="false">E27/B27-1</f>
        <v>-0.00255682930693035</v>
      </c>
      <c r="K27" s="42"/>
    </row>
    <row r="28" s="43" customFormat="true" ht="16.15" hidden="false" customHeight="true" outlineLevel="0" collapsed="false">
      <c r="A28" s="58" t="s">
        <v>26</v>
      </c>
      <c r="B28" s="55" t="n">
        <v>4822.26963378</v>
      </c>
      <c r="C28" s="40" t="n">
        <f aca="false">B28/$B$10*100</f>
        <v>0.723372309617239</v>
      </c>
      <c r="D28" s="40" t="n">
        <f aca="false">B28/B$12*100</f>
        <v>7.10709034450582</v>
      </c>
      <c r="E28" s="40" t="n">
        <v>6313.17686285</v>
      </c>
      <c r="F28" s="40" t="n">
        <f aca="false">E28/$E$10*100</f>
        <v>0.901753587037566</v>
      </c>
      <c r="G28" s="40" t="n">
        <f aca="false">E28/E$12*100</f>
        <v>8.30341398135728</v>
      </c>
      <c r="H28" s="40"/>
      <c r="I28" s="40" t="n">
        <f aca="false">E28-B28</f>
        <v>1490.90722907</v>
      </c>
      <c r="J28" s="41" t="n">
        <f aca="false">E28/B28-1</f>
        <v>0.309171270437927</v>
      </c>
      <c r="K28" s="42"/>
    </row>
    <row r="29" s="43" customFormat="true" ht="19.15" hidden="true" customHeight="true" outlineLevel="0" collapsed="false">
      <c r="A29" s="59"/>
      <c r="B29" s="55"/>
      <c r="C29" s="40"/>
      <c r="D29" s="40"/>
      <c r="E29" s="40"/>
      <c r="F29" s="40"/>
      <c r="G29" s="40"/>
      <c r="H29" s="40"/>
      <c r="I29" s="40"/>
      <c r="J29" s="41"/>
      <c r="K29" s="42"/>
    </row>
    <row r="30" s="43" customFormat="true" ht="19.5" hidden="false" customHeight="true" outlineLevel="0" collapsed="false">
      <c r="A30" s="60" t="s">
        <v>27</v>
      </c>
      <c r="B30" s="55" t="n">
        <v>258.706143</v>
      </c>
      <c r="C30" s="40" t="n">
        <f aca="false">B30/$B$10*100</f>
        <v>0.0388076309261423</v>
      </c>
      <c r="D30" s="40" t="n">
        <f aca="false">B30/B$12*100</f>
        <v>0.381282688570525</v>
      </c>
      <c r="E30" s="40" t="n">
        <v>350.964072</v>
      </c>
      <c r="F30" s="40" t="n">
        <f aca="false">E30/$E$10*100</f>
        <v>0.0501305630624197</v>
      </c>
      <c r="G30" s="40" t="n">
        <f aca="false">E30/E$12*100</f>
        <v>0.461605946690254</v>
      </c>
      <c r="H30" s="40"/>
      <c r="I30" s="40" t="n">
        <f aca="false">E30-B30</f>
        <v>92.257929</v>
      </c>
      <c r="J30" s="41" t="n">
        <f aca="false">E30/B30-1</f>
        <v>0.35661282693237</v>
      </c>
      <c r="K30" s="42"/>
    </row>
    <row r="31" s="43" customFormat="true" ht="18" hidden="false" customHeight="true" outlineLevel="0" collapsed="false">
      <c r="A31" s="60" t="s">
        <v>28</v>
      </c>
      <c r="B31" s="55" t="n">
        <v>114.656094</v>
      </c>
      <c r="C31" s="40" t="n">
        <f aca="false">B31/$B$10*100</f>
        <v>0.0171991717235144</v>
      </c>
      <c r="D31" s="40" t="n">
        <f aca="false">B31/B$12*100</f>
        <v>0.168980849369761</v>
      </c>
      <c r="E31" s="40" t="n">
        <v>0</v>
      </c>
      <c r="F31" s="40" t="n">
        <f aca="false">E31/$E$10*100</f>
        <v>0</v>
      </c>
      <c r="G31" s="40" t="n">
        <f aca="false">E31/E$12*100</f>
        <v>0</v>
      </c>
      <c r="H31" s="40"/>
      <c r="I31" s="40" t="n">
        <f aca="false">E31-B31</f>
        <v>-114.656094</v>
      </c>
      <c r="J31" s="41" t="n">
        <f aca="false">E31/B31-1</f>
        <v>-1</v>
      </c>
      <c r="K31" s="42"/>
    </row>
    <row r="32" s="43" customFormat="true" ht="30" hidden="false" customHeight="true" outlineLevel="0" collapsed="false">
      <c r="A32" s="61" t="s">
        <v>29</v>
      </c>
      <c r="B32" s="55" t="n">
        <v>1487.732476</v>
      </c>
      <c r="C32" s="40" t="n">
        <f aca="false">B32/$B$10*100</f>
        <v>0.223169702025374</v>
      </c>
      <c r="D32" s="40" t="n">
        <f aca="false">B32/B$12*100</f>
        <v>2.19262918052535</v>
      </c>
      <c r="E32" s="40" t="n">
        <v>2135.81</v>
      </c>
      <c r="F32" s="40" t="n">
        <f aca="false">E32/$E$10*100</f>
        <v>0.305072132552493</v>
      </c>
      <c r="G32" s="40" t="n">
        <f aca="false">E32/E$12*100</f>
        <v>2.80912684703667</v>
      </c>
      <c r="H32" s="40"/>
      <c r="I32" s="40" t="n">
        <f aca="false">E32-B32</f>
        <v>648.077524</v>
      </c>
      <c r="J32" s="41" t="n">
        <f aca="false">E32/B32-1</f>
        <v>0.43561428849255</v>
      </c>
      <c r="K32" s="42"/>
    </row>
    <row r="33" s="43" customFormat="true" ht="3.6" hidden="false" customHeight="true" outlineLevel="0" collapsed="false">
      <c r="A33" s="62"/>
      <c r="B33" s="55"/>
      <c r="C33" s="40"/>
      <c r="D33" s="40"/>
      <c r="E33" s="40"/>
      <c r="F33" s="40"/>
      <c r="G33" s="40"/>
      <c r="H33" s="40"/>
      <c r="I33" s="40"/>
      <c r="J33" s="41"/>
      <c r="K33" s="42"/>
    </row>
    <row r="34" customFormat="false" ht="15" hidden="true" customHeight="true" outlineLevel="0" collapsed="false">
      <c r="A34" s="63"/>
      <c r="B34" s="55"/>
      <c r="C34" s="47"/>
      <c r="D34" s="47"/>
      <c r="E34" s="47"/>
      <c r="F34" s="47"/>
      <c r="G34" s="47"/>
      <c r="H34" s="47"/>
      <c r="I34" s="47"/>
      <c r="J34" s="41"/>
      <c r="K34" s="42"/>
    </row>
    <row r="35" customFormat="false" ht="15.6" hidden="false" customHeight="true" outlineLevel="0" collapsed="false">
      <c r="A35" s="60" t="s">
        <v>30</v>
      </c>
      <c r="B35" s="55" t="n">
        <v>81.140347</v>
      </c>
      <c r="C35" s="64" t="n">
        <f aca="false">B35/$B$10*100</f>
        <v>0.0121715882084606</v>
      </c>
      <c r="D35" s="64" t="n">
        <f aca="false">B35/B$12*100</f>
        <v>0.119585137395463</v>
      </c>
      <c r="E35" s="64" t="n">
        <v>77.457</v>
      </c>
      <c r="F35" s="64" t="n">
        <f aca="false">E35/$E$10*100</f>
        <v>0.0110637051849736</v>
      </c>
      <c r="G35" s="64" t="n">
        <f aca="false">E35/E$12*100</f>
        <v>0.101875418783</v>
      </c>
      <c r="H35" s="64"/>
      <c r="I35" s="64" t="n">
        <f aca="false">E35-B35</f>
        <v>-3.68334700000001</v>
      </c>
      <c r="J35" s="41" t="n">
        <f aca="false">E35/B35-1</f>
        <v>-0.0453947651961608</v>
      </c>
      <c r="K35" s="65"/>
    </row>
    <row r="36" customFormat="false" ht="48" hidden="false" customHeight="true" outlineLevel="0" collapsed="false">
      <c r="A36" s="61" t="s">
        <v>31</v>
      </c>
      <c r="B36" s="39"/>
      <c r="C36" s="39"/>
      <c r="D36" s="39"/>
      <c r="E36" s="64" t="n">
        <v>4.141499</v>
      </c>
      <c r="F36" s="64" t="n">
        <f aca="false">E36/$E$10*100</f>
        <v>0.000591558205970576</v>
      </c>
      <c r="G36" s="64" t="n">
        <f aca="false">E36/E$12*100</f>
        <v>0.00544711188161659</v>
      </c>
      <c r="H36" s="64"/>
      <c r="I36" s="64" t="n">
        <f aca="false">E36-B36</f>
        <v>4.141499</v>
      </c>
      <c r="J36" s="64"/>
      <c r="K36" s="66"/>
    </row>
    <row r="37" customFormat="false" ht="48" hidden="false" customHeight="true" outlineLevel="0" collapsed="false">
      <c r="A37" s="61" t="s">
        <v>32</v>
      </c>
      <c r="B37" s="39"/>
      <c r="C37" s="39"/>
      <c r="D37" s="39"/>
      <c r="E37" s="64" t="n">
        <v>354.986302</v>
      </c>
      <c r="F37" s="64" t="n">
        <f aca="false">E37/$E$10*100</f>
        <v>0.0507050852735324</v>
      </c>
      <c r="G37" s="64" t="n">
        <f aca="false">E37/E$12*100</f>
        <v>0.466896189866359</v>
      </c>
      <c r="H37" s="64"/>
      <c r="I37" s="64" t="n">
        <f aca="false">E37-B37</f>
        <v>354.986302</v>
      </c>
      <c r="J37" s="41"/>
      <c r="K37" s="66"/>
    </row>
    <row r="38" customFormat="false" ht="10.9" hidden="false" customHeight="true" outlineLevel="0" collapsed="false">
      <c r="A38" s="67"/>
      <c r="B38" s="39"/>
      <c r="C38" s="39"/>
      <c r="D38" s="39"/>
      <c r="E38" s="68"/>
      <c r="F38" s="40"/>
      <c r="G38" s="40"/>
      <c r="H38" s="40"/>
      <c r="I38" s="40"/>
      <c r="J38" s="66"/>
      <c r="K38" s="66"/>
    </row>
    <row r="39" s="43" customFormat="true" ht="33" hidden="false" customHeight="true" outlineLevel="0" collapsed="false">
      <c r="A39" s="34" t="s">
        <v>33</v>
      </c>
      <c r="B39" s="69" t="n">
        <f aca="false">B40+B53+B54+B55+B56</f>
        <v>69728.74604923</v>
      </c>
      <c r="C39" s="36" t="n">
        <f aca="false">B39/$B$10*100</f>
        <v>10.4597726603702</v>
      </c>
      <c r="D39" s="36" t="n">
        <f aca="false">B39/B$39*100</f>
        <v>100</v>
      </c>
      <c r="E39" s="69" t="n">
        <f aca="false">E40+E53+E54+E55+E56</f>
        <v>70069.00036685</v>
      </c>
      <c r="F39" s="36" t="n">
        <f aca="false">E39/$E$10*100</f>
        <v>10.0084274199186</v>
      </c>
      <c r="G39" s="36" t="n">
        <f aca="false">E39/E$39*100</f>
        <v>100</v>
      </c>
      <c r="H39" s="36"/>
      <c r="I39" s="36" t="n">
        <f aca="false">E39-B39</f>
        <v>340.254317619998</v>
      </c>
      <c r="J39" s="37" t="n">
        <f aca="false">E39/B39-1</f>
        <v>0.00487968502086322</v>
      </c>
      <c r="K39" s="37"/>
    </row>
    <row r="40" s="43" customFormat="true" ht="20.1" hidden="false" customHeight="true" outlineLevel="0" collapsed="false">
      <c r="A40" s="70" t="s">
        <v>34</v>
      </c>
      <c r="B40" s="68" t="n">
        <f aca="false">B41+B42+B43+B44+B45+B52</f>
        <v>66957.7492208967</v>
      </c>
      <c r="C40" s="40" t="n">
        <f aca="false">B40/$B$10*100</f>
        <v>10.0441048259521</v>
      </c>
      <c r="D40" s="40" t="n">
        <f aca="false">B40/B$39*100</f>
        <v>96.0260337589078</v>
      </c>
      <c r="E40" s="68" t="n">
        <f aca="false">E41+E42+E43+E44+E45+E52</f>
        <v>68505.49823985</v>
      </c>
      <c r="F40" s="40" t="n">
        <f aca="false">E40/$E$10*100</f>
        <v>9.78510187685331</v>
      </c>
      <c r="G40" s="40" t="n">
        <f aca="false">E40/E$39*100</f>
        <v>97.7686250427233</v>
      </c>
      <c r="H40" s="40"/>
      <c r="I40" s="40" t="n">
        <f aca="false">E40-B40</f>
        <v>1547.74901895334</v>
      </c>
      <c r="J40" s="41" t="n">
        <f aca="false">E40/B40-1</f>
        <v>0.0231153083394013</v>
      </c>
      <c r="K40" s="42"/>
    </row>
    <row r="41" customFormat="false" ht="20.1" hidden="false" customHeight="true" outlineLevel="0" collapsed="false">
      <c r="A41" s="71" t="s">
        <v>35</v>
      </c>
      <c r="B41" s="64" t="n">
        <v>15878.1377613333</v>
      </c>
      <c r="C41" s="64" t="n">
        <f aca="false">B41/$B$10*100</f>
        <v>2.38182558361696</v>
      </c>
      <c r="D41" s="64" t="n">
        <f aca="false">B41/B$39*100</f>
        <v>22.7712939941915</v>
      </c>
      <c r="E41" s="72" t="n">
        <v>17029.717005</v>
      </c>
      <c r="F41" s="64" t="n">
        <f aca="false">E41/$E$10*100</f>
        <v>2.43246921939723</v>
      </c>
      <c r="G41" s="64" t="n">
        <f aca="false">E41/E$39*100</f>
        <v>24.3042100156132</v>
      </c>
      <c r="H41" s="64"/>
      <c r="I41" s="64" t="n">
        <f aca="false">E41-B41</f>
        <v>1151.57924366667</v>
      </c>
      <c r="J41" s="73" t="n">
        <f aca="false">E41/B41-1</f>
        <v>0.0725260897075102</v>
      </c>
      <c r="K41" s="74"/>
    </row>
    <row r="42" customFormat="false" ht="17.25" hidden="false" customHeight="true" outlineLevel="0" collapsed="false">
      <c r="A42" s="71" t="s">
        <v>36</v>
      </c>
      <c r="B42" s="64" t="n">
        <v>11673.491933</v>
      </c>
      <c r="C42" s="64" t="n">
        <f aca="false">B42/$B$10*100</f>
        <v>1.75110092594579</v>
      </c>
      <c r="D42" s="64" t="n">
        <f aca="false">B42/B$39*100</f>
        <v>16.7412904926732</v>
      </c>
      <c r="E42" s="72" t="n">
        <v>11036.962578</v>
      </c>
      <c r="F42" s="64" t="n">
        <f aca="false">E42/$E$10*100</f>
        <v>1.57648372775318</v>
      </c>
      <c r="G42" s="64" t="n">
        <f aca="false">E42/E$39*100</f>
        <v>15.7515627741446</v>
      </c>
      <c r="H42" s="64"/>
      <c r="I42" s="64" t="n">
        <f aca="false">E42-B42</f>
        <v>-636.529354999999</v>
      </c>
      <c r="J42" s="73" t="n">
        <f aca="false">E42/B42-1</f>
        <v>-0.0545277590161846</v>
      </c>
      <c r="K42" s="74"/>
    </row>
    <row r="43" customFormat="false" ht="20.1" hidden="false" customHeight="true" outlineLevel="0" collapsed="false">
      <c r="A43" s="71" t="s">
        <v>37</v>
      </c>
      <c r="B43" s="64" t="n">
        <v>4250.41029523</v>
      </c>
      <c r="C43" s="64" t="n">
        <f aca="false">B43/$B$10*100</f>
        <v>0.637589630107706</v>
      </c>
      <c r="D43" s="64" t="n">
        <f aca="false">B43/B$39*100</f>
        <v>6.09563563960998</v>
      </c>
      <c r="E43" s="72" t="n">
        <v>3498.57651285</v>
      </c>
      <c r="F43" s="64" t="n">
        <f aca="false">E43/$E$10*100</f>
        <v>0.499725255370661</v>
      </c>
      <c r="G43" s="64" t="n">
        <f aca="false">E43/E$39*100</f>
        <v>4.99304470526626</v>
      </c>
      <c r="H43" s="64"/>
      <c r="I43" s="64" t="n">
        <f aca="false">E43-B43</f>
        <v>-751.833782379999</v>
      </c>
      <c r="J43" s="73" t="n">
        <f aca="false">E43/B43-1</f>
        <v>-0.17688498995585</v>
      </c>
      <c r="K43" s="74"/>
    </row>
    <row r="44" customFormat="false" ht="20.1" hidden="false" customHeight="true" outlineLevel="0" collapsed="false">
      <c r="A44" s="71" t="s">
        <v>38</v>
      </c>
      <c r="B44" s="64" t="n">
        <v>2428.547442</v>
      </c>
      <c r="C44" s="64" t="n">
        <f aca="false">B44/$B$10*100</f>
        <v>0.364298163634108</v>
      </c>
      <c r="D44" s="64" t="n">
        <f aca="false">B44/B$39*100</f>
        <v>3.48284972783734</v>
      </c>
      <c r="E44" s="72" t="n">
        <v>2384.446164</v>
      </c>
      <c r="F44" s="64" t="n">
        <f aca="false">E44/$E$10*100</f>
        <v>0.340586511069847</v>
      </c>
      <c r="G44" s="64" t="n">
        <f aca="false">E44/E$39*100</f>
        <v>3.4029972620076</v>
      </c>
      <c r="H44" s="64"/>
      <c r="I44" s="64" t="n">
        <f aca="false">E44-B44</f>
        <v>-44.1012780000001</v>
      </c>
      <c r="J44" s="73" t="n">
        <f aca="false">E44/B44-1</f>
        <v>-0.0181595291231704</v>
      </c>
      <c r="K44" s="74"/>
    </row>
    <row r="45" s="43" customFormat="true" ht="20.1" hidden="false" customHeight="true" outlineLevel="0" collapsed="false">
      <c r="A45" s="71" t="s">
        <v>39</v>
      </c>
      <c r="B45" s="72" t="n">
        <f aca="false">B46+B47+B48+B49+B51+B50</f>
        <v>32608.3338863333</v>
      </c>
      <c r="C45" s="64" t="n">
        <f aca="false">B45/$B$10*100</f>
        <v>4.89146555200757</v>
      </c>
      <c r="D45" s="64" t="n">
        <f aca="false">B45/B$39*100</f>
        <v>46.7645493915969</v>
      </c>
      <c r="E45" s="72" t="n">
        <f aca="false">E46+E47+E48+E49+E51+E50</f>
        <v>34508.681695</v>
      </c>
      <c r="F45" s="64" t="n">
        <f aca="false">E45/$E$10*100</f>
        <v>4.92910751249822</v>
      </c>
      <c r="G45" s="64" t="n">
        <f aca="false">E45/E$39*100</f>
        <v>49.2495704438881</v>
      </c>
      <c r="H45" s="64"/>
      <c r="I45" s="64" t="n">
        <f aca="false">E45-B45</f>
        <v>1900.34780866667</v>
      </c>
      <c r="J45" s="73" t="n">
        <f aca="false">E45/B45-1</f>
        <v>0.0582779793438983</v>
      </c>
      <c r="K45" s="75"/>
    </row>
    <row r="46" customFormat="false" ht="31.5" hidden="false" customHeight="true" outlineLevel="0" collapsed="false">
      <c r="A46" s="76" t="s">
        <v>40</v>
      </c>
      <c r="B46" s="47" t="n">
        <v>288.950306999997</v>
      </c>
      <c r="C46" s="47" t="n">
        <f aca="false">B46/$B$10*100</f>
        <v>0.0433444553732588</v>
      </c>
      <c r="D46" s="47" t="n">
        <f aca="false">B46/B$39*100</f>
        <v>0.414391945032243</v>
      </c>
      <c r="E46" s="77" t="n">
        <v>226.057742000003</v>
      </c>
      <c r="F46" s="47" t="n">
        <f aca="false">E46/$E$10*100</f>
        <v>0.0322893503785177</v>
      </c>
      <c r="G46" s="47" t="n">
        <f aca="false">E46/E$39*100</f>
        <v>0.322621617001049</v>
      </c>
      <c r="H46" s="47"/>
      <c r="I46" s="47" t="n">
        <f aca="false">E46-B46</f>
        <v>-62.8925649999947</v>
      </c>
      <c r="J46" s="48" t="n">
        <f aca="false">E46/B46-1</f>
        <v>-0.217658758189155</v>
      </c>
      <c r="K46" s="74"/>
    </row>
    <row r="47" customFormat="false" ht="15.75" hidden="false" customHeight="true" outlineLevel="0" collapsed="false">
      <c r="A47" s="78" t="s">
        <v>41</v>
      </c>
      <c r="B47" s="47" t="n">
        <v>4987.17841766667</v>
      </c>
      <c r="C47" s="79" t="n">
        <f aca="false">B47/$B$10*100</f>
        <v>0.748109716883029</v>
      </c>
      <c r="D47" s="79" t="n">
        <f aca="false">B47/B$39*100</f>
        <v>7.15225599230712</v>
      </c>
      <c r="E47" s="80" t="n">
        <v>4428.518189</v>
      </c>
      <c r="F47" s="79" t="n">
        <f aca="false">E47/$E$10*100</f>
        <v>0.632555090558492</v>
      </c>
      <c r="G47" s="79" t="n">
        <f aca="false">E47/E$39*100</f>
        <v>6.32022458692754</v>
      </c>
      <c r="H47" s="79"/>
      <c r="I47" s="79" t="n">
        <f aca="false">E47-B47</f>
        <v>-558.660228666665</v>
      </c>
      <c r="J47" s="81" t="n">
        <f aca="false">E47/B47-1</f>
        <v>-0.112019298665485</v>
      </c>
      <c r="K47" s="74"/>
    </row>
    <row r="48" customFormat="false" ht="28.5" hidden="false" customHeight="true" outlineLevel="0" collapsed="false">
      <c r="A48" s="76" t="s">
        <v>42</v>
      </c>
      <c r="B48" s="47" t="n">
        <v>2705.126135</v>
      </c>
      <c r="C48" s="47" t="n">
        <f aca="false">B48/$B$10*100</f>
        <v>0.405786795158327</v>
      </c>
      <c r="D48" s="47" t="n">
        <f aca="false">B48/B$39*100</f>
        <v>3.87949918544372</v>
      </c>
      <c r="E48" s="77" t="n">
        <v>3274.647607</v>
      </c>
      <c r="F48" s="47" t="n">
        <f aca="false">E48/$E$10*100</f>
        <v>0.467739981002714</v>
      </c>
      <c r="G48" s="47" t="n">
        <f aca="false">E48/E$39*100</f>
        <v>4.67346128795246</v>
      </c>
      <c r="H48" s="47"/>
      <c r="I48" s="47" t="n">
        <f aca="false">E48-B48</f>
        <v>569.521472000001</v>
      </c>
      <c r="J48" s="81" t="n">
        <f aca="false">E48/B48-1</f>
        <v>0.210534164980814</v>
      </c>
      <c r="K48" s="74"/>
    </row>
    <row r="49" customFormat="false" ht="17.25" hidden="false" customHeight="true" outlineLevel="0" collapsed="false">
      <c r="A49" s="78" t="s">
        <v>43</v>
      </c>
      <c r="B49" s="47" t="n">
        <v>23572.526402</v>
      </c>
      <c r="C49" s="79" t="n">
        <f aca="false">B49/$B$10*100</f>
        <v>3.53603472262953</v>
      </c>
      <c r="D49" s="79" t="n">
        <f aca="false">B49/B$39*100</f>
        <v>33.8060380224783</v>
      </c>
      <c r="E49" s="80" t="n">
        <v>24840.512633</v>
      </c>
      <c r="F49" s="79" t="n">
        <f aca="false">E49/$E$10*100</f>
        <v>3.54813778503071</v>
      </c>
      <c r="G49" s="79" t="n">
        <f aca="false">E49/E$39*100</f>
        <v>35.4515013814186</v>
      </c>
      <c r="H49" s="79"/>
      <c r="I49" s="79" t="n">
        <f aca="false">E49-B49</f>
        <v>1267.986231</v>
      </c>
      <c r="J49" s="81" t="n">
        <f aca="false">E49/B49-1</f>
        <v>0.0537908499655944</v>
      </c>
      <c r="K49" s="74"/>
    </row>
    <row r="50" customFormat="false" ht="48" hidden="false" customHeight="true" outlineLevel="0" collapsed="false">
      <c r="A50" s="82" t="s">
        <v>44</v>
      </c>
      <c r="B50" s="47"/>
      <c r="C50" s="79"/>
      <c r="D50" s="79"/>
      <c r="E50" s="80" t="n">
        <v>420.328</v>
      </c>
      <c r="F50" s="79" t="n">
        <f aca="false">E50/$E$10*100</f>
        <v>0.0600382802456792</v>
      </c>
      <c r="G50" s="79" t="n">
        <f aca="false">E50/E$39*100</f>
        <v>0.59987726069924</v>
      </c>
      <c r="H50" s="79"/>
      <c r="I50" s="79" t="n">
        <f aca="false">E50-B50</f>
        <v>420.328</v>
      </c>
      <c r="J50" s="81"/>
      <c r="K50" s="74"/>
    </row>
    <row r="51" customFormat="false" ht="20.1" hidden="false" customHeight="true" outlineLevel="0" collapsed="false">
      <c r="A51" s="83" t="s">
        <v>45</v>
      </c>
      <c r="B51" s="47" t="n">
        <v>1054.55262466667</v>
      </c>
      <c r="C51" s="47" t="n">
        <f aca="false">B51/$B$10*100</f>
        <v>0.15818986196342</v>
      </c>
      <c r="D51" s="47" t="n">
        <f aca="false">B51/B$39*100</f>
        <v>1.51236424633555</v>
      </c>
      <c r="E51" s="77" t="n">
        <v>1318.617524</v>
      </c>
      <c r="F51" s="47" t="n">
        <f aca="false">E51/$E$10*100</f>
        <v>0.188347025282103</v>
      </c>
      <c r="G51" s="47" t="n">
        <f aca="false">E51/E$39*100</f>
        <v>1.88188430988926</v>
      </c>
      <c r="H51" s="47"/>
      <c r="I51" s="47" t="n">
        <f aca="false">E51-B51</f>
        <v>264.064899333333</v>
      </c>
      <c r="J51" s="48" t="n">
        <f aca="false">E51/B51-1</f>
        <v>0.250404667492816</v>
      </c>
      <c r="K51" s="74"/>
    </row>
    <row r="52" s="86" customFormat="true" ht="31.5" hidden="false" customHeight="true" outlineLevel="0" collapsed="false">
      <c r="A52" s="84" t="s">
        <v>46</v>
      </c>
      <c r="B52" s="85" t="n">
        <v>118.827903</v>
      </c>
      <c r="C52" s="85" t="n">
        <f aca="false">B52/$B$10*100</f>
        <v>0.0178249706399567</v>
      </c>
      <c r="D52" s="64" t="n">
        <f aca="false">B52/B$39*100</f>
        <v>0.17041451299885</v>
      </c>
      <c r="E52" s="72" t="n">
        <v>47.114285</v>
      </c>
      <c r="F52" s="64" t="n">
        <f aca="false">E52/$E$10*100</f>
        <v>0.00672965076417655</v>
      </c>
      <c r="G52" s="64" t="n">
        <f aca="false">E52/E$39*100</f>
        <v>0.0672398418035517</v>
      </c>
      <c r="H52" s="64"/>
      <c r="I52" s="64" t="n">
        <f aca="false">E52-B52</f>
        <v>-71.713618</v>
      </c>
      <c r="J52" s="81" t="n">
        <f aca="false">E52/B52-1</f>
        <v>-0.603508234930309</v>
      </c>
      <c r="K52" s="75"/>
    </row>
    <row r="53" s="88" customFormat="true" ht="19.15" hidden="false" customHeight="true" outlineLevel="0" collapsed="false">
      <c r="A53" s="70" t="s">
        <v>47</v>
      </c>
      <c r="B53" s="87" t="n">
        <v>3086.26817233333</v>
      </c>
      <c r="C53" s="64" t="n">
        <f aca="false">B53/$B$10*100</f>
        <v>0.462960619265279</v>
      </c>
      <c r="D53" s="64" t="n">
        <f aca="false">B53/B$39*100</f>
        <v>4.42610594223846</v>
      </c>
      <c r="E53" s="72" t="n">
        <v>2141.729789</v>
      </c>
      <c r="F53" s="64" t="n">
        <f aca="false">E53/$E$10*100</f>
        <v>0.305917695900586</v>
      </c>
      <c r="G53" s="64" t="n">
        <f aca="false">E53/E$39*100</f>
        <v>3.05660103296302</v>
      </c>
      <c r="H53" s="64"/>
      <c r="I53" s="64" t="n">
        <f aca="false">E53-B53</f>
        <v>-944.538383333333</v>
      </c>
      <c r="J53" s="73" t="n">
        <f aca="false">E53/B53-1</f>
        <v>-0.306045466755155</v>
      </c>
      <c r="K53" s="75"/>
    </row>
    <row r="54" s="86" customFormat="true" ht="20.1" hidden="false" customHeight="true" outlineLevel="0" collapsed="false">
      <c r="A54" s="70" t="s">
        <v>48</v>
      </c>
      <c r="B54" s="87" t="n">
        <v>0</v>
      </c>
      <c r="C54" s="64" t="n">
        <f aca="false">B54/$B$10*100</f>
        <v>0</v>
      </c>
      <c r="D54" s="64" t="n">
        <f aca="false">B54/B$39*100</f>
        <v>0</v>
      </c>
      <c r="E54" s="72" t="n">
        <v>0</v>
      </c>
      <c r="F54" s="64" t="n">
        <f aca="false">E54/$E$10*100</f>
        <v>0</v>
      </c>
      <c r="G54" s="64" t="n">
        <f aca="false">E54/E$39*100</f>
        <v>0</v>
      </c>
      <c r="H54" s="64"/>
      <c r="I54" s="64" t="n">
        <f aca="false">E54-B54</f>
        <v>0</v>
      </c>
      <c r="J54" s="73"/>
      <c r="K54" s="75"/>
    </row>
    <row r="55" s="88" customFormat="true" ht="32.25" hidden="false" customHeight="true" outlineLevel="0" collapsed="false">
      <c r="A55" s="89" t="s">
        <v>49</v>
      </c>
      <c r="B55" s="85" t="n">
        <v>-315.271344</v>
      </c>
      <c r="C55" s="64" t="n">
        <f aca="false">B55/$B$10*100</f>
        <v>-0.0472927848471725</v>
      </c>
      <c r="D55" s="64" t="n">
        <f aca="false">B55/B$39*100</f>
        <v>-0.452139701146227</v>
      </c>
      <c r="E55" s="72" t="n">
        <v>-578.227662</v>
      </c>
      <c r="F55" s="64" t="n">
        <f aca="false">E55/$E$10*100</f>
        <v>-0.0825921528353092</v>
      </c>
      <c r="G55" s="64" t="n">
        <f aca="false">E55/E$39*100</f>
        <v>-0.825226075686335</v>
      </c>
      <c r="H55" s="64"/>
      <c r="I55" s="64" t="n">
        <f aca="false">E55-B55</f>
        <v>-262.956318</v>
      </c>
      <c r="J55" s="73" t="n">
        <f aca="false">E55/B55-1</f>
        <v>0.834063491669576</v>
      </c>
      <c r="K55" s="75"/>
    </row>
    <row r="56" s="43" customFormat="true" ht="16.9" hidden="false" customHeight="true" outlineLevel="0" collapsed="false">
      <c r="A56" s="90"/>
      <c r="B56" s="91"/>
      <c r="C56" s="40" t="n">
        <f aca="false">B56/$B$10*100</f>
        <v>0</v>
      </c>
      <c r="D56" s="40" t="n">
        <f aca="false">B56/B$39*100</f>
        <v>0</v>
      </c>
      <c r="E56" s="68" t="n">
        <v>0</v>
      </c>
      <c r="F56" s="40" t="n">
        <f aca="false">E56/$E$10*100</f>
        <v>0</v>
      </c>
      <c r="G56" s="40" t="n">
        <f aca="false">E56/E$39*100</f>
        <v>0</v>
      </c>
      <c r="H56" s="40"/>
      <c r="I56" s="40" t="n">
        <f aca="false">E56-B56</f>
        <v>0</v>
      </c>
      <c r="J56" s="41"/>
      <c r="K56" s="75"/>
    </row>
    <row r="57" s="27" customFormat="true" ht="21" hidden="false" customHeight="true" outlineLevel="0" collapsed="false">
      <c r="A57" s="92" t="s">
        <v>50</v>
      </c>
      <c r="B57" s="93" t="n">
        <f aca="false">B12-B39</f>
        <v>-1877.21469072001</v>
      </c>
      <c r="C57" s="94" t="n">
        <f aca="false">B57/$B$10*100</f>
        <v>-0.281594607850477</v>
      </c>
      <c r="D57" s="93" t="n">
        <v>0</v>
      </c>
      <c r="E57" s="93" t="n">
        <f aca="false">E12-E39</f>
        <v>5962.09813100001</v>
      </c>
      <c r="F57" s="94" t="n">
        <f aca="false">E57/$E$10*100</f>
        <v>0.851606646336239</v>
      </c>
      <c r="G57" s="95" t="n">
        <v>0</v>
      </c>
      <c r="H57" s="96"/>
      <c r="I57" s="93"/>
      <c r="J57" s="97"/>
      <c r="K57" s="97"/>
    </row>
    <row r="58" customFormat="false" ht="3.75" hidden="false" customHeight="true" outlineLevel="0" collapsed="false">
      <c r="A58" s="98"/>
      <c r="B58" s="99"/>
      <c r="C58" s="99"/>
      <c r="D58" s="99"/>
      <c r="E58" s="100"/>
      <c r="F58" s="100"/>
      <c r="G58" s="100"/>
      <c r="H58" s="100"/>
      <c r="I58" s="100"/>
    </row>
    <row r="59" customFormat="false" ht="20.1" hidden="false" customHeight="true" outlineLevel="0" collapsed="false">
      <c r="A59" s="99"/>
      <c r="B59" s="99"/>
      <c r="C59" s="99"/>
      <c r="D59" s="99"/>
      <c r="E59" s="100"/>
      <c r="F59" s="100"/>
      <c r="G59" s="100"/>
      <c r="H59" s="100"/>
      <c r="I59" s="100"/>
    </row>
    <row r="60" customFormat="false" ht="20.1" hidden="false" customHeight="true" outlineLevel="0" collapsed="false">
      <c r="A60" s="99"/>
      <c r="B60" s="99"/>
      <c r="C60" s="99"/>
      <c r="D60" s="99"/>
      <c r="E60" s="101"/>
      <c r="G60" s="100"/>
      <c r="H60" s="100"/>
      <c r="I60" s="100"/>
    </row>
    <row r="61" customFormat="false" ht="20.1" hidden="false" customHeight="true" outlineLevel="0" collapsed="false">
      <c r="A61" s="99"/>
      <c r="C61" s="102"/>
      <c r="D61" s="103"/>
      <c r="E61" s="103"/>
      <c r="F61" s="104"/>
      <c r="G61" s="100"/>
      <c r="H61" s="100"/>
      <c r="I61" s="100"/>
    </row>
    <row r="62" customFormat="false" ht="20.1" hidden="false" customHeight="true" outlineLevel="0" collapsed="false">
      <c r="E62" s="100"/>
      <c r="F62" s="100"/>
      <c r="G62" s="100"/>
      <c r="H62" s="100"/>
      <c r="I62" s="100"/>
      <c r="J62" s="105"/>
      <c r="K62" s="105"/>
    </row>
    <row r="63" customFormat="false" ht="20.1" hidden="false" customHeight="true" outlineLevel="0" collapsed="false">
      <c r="E63" s="100"/>
      <c r="G63" s="100"/>
      <c r="H63" s="100"/>
      <c r="I63" s="100"/>
    </row>
    <row r="64" customFormat="false" ht="20.1" hidden="false" customHeight="true" outlineLevel="0" collapsed="false">
      <c r="E64" s="100"/>
      <c r="F64" s="100"/>
      <c r="G64" s="100"/>
      <c r="H64" s="100"/>
      <c r="I64" s="100"/>
    </row>
    <row r="65" customFormat="false" ht="20.1" hidden="false" customHeight="true" outlineLevel="0" collapsed="false">
      <c r="E65" s="100"/>
      <c r="F65" s="100"/>
      <c r="G65" s="100"/>
      <c r="H65" s="100"/>
      <c r="I65" s="100"/>
    </row>
    <row r="66" customFormat="false" ht="20.1" hidden="false" customHeight="true" outlineLevel="0" collapsed="false">
      <c r="E66" s="100"/>
      <c r="F66" s="100"/>
      <c r="G66" s="100"/>
      <c r="H66" s="100"/>
      <c r="I66" s="100"/>
    </row>
    <row r="67" customFormat="false" ht="20.1" hidden="false" customHeight="true" outlineLevel="0" collapsed="false">
      <c r="E67" s="100"/>
      <c r="F67" s="100"/>
      <c r="G67" s="100"/>
      <c r="H67" s="100"/>
      <c r="I67" s="100"/>
    </row>
    <row r="68" customFormat="false" ht="20.1" hidden="false" customHeight="true" outlineLevel="0" collapsed="false">
      <c r="E68" s="100"/>
      <c r="F68" s="100"/>
      <c r="G68" s="100"/>
      <c r="H68" s="100"/>
      <c r="I68" s="100"/>
    </row>
    <row r="69" customFormat="false" ht="20.1" hidden="false" customHeight="true" outlineLevel="0" collapsed="false">
      <c r="E69" s="100"/>
      <c r="F69" s="100"/>
      <c r="G69" s="100"/>
      <c r="H69" s="100"/>
      <c r="I69" s="100"/>
    </row>
    <row r="70" customFormat="false" ht="20.1" hidden="false" customHeight="true" outlineLevel="0" collapsed="false">
      <c r="E70" s="100"/>
      <c r="F70" s="100"/>
      <c r="G70" s="100"/>
      <c r="H70" s="100"/>
      <c r="I70" s="100"/>
    </row>
    <row r="71" customFormat="false" ht="20.1" hidden="false" customHeight="true" outlineLevel="0" collapsed="false">
      <c r="E71" s="100"/>
      <c r="F71" s="100"/>
      <c r="G71" s="100"/>
      <c r="H71" s="100"/>
      <c r="I71" s="100"/>
    </row>
    <row r="72" customFormat="false" ht="20.1" hidden="false" customHeight="true" outlineLevel="0" collapsed="false">
      <c r="E72" s="100"/>
      <c r="F72" s="100"/>
      <c r="G72" s="100"/>
      <c r="H72" s="100"/>
      <c r="I72" s="100"/>
    </row>
    <row r="73" customFormat="false" ht="20.1" hidden="false" customHeight="true" outlineLevel="0" collapsed="false">
      <c r="E73" s="100"/>
      <c r="F73" s="100"/>
      <c r="G73" s="100"/>
      <c r="H73" s="100"/>
      <c r="I73" s="100"/>
    </row>
    <row r="74" customFormat="false" ht="20.1" hidden="false" customHeight="true" outlineLevel="0" collapsed="false">
      <c r="E74" s="100"/>
      <c r="F74" s="100"/>
      <c r="G74" s="100"/>
      <c r="H74" s="100"/>
      <c r="I74" s="100"/>
    </row>
    <row r="75" customFormat="false" ht="20.1" hidden="false" customHeight="true" outlineLevel="0" collapsed="false">
      <c r="E75" s="100"/>
      <c r="F75" s="100"/>
      <c r="G75" s="100"/>
      <c r="H75" s="100"/>
      <c r="I75" s="100"/>
    </row>
    <row r="76" customFormat="false" ht="20.1" hidden="false" customHeight="true" outlineLevel="0" collapsed="false">
      <c r="E76" s="100"/>
      <c r="F76" s="100"/>
      <c r="G76" s="100"/>
      <c r="H76" s="100"/>
      <c r="I76" s="100"/>
    </row>
    <row r="77" customFormat="false" ht="20.1" hidden="false" customHeight="true" outlineLevel="0" collapsed="false">
      <c r="E77" s="100"/>
      <c r="F77" s="100"/>
      <c r="G77" s="100"/>
      <c r="H77" s="100"/>
      <c r="I77" s="100"/>
    </row>
    <row r="78" customFormat="false" ht="20.1" hidden="false" customHeight="true" outlineLevel="0" collapsed="false">
      <c r="E78" s="100"/>
      <c r="F78" s="100"/>
      <c r="G78" s="100"/>
      <c r="H78" s="100"/>
      <c r="I78" s="100"/>
    </row>
    <row r="79" customFormat="false" ht="20.1" hidden="false" customHeight="true" outlineLevel="0" collapsed="false">
      <c r="E79" s="100"/>
      <c r="F79" s="100"/>
      <c r="G79" s="100"/>
      <c r="H79" s="100"/>
      <c r="I79" s="100"/>
    </row>
    <row r="80" customFormat="false" ht="20.1" hidden="false" customHeight="true" outlineLevel="0" collapsed="false">
      <c r="E80" s="100"/>
      <c r="F80" s="100"/>
      <c r="G80" s="100"/>
      <c r="H80" s="100"/>
      <c r="I80" s="100"/>
    </row>
    <row r="81" customFormat="false" ht="20.1" hidden="false" customHeight="true" outlineLevel="0" collapsed="false">
      <c r="E81" s="100"/>
      <c r="F81" s="100"/>
      <c r="G81" s="100"/>
      <c r="H81" s="100"/>
      <c r="I81" s="100"/>
    </row>
    <row r="82" customFormat="false" ht="20.1" hidden="false" customHeight="true" outlineLevel="0" collapsed="false">
      <c r="E82" s="100"/>
      <c r="F82" s="100"/>
      <c r="G82" s="100"/>
      <c r="H82" s="100"/>
      <c r="I82" s="100"/>
    </row>
    <row r="83" customFormat="false" ht="20.1" hidden="false" customHeight="true" outlineLevel="0" collapsed="false">
      <c r="E83" s="100"/>
      <c r="F83" s="100"/>
      <c r="G83" s="100"/>
      <c r="H83" s="100"/>
      <c r="I83" s="100"/>
    </row>
    <row r="84" customFormat="false" ht="20.1" hidden="false" customHeight="true" outlineLevel="0" collapsed="false">
      <c r="E84" s="100"/>
      <c r="F84" s="100"/>
      <c r="G84" s="100"/>
      <c r="H84" s="100"/>
      <c r="I84" s="100"/>
    </row>
    <row r="85" customFormat="false" ht="20.1" hidden="false" customHeight="true" outlineLevel="0" collapsed="false">
      <c r="E85" s="100"/>
      <c r="F85" s="100"/>
      <c r="G85" s="100"/>
      <c r="H85" s="100"/>
      <c r="I85" s="100"/>
    </row>
    <row r="86" customFormat="false" ht="20.1" hidden="false" customHeight="true" outlineLevel="0" collapsed="false">
      <c r="E86" s="100"/>
      <c r="F86" s="100"/>
      <c r="G86" s="100"/>
      <c r="H86" s="100"/>
      <c r="I86" s="100"/>
    </row>
    <row r="87" customFormat="false" ht="20.1" hidden="false" customHeight="true" outlineLevel="0" collapsed="false">
      <c r="E87" s="100"/>
      <c r="F87" s="100"/>
      <c r="G87" s="100"/>
      <c r="H87" s="100"/>
      <c r="I87" s="100"/>
    </row>
    <row r="88" customFormat="false" ht="20.1" hidden="false" customHeight="true" outlineLevel="0" collapsed="false">
      <c r="E88" s="100"/>
      <c r="F88" s="100"/>
      <c r="G88" s="100"/>
      <c r="H88" s="100"/>
      <c r="I88" s="100"/>
    </row>
    <row r="89" customFormat="false" ht="20.1" hidden="false" customHeight="true" outlineLevel="0" collapsed="false">
      <c r="E89" s="100"/>
      <c r="F89" s="100"/>
      <c r="G89" s="100"/>
      <c r="H89" s="100"/>
      <c r="I89" s="100"/>
    </row>
    <row r="90" customFormat="false" ht="20.1" hidden="false" customHeight="true" outlineLevel="0" collapsed="false">
      <c r="E90" s="100"/>
      <c r="F90" s="100"/>
      <c r="G90" s="100"/>
      <c r="H90" s="100"/>
      <c r="I90" s="100"/>
    </row>
    <row r="91" customFormat="false" ht="20.1" hidden="false" customHeight="true" outlineLevel="0" collapsed="false">
      <c r="E91" s="100"/>
      <c r="F91" s="100"/>
      <c r="G91" s="100"/>
      <c r="H91" s="100"/>
      <c r="I91" s="100"/>
    </row>
    <row r="92" customFormat="false" ht="20.1" hidden="false" customHeight="true" outlineLevel="0" collapsed="false">
      <c r="E92" s="100"/>
      <c r="F92" s="100"/>
      <c r="G92" s="100"/>
      <c r="H92" s="100"/>
      <c r="I92" s="100"/>
    </row>
    <row r="93" customFormat="false" ht="20.1" hidden="false" customHeight="true" outlineLevel="0" collapsed="false">
      <c r="E93" s="100"/>
      <c r="F93" s="100"/>
      <c r="G93" s="100"/>
      <c r="H93" s="100"/>
      <c r="I93" s="100"/>
    </row>
    <row r="94" customFormat="false" ht="20.1" hidden="false" customHeight="true" outlineLevel="0" collapsed="false">
      <c r="E94" s="100"/>
      <c r="F94" s="100"/>
      <c r="G94" s="100"/>
      <c r="H94" s="100"/>
      <c r="I94" s="100"/>
    </row>
    <row r="95" customFormat="false" ht="20.1" hidden="false" customHeight="true" outlineLevel="0" collapsed="false">
      <c r="E95" s="100"/>
      <c r="F95" s="100"/>
      <c r="G95" s="100"/>
      <c r="H95" s="100"/>
      <c r="I95" s="100"/>
    </row>
    <row r="96" customFormat="false" ht="20.1" hidden="false" customHeight="true" outlineLevel="0" collapsed="false">
      <c r="E96" s="100"/>
      <c r="F96" s="100"/>
      <c r="G96" s="100"/>
      <c r="H96" s="100"/>
      <c r="I96" s="100"/>
    </row>
    <row r="97" customFormat="false" ht="20.1" hidden="false" customHeight="true" outlineLevel="0" collapsed="false">
      <c r="E97" s="100"/>
      <c r="F97" s="100"/>
      <c r="G97" s="100"/>
      <c r="H97" s="100"/>
      <c r="I97" s="100"/>
    </row>
    <row r="98" customFormat="false" ht="20.1" hidden="false" customHeight="true" outlineLevel="0" collapsed="false">
      <c r="E98" s="100"/>
      <c r="F98" s="100"/>
      <c r="G98" s="100"/>
      <c r="H98" s="100"/>
      <c r="I98" s="100"/>
    </row>
    <row r="99" customFormat="false" ht="20.1" hidden="false" customHeight="true" outlineLevel="0" collapsed="false">
      <c r="E99" s="100"/>
      <c r="F99" s="100"/>
      <c r="G99" s="100"/>
      <c r="H99" s="100"/>
      <c r="I99" s="100"/>
    </row>
    <row r="100" customFormat="false" ht="20.1" hidden="false" customHeight="true" outlineLevel="0" collapsed="false">
      <c r="E100" s="100"/>
      <c r="F100" s="100"/>
      <c r="G100" s="100"/>
      <c r="H100" s="100"/>
      <c r="I100" s="100"/>
    </row>
    <row r="101" customFormat="false" ht="20.1" hidden="false" customHeight="true" outlineLevel="0" collapsed="false">
      <c r="E101" s="100"/>
      <c r="F101" s="100"/>
      <c r="G101" s="100"/>
      <c r="H101" s="100"/>
      <c r="I101" s="100"/>
    </row>
    <row r="102" customFormat="false" ht="20.1" hidden="false" customHeight="true" outlineLevel="0" collapsed="false">
      <c r="E102" s="100"/>
      <c r="F102" s="100"/>
      <c r="G102" s="100"/>
      <c r="H102" s="100"/>
      <c r="I102" s="100"/>
    </row>
    <row r="103" customFormat="false" ht="20.1" hidden="false" customHeight="true" outlineLevel="0" collapsed="false">
      <c r="E103" s="100"/>
      <c r="F103" s="100"/>
      <c r="G103" s="100"/>
      <c r="H103" s="100"/>
      <c r="I103" s="100"/>
    </row>
    <row r="104" customFormat="false" ht="20.1" hidden="false" customHeight="true" outlineLevel="0" collapsed="false">
      <c r="E104" s="100"/>
      <c r="F104" s="100"/>
      <c r="G104" s="100"/>
      <c r="H104" s="100"/>
      <c r="I104" s="100"/>
    </row>
    <row r="105" customFormat="false" ht="20.1" hidden="false" customHeight="true" outlineLevel="0" collapsed="false">
      <c r="E105" s="100"/>
      <c r="F105" s="100"/>
      <c r="G105" s="100"/>
      <c r="H105" s="100"/>
      <c r="I105" s="100"/>
    </row>
    <row r="106" customFormat="false" ht="20.1" hidden="false" customHeight="true" outlineLevel="0" collapsed="false">
      <c r="E106" s="100"/>
      <c r="F106" s="100"/>
      <c r="G106" s="100"/>
      <c r="H106" s="100"/>
      <c r="I106" s="100"/>
    </row>
    <row r="107" customFormat="false" ht="20.1" hidden="false" customHeight="true" outlineLevel="0" collapsed="false">
      <c r="E107" s="100"/>
      <c r="F107" s="100"/>
      <c r="G107" s="100"/>
      <c r="H107" s="100"/>
      <c r="I107" s="100"/>
    </row>
    <row r="108" customFormat="false" ht="20.1" hidden="false" customHeight="true" outlineLevel="0" collapsed="false">
      <c r="E108" s="100"/>
      <c r="F108" s="100"/>
      <c r="G108" s="100"/>
      <c r="H108" s="100"/>
      <c r="I108" s="100"/>
    </row>
    <row r="109" customFormat="false" ht="20.1" hidden="false" customHeight="true" outlineLevel="0" collapsed="false">
      <c r="E109" s="100"/>
      <c r="F109" s="100"/>
      <c r="G109" s="100"/>
      <c r="H109" s="100"/>
      <c r="I109" s="100"/>
    </row>
    <row r="110" customFormat="false" ht="20.1" hidden="false" customHeight="true" outlineLevel="0" collapsed="false">
      <c r="E110" s="100"/>
      <c r="F110" s="100"/>
      <c r="G110" s="100"/>
      <c r="H110" s="100"/>
      <c r="I110" s="100"/>
    </row>
    <row r="111" customFormat="false" ht="20.1" hidden="false" customHeight="true" outlineLevel="0" collapsed="false">
      <c r="E111" s="100"/>
      <c r="F111" s="100"/>
      <c r="G111" s="100"/>
      <c r="H111" s="100"/>
      <c r="I111" s="100"/>
    </row>
    <row r="112" customFormat="false" ht="20.1" hidden="false" customHeight="true" outlineLevel="0" collapsed="false">
      <c r="E112" s="100"/>
      <c r="F112" s="100"/>
      <c r="G112" s="100"/>
      <c r="H112" s="100"/>
      <c r="I112" s="100"/>
    </row>
    <row r="113" customFormat="false" ht="20.1" hidden="false" customHeight="true" outlineLevel="0" collapsed="false">
      <c r="E113" s="100"/>
      <c r="F113" s="100"/>
      <c r="G113" s="100"/>
      <c r="H113" s="100"/>
      <c r="I113" s="100"/>
    </row>
    <row r="114" customFormat="false" ht="20.1" hidden="false" customHeight="true" outlineLevel="0" collapsed="false">
      <c r="E114" s="100"/>
      <c r="F114" s="100"/>
      <c r="G114" s="100"/>
      <c r="H114" s="100"/>
      <c r="I114" s="100"/>
    </row>
    <row r="115" customFormat="false" ht="20.1" hidden="false" customHeight="true" outlineLevel="0" collapsed="false">
      <c r="E115" s="100"/>
      <c r="F115" s="100"/>
      <c r="G115" s="100"/>
      <c r="H115" s="100"/>
      <c r="I115" s="100"/>
    </row>
    <row r="116" customFormat="false" ht="20.1" hidden="false" customHeight="true" outlineLevel="0" collapsed="false">
      <c r="E116" s="100"/>
      <c r="F116" s="100"/>
      <c r="G116" s="100"/>
      <c r="H116" s="100"/>
      <c r="I116" s="100"/>
    </row>
    <row r="117" customFormat="false" ht="20.1" hidden="false" customHeight="true" outlineLevel="0" collapsed="false">
      <c r="E117" s="100"/>
      <c r="F117" s="100"/>
      <c r="G117" s="100"/>
      <c r="H117" s="100"/>
      <c r="I117" s="100"/>
    </row>
    <row r="118" customFormat="false" ht="20.1" hidden="false" customHeight="true" outlineLevel="0" collapsed="false">
      <c r="E118" s="100"/>
      <c r="F118" s="100"/>
      <c r="G118" s="100"/>
      <c r="H118" s="100"/>
      <c r="I118" s="100"/>
    </row>
    <row r="119" customFormat="false" ht="20.1" hidden="false" customHeight="true" outlineLevel="0" collapsed="false">
      <c r="E119" s="100"/>
      <c r="F119" s="100"/>
      <c r="G119" s="100"/>
      <c r="H119" s="100"/>
      <c r="I119" s="100"/>
    </row>
    <row r="120" customFormat="false" ht="20.1" hidden="false" customHeight="true" outlineLevel="0" collapsed="false">
      <c r="E120" s="100"/>
      <c r="F120" s="100"/>
      <c r="G120" s="100"/>
      <c r="H120" s="100"/>
      <c r="I120" s="100"/>
    </row>
    <row r="121" customFormat="false" ht="20.1" hidden="false" customHeight="true" outlineLevel="0" collapsed="false">
      <c r="E121" s="100"/>
      <c r="F121" s="100"/>
      <c r="G121" s="100"/>
      <c r="H121" s="100"/>
      <c r="I121" s="100"/>
    </row>
    <row r="122" customFormat="false" ht="20.1" hidden="false" customHeight="true" outlineLevel="0" collapsed="false">
      <c r="E122" s="100"/>
      <c r="F122" s="100"/>
      <c r="G122" s="100"/>
      <c r="H122" s="100"/>
      <c r="I122" s="100"/>
    </row>
    <row r="123" customFormat="false" ht="20.1" hidden="false" customHeight="true" outlineLevel="0" collapsed="false">
      <c r="E123" s="100"/>
      <c r="F123" s="100"/>
      <c r="G123" s="100"/>
      <c r="H123" s="100"/>
      <c r="I123" s="100"/>
    </row>
    <row r="124" customFormat="false" ht="20.1" hidden="false" customHeight="true" outlineLevel="0" collapsed="false">
      <c r="E124" s="100"/>
      <c r="F124" s="100"/>
      <c r="G124" s="100"/>
      <c r="H124" s="100"/>
      <c r="I124" s="100"/>
    </row>
    <row r="125" customFormat="false" ht="20.1" hidden="false" customHeight="true" outlineLevel="0" collapsed="false">
      <c r="E125" s="100"/>
      <c r="F125" s="100"/>
      <c r="G125" s="100"/>
      <c r="H125" s="100"/>
      <c r="I125" s="100"/>
    </row>
    <row r="126" customFormat="false" ht="20.1" hidden="false" customHeight="true" outlineLevel="0" collapsed="false">
      <c r="E126" s="100"/>
      <c r="F126" s="100"/>
      <c r="G126" s="100"/>
      <c r="H126" s="100"/>
      <c r="I126" s="100"/>
    </row>
    <row r="127" customFormat="false" ht="20.1" hidden="false" customHeight="true" outlineLevel="0" collapsed="false">
      <c r="E127" s="100"/>
      <c r="F127" s="100"/>
      <c r="G127" s="100"/>
      <c r="H127" s="100"/>
      <c r="I127" s="100"/>
    </row>
    <row r="128" customFormat="false" ht="20.1" hidden="false" customHeight="true" outlineLevel="0" collapsed="false">
      <c r="E128" s="100"/>
      <c r="F128" s="100"/>
      <c r="G128" s="100"/>
      <c r="H128" s="100"/>
      <c r="I128" s="100"/>
    </row>
    <row r="129" customFormat="false" ht="20.1" hidden="false" customHeight="true" outlineLevel="0" collapsed="false">
      <c r="E129" s="100"/>
      <c r="F129" s="100"/>
      <c r="G129" s="100"/>
      <c r="H129" s="100"/>
      <c r="I129" s="100"/>
    </row>
    <row r="130" customFormat="false" ht="20.1" hidden="false" customHeight="true" outlineLevel="0" collapsed="false">
      <c r="E130" s="100"/>
      <c r="F130" s="100"/>
      <c r="G130" s="100"/>
      <c r="H130" s="100"/>
      <c r="I130" s="100"/>
    </row>
    <row r="131" customFormat="false" ht="20.1" hidden="false" customHeight="true" outlineLevel="0" collapsed="false">
      <c r="E131" s="100"/>
      <c r="F131" s="100"/>
      <c r="G131" s="100"/>
      <c r="H131" s="100"/>
      <c r="I131" s="100"/>
    </row>
    <row r="132" customFormat="false" ht="20.1" hidden="false" customHeight="true" outlineLevel="0" collapsed="false">
      <c r="E132" s="100"/>
      <c r="F132" s="100"/>
      <c r="G132" s="100"/>
      <c r="H132" s="100"/>
      <c r="I132" s="100"/>
    </row>
    <row r="133" customFormat="false" ht="20.1" hidden="false" customHeight="true" outlineLevel="0" collapsed="false">
      <c r="E133" s="100"/>
      <c r="F133" s="100"/>
      <c r="G133" s="100"/>
      <c r="H133" s="100"/>
      <c r="I133" s="100"/>
    </row>
    <row r="134" customFormat="false" ht="20.1" hidden="false" customHeight="true" outlineLevel="0" collapsed="false">
      <c r="E134" s="100"/>
      <c r="F134" s="100"/>
      <c r="G134" s="100"/>
      <c r="H134" s="100"/>
      <c r="I134" s="100"/>
    </row>
    <row r="135" customFormat="false" ht="20.1" hidden="false" customHeight="true" outlineLevel="0" collapsed="false">
      <c r="E135" s="100"/>
      <c r="F135" s="100"/>
      <c r="G135" s="100"/>
      <c r="H135" s="100"/>
      <c r="I135" s="100"/>
    </row>
    <row r="136" customFormat="false" ht="20.1" hidden="false" customHeight="true" outlineLevel="0" collapsed="false">
      <c r="E136" s="100"/>
      <c r="F136" s="100"/>
      <c r="G136" s="100"/>
      <c r="H136" s="100"/>
      <c r="I136" s="100"/>
    </row>
    <row r="137" customFormat="false" ht="20.1" hidden="false" customHeight="true" outlineLevel="0" collapsed="false">
      <c r="E137" s="100"/>
      <c r="F137" s="100"/>
      <c r="G137" s="100"/>
      <c r="H137" s="100"/>
      <c r="I137" s="100"/>
    </row>
    <row r="138" customFormat="false" ht="20.1" hidden="false" customHeight="true" outlineLevel="0" collapsed="false">
      <c r="E138" s="100"/>
      <c r="F138" s="100"/>
      <c r="G138" s="100"/>
      <c r="H138" s="100"/>
      <c r="I138" s="100"/>
    </row>
    <row r="139" customFormat="false" ht="20.1" hidden="false" customHeight="true" outlineLevel="0" collapsed="false">
      <c r="E139" s="100"/>
      <c r="F139" s="100"/>
      <c r="G139" s="100"/>
      <c r="H139" s="100"/>
      <c r="I139" s="100"/>
    </row>
    <row r="140" customFormat="false" ht="20.1" hidden="false" customHeight="true" outlineLevel="0" collapsed="false">
      <c r="E140" s="100"/>
      <c r="F140" s="100"/>
      <c r="G140" s="100"/>
      <c r="H140" s="100"/>
      <c r="I140" s="100"/>
    </row>
    <row r="141" customFormat="false" ht="20.1" hidden="false" customHeight="true" outlineLevel="0" collapsed="false">
      <c r="E141" s="100"/>
      <c r="F141" s="100"/>
      <c r="G141" s="100"/>
      <c r="H141" s="100"/>
      <c r="I141" s="100"/>
    </row>
    <row r="142" customFormat="false" ht="20.1" hidden="false" customHeight="true" outlineLevel="0" collapsed="false">
      <c r="E142" s="100"/>
      <c r="F142" s="100"/>
      <c r="G142" s="100"/>
      <c r="H142" s="100"/>
      <c r="I142" s="100"/>
    </row>
    <row r="143" customFormat="false" ht="20.1" hidden="false" customHeight="true" outlineLevel="0" collapsed="false">
      <c r="E143" s="100"/>
      <c r="F143" s="100"/>
      <c r="G143" s="100"/>
      <c r="H143" s="100"/>
      <c r="I143" s="100"/>
    </row>
    <row r="144" customFormat="false" ht="20.1" hidden="false" customHeight="true" outlineLevel="0" collapsed="false">
      <c r="E144" s="100"/>
      <c r="F144" s="100"/>
      <c r="G144" s="100"/>
      <c r="H144" s="100"/>
      <c r="I144" s="100"/>
    </row>
    <row r="145" customFormat="false" ht="20.1" hidden="false" customHeight="true" outlineLevel="0" collapsed="false">
      <c r="E145" s="100"/>
      <c r="F145" s="100"/>
      <c r="G145" s="100"/>
      <c r="H145" s="100"/>
      <c r="I145" s="100"/>
    </row>
    <row r="146" customFormat="false" ht="20.1" hidden="false" customHeight="true" outlineLevel="0" collapsed="false">
      <c r="E146" s="100"/>
      <c r="F146" s="100"/>
      <c r="G146" s="100"/>
      <c r="H146" s="100"/>
      <c r="I146" s="100"/>
    </row>
    <row r="147" customFormat="false" ht="20.1" hidden="false" customHeight="true" outlineLevel="0" collapsed="false">
      <c r="E147" s="100"/>
      <c r="F147" s="100"/>
      <c r="G147" s="100"/>
      <c r="H147" s="100"/>
      <c r="I147" s="100"/>
    </row>
    <row r="148" customFormat="false" ht="20.1" hidden="false" customHeight="true" outlineLevel="0" collapsed="false">
      <c r="E148" s="100"/>
      <c r="F148" s="100"/>
      <c r="G148" s="100"/>
      <c r="H148" s="100"/>
      <c r="I148" s="100"/>
    </row>
    <row r="149" customFormat="false" ht="20.1" hidden="false" customHeight="true" outlineLevel="0" collapsed="false">
      <c r="E149" s="100"/>
      <c r="F149" s="100"/>
      <c r="G149" s="100"/>
      <c r="H149" s="100"/>
      <c r="I149" s="100"/>
    </row>
    <row r="150" customFormat="false" ht="20.1" hidden="false" customHeight="true" outlineLevel="0" collapsed="false">
      <c r="E150" s="100"/>
      <c r="F150" s="100"/>
      <c r="G150" s="100"/>
      <c r="H150" s="100"/>
      <c r="I150" s="100"/>
    </row>
    <row r="151" customFormat="false" ht="20.1" hidden="false" customHeight="true" outlineLevel="0" collapsed="false">
      <c r="E151" s="100"/>
      <c r="F151" s="100"/>
      <c r="G151" s="100"/>
      <c r="H151" s="100"/>
      <c r="I151" s="100"/>
    </row>
    <row r="152" customFormat="false" ht="20.1" hidden="false" customHeight="true" outlineLevel="0" collapsed="false">
      <c r="E152" s="100"/>
      <c r="F152" s="100"/>
      <c r="G152" s="100"/>
      <c r="H152" s="100"/>
      <c r="I152" s="100"/>
    </row>
    <row r="153" customFormat="false" ht="20.1" hidden="false" customHeight="true" outlineLevel="0" collapsed="false">
      <c r="E153" s="100"/>
      <c r="F153" s="100"/>
      <c r="G153" s="100"/>
      <c r="H153" s="100"/>
      <c r="I153" s="100"/>
    </row>
    <row r="154" customFormat="false" ht="20.1" hidden="false" customHeight="true" outlineLevel="0" collapsed="false">
      <c r="E154" s="100"/>
      <c r="F154" s="100"/>
      <c r="G154" s="100"/>
      <c r="H154" s="100"/>
      <c r="I154" s="100"/>
    </row>
    <row r="155" customFormat="false" ht="20.1" hidden="false" customHeight="true" outlineLevel="0" collapsed="false">
      <c r="E155" s="100"/>
      <c r="F155" s="100"/>
      <c r="G155" s="100"/>
      <c r="H155" s="100"/>
      <c r="I155" s="100"/>
    </row>
    <row r="156" customFormat="false" ht="20.1" hidden="false" customHeight="true" outlineLevel="0" collapsed="false">
      <c r="E156" s="100"/>
      <c r="F156" s="100"/>
      <c r="G156" s="100"/>
      <c r="H156" s="100"/>
      <c r="I156" s="100"/>
    </row>
    <row r="157" customFormat="false" ht="20.1" hidden="false" customHeight="true" outlineLevel="0" collapsed="false">
      <c r="E157" s="100"/>
      <c r="F157" s="100"/>
      <c r="G157" s="100"/>
      <c r="H157" s="100"/>
      <c r="I157" s="100"/>
    </row>
    <row r="158" customFormat="false" ht="20.1" hidden="false" customHeight="true" outlineLevel="0" collapsed="false">
      <c r="E158" s="100"/>
      <c r="F158" s="100"/>
      <c r="G158" s="100"/>
      <c r="H158" s="100"/>
      <c r="I158" s="100"/>
    </row>
    <row r="159" customFormat="false" ht="20.1" hidden="false" customHeight="true" outlineLevel="0" collapsed="false">
      <c r="E159" s="100"/>
      <c r="F159" s="100"/>
      <c r="G159" s="100"/>
      <c r="H159" s="100"/>
      <c r="I159" s="100"/>
    </row>
    <row r="160" customFormat="false" ht="20.1" hidden="false" customHeight="true" outlineLevel="0" collapsed="false">
      <c r="E160" s="100"/>
      <c r="F160" s="100"/>
      <c r="G160" s="100"/>
      <c r="H160" s="100"/>
      <c r="I160" s="100"/>
    </row>
    <row r="161" customFormat="false" ht="20.1" hidden="false" customHeight="true" outlineLevel="0" collapsed="false">
      <c r="E161" s="100"/>
      <c r="F161" s="100"/>
      <c r="G161" s="100"/>
      <c r="H161" s="100"/>
      <c r="I161" s="100"/>
    </row>
    <row r="162" customFormat="false" ht="20.1" hidden="false" customHeight="true" outlineLevel="0" collapsed="false">
      <c r="E162" s="100"/>
      <c r="F162" s="100"/>
      <c r="G162" s="100"/>
      <c r="H162" s="100"/>
      <c r="I162" s="100"/>
    </row>
    <row r="163" customFormat="false" ht="20.1" hidden="false" customHeight="true" outlineLevel="0" collapsed="false">
      <c r="E163" s="100"/>
      <c r="F163" s="100"/>
      <c r="G163" s="100"/>
      <c r="H163" s="100"/>
      <c r="I163" s="100"/>
    </row>
    <row r="164" customFormat="false" ht="20.1" hidden="false" customHeight="true" outlineLevel="0" collapsed="false">
      <c r="E164" s="100"/>
      <c r="F164" s="100"/>
      <c r="G164" s="100"/>
      <c r="H164" s="100"/>
      <c r="I164" s="100"/>
    </row>
    <row r="165" customFormat="false" ht="20.1" hidden="false" customHeight="true" outlineLevel="0" collapsed="false">
      <c r="E165" s="100"/>
      <c r="F165" s="100"/>
      <c r="G165" s="100"/>
      <c r="H165" s="100"/>
      <c r="I165" s="100"/>
    </row>
    <row r="166" customFormat="false" ht="20.1" hidden="false" customHeight="true" outlineLevel="0" collapsed="false">
      <c r="E166" s="100"/>
      <c r="F166" s="100"/>
      <c r="G166" s="100"/>
      <c r="H166" s="100"/>
      <c r="I166" s="100"/>
    </row>
    <row r="167" customFormat="false" ht="20.1" hidden="false" customHeight="true" outlineLevel="0" collapsed="false">
      <c r="E167" s="100"/>
      <c r="F167" s="100"/>
      <c r="G167" s="100"/>
      <c r="H167" s="100"/>
      <c r="I167" s="100"/>
    </row>
    <row r="168" customFormat="false" ht="20.1" hidden="false" customHeight="true" outlineLevel="0" collapsed="false">
      <c r="E168" s="100"/>
      <c r="F168" s="100"/>
      <c r="G168" s="100"/>
      <c r="H168" s="100"/>
      <c r="I168" s="100"/>
    </row>
    <row r="169" customFormat="false" ht="20.1" hidden="false" customHeight="true" outlineLevel="0" collapsed="false">
      <c r="E169" s="100"/>
      <c r="F169" s="100"/>
      <c r="G169" s="100"/>
      <c r="H169" s="100"/>
      <c r="I169" s="100"/>
    </row>
    <row r="170" customFormat="false" ht="20.1" hidden="false" customHeight="true" outlineLevel="0" collapsed="false">
      <c r="E170" s="100"/>
      <c r="F170" s="100"/>
      <c r="G170" s="100"/>
      <c r="H170" s="100"/>
      <c r="I170" s="100"/>
    </row>
    <row r="171" customFormat="false" ht="20.1" hidden="false" customHeight="true" outlineLevel="0" collapsed="false">
      <c r="E171" s="100"/>
      <c r="F171" s="100"/>
      <c r="G171" s="100"/>
      <c r="H171" s="100"/>
      <c r="I171" s="100"/>
    </row>
    <row r="172" customFormat="false" ht="20.1" hidden="false" customHeight="true" outlineLevel="0" collapsed="false">
      <c r="E172" s="100"/>
      <c r="F172" s="100"/>
      <c r="G172" s="100"/>
      <c r="H172" s="100"/>
      <c r="I172" s="100"/>
    </row>
    <row r="173" customFormat="false" ht="20.1" hidden="false" customHeight="true" outlineLevel="0" collapsed="false">
      <c r="E173" s="100"/>
      <c r="F173" s="100"/>
      <c r="G173" s="100"/>
      <c r="H173" s="100"/>
      <c r="I173" s="100"/>
    </row>
    <row r="174" customFormat="false" ht="20.1" hidden="false" customHeight="true" outlineLevel="0" collapsed="false">
      <c r="E174" s="100"/>
      <c r="F174" s="100"/>
      <c r="G174" s="100"/>
      <c r="H174" s="100"/>
      <c r="I174" s="100"/>
    </row>
    <row r="175" customFormat="false" ht="20.1" hidden="false" customHeight="true" outlineLevel="0" collapsed="false">
      <c r="E175" s="100"/>
      <c r="F175" s="100"/>
      <c r="G175" s="100"/>
      <c r="H175" s="100"/>
      <c r="I175" s="100"/>
    </row>
    <row r="176" customFormat="false" ht="20.1" hidden="false" customHeight="true" outlineLevel="0" collapsed="false">
      <c r="E176" s="100"/>
      <c r="F176" s="100"/>
      <c r="G176" s="100"/>
      <c r="H176" s="100"/>
      <c r="I176" s="100"/>
    </row>
    <row r="177" customFormat="false" ht="20.1" hidden="false" customHeight="true" outlineLevel="0" collapsed="false">
      <c r="E177" s="100"/>
      <c r="F177" s="100"/>
      <c r="G177" s="100"/>
      <c r="H177" s="100"/>
      <c r="I177" s="100"/>
    </row>
    <row r="178" customFormat="false" ht="20.1" hidden="false" customHeight="true" outlineLevel="0" collapsed="false">
      <c r="E178" s="100"/>
      <c r="F178" s="100"/>
      <c r="G178" s="100"/>
      <c r="H178" s="100"/>
      <c r="I178" s="100"/>
    </row>
    <row r="179" customFormat="false" ht="20.1" hidden="false" customHeight="true" outlineLevel="0" collapsed="false">
      <c r="E179" s="100"/>
      <c r="F179" s="100"/>
      <c r="G179" s="100"/>
      <c r="H179" s="100"/>
      <c r="I179" s="100"/>
    </row>
    <row r="180" customFormat="false" ht="20.1" hidden="false" customHeight="true" outlineLevel="0" collapsed="false">
      <c r="E180" s="100"/>
      <c r="F180" s="100"/>
      <c r="G180" s="100"/>
      <c r="H180" s="100"/>
      <c r="I180" s="100"/>
    </row>
    <row r="181" customFormat="false" ht="20.1" hidden="false" customHeight="true" outlineLevel="0" collapsed="false">
      <c r="E181" s="100"/>
      <c r="F181" s="100"/>
      <c r="G181" s="100"/>
      <c r="H181" s="100"/>
      <c r="I181" s="100"/>
    </row>
    <row r="182" customFormat="false" ht="20.1" hidden="false" customHeight="true" outlineLevel="0" collapsed="false">
      <c r="E182" s="100"/>
      <c r="F182" s="100"/>
      <c r="G182" s="100"/>
      <c r="H182" s="100"/>
      <c r="I182" s="100"/>
    </row>
    <row r="183" customFormat="false" ht="20.1" hidden="false" customHeight="true" outlineLevel="0" collapsed="false">
      <c r="E183" s="100"/>
      <c r="F183" s="100"/>
      <c r="G183" s="100"/>
      <c r="H183" s="100"/>
      <c r="I183" s="100"/>
    </row>
  </sheetData>
  <mergeCells count="4">
    <mergeCell ref="A3:K4"/>
    <mergeCell ref="B7:D7"/>
    <mergeCell ref="E7:G7"/>
    <mergeCell ref="I7:J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43:02Z</dcterms:created>
  <dc:creator>51667042</dc:creator>
  <dc:description/>
  <dc:language>en-US</dc:language>
  <cp:lastModifiedBy>52392357</cp:lastModifiedBy>
  <cp:lastPrinted>2015-05-25T15:15:04Z</cp:lastPrinted>
  <dcterms:modified xsi:type="dcterms:W3CDTF">2015-05-25T16:20:53Z</dcterms:modified>
  <cp:revision>0</cp:revision>
  <dc:subject/>
  <dc:title/>
</cp:coreProperties>
</file>