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K$54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#REF!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#REF!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7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#REF!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3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7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7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#REF!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2</xdr:colOff>
                <xdr:row>23</xdr:row>
                <xdr:rowOff>39</xdr:rowOff>
              </xdr:from>
              <xdr:to>
                <xdr:col>2</xdr:col>
                <xdr:colOff>18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 EXECUŢIA BUGETULUI GENERAL CONSOLIDAT </t>
  </si>
  <si>
    <t xml:space="preserve">    </t>
  </si>
  <si>
    <t xml:space="preserve"> Realizari 1.01.-31.12. 2013</t>
  </si>
  <si>
    <t xml:space="preserve">Realizari 1.01.-31.12.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0.0%"/>
    <numFmt numFmtId="219" formatCode="#,##0.00"/>
    <numFmt numFmtId="220" formatCode="#,##0.00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8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9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9" fillId="0" borderId="18" xfId="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8" xfId="2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3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4" borderId="0" xfId="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6" fillId="4" borderId="0" xfId="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0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0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rectificare MFP 3 decembrie  retea ora 12 " xfId="22"/>
    <cellStyle name="2 indents" xfId="23"/>
    <cellStyle name="2 indents 2" xfId="24"/>
    <cellStyle name="2 indents_BGC rectificare MFP 3 decembrie  retea ora 12 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rectificare MFP 3 decembrie  retea ora 12 " xfId="40"/>
    <cellStyle name="4 indents" xfId="41"/>
    <cellStyle name="4 indents 2" xfId="42"/>
    <cellStyle name="4 indents_BGC rectificare MFP 3 decembrie  retea ora 12 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rectificare MFP 3 decembrie  retea ora 12 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rectificare MFP 3 decembrie  retea ora 12 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eia?nnueea" xfId="81"/>
    <cellStyle name="al_laroux_7_laroux_1_²ðò²Ê´²ÜÎ?_x001f_Normal_laroux_7_laroux_1_²ÜºÈÆø?0*Normal_laroux_7_laroux_1_²ÜºÈÆø (³é³Ýó Ø.)?" xfId="82"/>
    <cellStyle name="Array" xfId="83"/>
    <cellStyle name="Array Enter" xfId="84"/>
    <cellStyle name="Array Enter 2" xfId="85"/>
    <cellStyle name="Array Enter_BGC rectificare MFP 3 decembrie  retea ora 12 " xfId="86"/>
    <cellStyle name="Array_BGC 2014 trim 18 iulie retea si semestru -cu MF tinta 8400" xfId="87"/>
    <cellStyle name="Avertissement" xfId="88"/>
    <cellStyle name="Bad 1" xfId="89"/>
    <cellStyle name="Body" xfId="90"/>
    <cellStyle name="Bun" xfId="91"/>
    <cellStyle name="Calcul" xfId="92"/>
    <cellStyle name="Calculation" xfId="93"/>
    <cellStyle name="Celkem" xfId="94"/>
    <cellStyle name="Celkem 2" xfId="95"/>
    <cellStyle name="Celkem_BGC rectificare MFP 3 decembrie  retea ora 12 " xfId="96"/>
    <cellStyle name="Cellule liée" xfId="97"/>
    <cellStyle name="Celulă legată" xfId="98"/>
    <cellStyle name="Check Cell" xfId="99"/>
    <cellStyle name="clsAltData" xfId="100"/>
    <cellStyle name="clsAltMRVData" xfId="101"/>
    <cellStyle name="clsBlank" xfId="102"/>
    <cellStyle name="clsBlank 2" xfId="103"/>
    <cellStyle name="clsBlank_BGC rectificare MFP 3 decembrie  retea ora 12 " xfId="104"/>
    <cellStyle name="clsColumnHeader" xfId="105"/>
    <cellStyle name="clsData" xfId="106"/>
    <cellStyle name="clsDefault" xfId="107"/>
    <cellStyle name="clsDefault 2" xfId="108"/>
    <cellStyle name="clsDefault_BGC rectificare MFP 3 decembrie  retea ora 12 " xfId="109"/>
    <cellStyle name="clsFooter" xfId="110"/>
    <cellStyle name="clsIndexTableData" xfId="111"/>
    <cellStyle name="clsIndexTableHdr" xfId="112"/>
    <cellStyle name="clsIndexTableTitle" xfId="113"/>
    <cellStyle name="clsMRVData" xfId="114"/>
    <cellStyle name="clsReportFooter" xfId="115"/>
    <cellStyle name="clsReportHeader" xfId="116"/>
    <cellStyle name="clsRowHeader" xfId="117"/>
    <cellStyle name="clsScale" xfId="118"/>
    <cellStyle name="clsSection" xfId="119"/>
    <cellStyle name="Comma  - Style1" xfId="120"/>
    <cellStyle name="Comma  - Style2" xfId="121"/>
    <cellStyle name="Comma  - Style3" xfId="122"/>
    <cellStyle name="Comma  - Style4" xfId="123"/>
    <cellStyle name="Comma  - Style5" xfId="124"/>
    <cellStyle name="Comma  - Style6" xfId="125"/>
    <cellStyle name="Comma  - Style7" xfId="126"/>
    <cellStyle name="Comma  - Style8" xfId="127"/>
    <cellStyle name="Comma 2" xfId="128"/>
    <cellStyle name="Comma 2 2" xfId="129"/>
    <cellStyle name="Comma 2_BGC rectificare MFP 3 decembrie  retea ora 12 " xfId="130"/>
    <cellStyle name="Comma 3" xfId="131"/>
    <cellStyle name="Comma 4" xfId="132"/>
    <cellStyle name="Comma(3)" xfId="133"/>
    <cellStyle name="Comma0" xfId="134"/>
    <cellStyle name="Comma0 - Style3" xfId="135"/>
    <cellStyle name="Comma0 2" xfId="136"/>
    <cellStyle name="Comma0_040902bgr_bop_active" xfId="137"/>
    <cellStyle name="Comma[mine]" xfId="138"/>
    <cellStyle name="Comma[mine] 2" xfId="139"/>
    <cellStyle name="Comma[mine]_BGC rectificare MFP 3 decembrie  retea ora 12 " xfId="140"/>
    <cellStyle name="Commentaire" xfId="141"/>
    <cellStyle name="cucu" xfId="142"/>
    <cellStyle name="Curren - Style3" xfId="143"/>
    <cellStyle name="Curren - Style4" xfId="144"/>
    <cellStyle name="Currency0" xfId="145"/>
    <cellStyle name="Currency0 2" xfId="146"/>
    <cellStyle name="Currency0_BGC rectificare MFP 3 decembrie  retea ora 12 " xfId="147"/>
    <cellStyle name="Date" xfId="148"/>
    <cellStyle name="Date 2" xfId="149"/>
    <cellStyle name="Date_BGC rectificare MFP 3 decembrie  retea ora 12 " xfId="150"/>
    <cellStyle name="Datum" xfId="151"/>
    <cellStyle name="Datum 2" xfId="152"/>
    <cellStyle name="Datum_BGC rectificare MFP 3 decembrie  retea ora 12 " xfId="153"/>
    <cellStyle name="Dezimal [0]_laroux" xfId="154"/>
    <cellStyle name="Dezimal_laroux" xfId="155"/>
    <cellStyle name="Entrée" xfId="156"/>
    <cellStyle name="Eronat" xfId="157"/>
    <cellStyle name="Euro" xfId="158"/>
    <cellStyle name="Euro 2" xfId="159"/>
    <cellStyle name="Euro_BGC rectificare MFP 3 decembrie  retea ora 12 " xfId="160"/>
    <cellStyle name="Excel.Chart" xfId="161"/>
    <cellStyle name="Explanatory Text" xfId="162"/>
    <cellStyle name="Ezres [0]_10mell99" xfId="163"/>
    <cellStyle name="Ezres_10mell99" xfId="164"/>
    <cellStyle name="F2" xfId="165"/>
    <cellStyle name="F3" xfId="166"/>
    <cellStyle name="F4" xfId="167"/>
    <cellStyle name="F5" xfId="168"/>
    <cellStyle name="F5 - Style8" xfId="169"/>
    <cellStyle name="F5_BGC 2014 trim 18 iulie retea si semestru -cu MF tinta 8400" xfId="170"/>
    <cellStyle name="F6" xfId="171"/>
    <cellStyle name="F6 - Style5" xfId="172"/>
    <cellStyle name="F6_BGC 2014 trim 18 iulie retea si semestru -cu MF tinta 8400" xfId="173"/>
    <cellStyle name="F7" xfId="174"/>
    <cellStyle name="F7 - Style7" xfId="175"/>
    <cellStyle name="F7_BGC 2014 trim 18 iulie retea si semestru -cu MF tinta 8400" xfId="176"/>
    <cellStyle name="F8" xfId="177"/>
    <cellStyle name="F8 - Style6" xfId="178"/>
    <cellStyle name="F8_BGC 2014 trim 18 iulie retea si semestru -cu MF tinta 8400" xfId="179"/>
    <cellStyle name="Finanení0" xfId="180"/>
    <cellStyle name="Finanení0 2" xfId="181"/>
    <cellStyle name="Finanení0_BGC 2014 trim 18 iulie retea si semestru -cu MF tinta 8400" xfId="182"/>
    <cellStyle name="Finanení0_BGC rectificare MFP 3 decembrie  retea ora 12 " xfId="183"/>
    <cellStyle name="Finanèní0" xfId="184"/>
    <cellStyle name="Finanèní0 2" xfId="185"/>
    <cellStyle name="Finanèní0_BGC 2014 trim 18 iulie retea si semestru -cu MF tinta 8400" xfId="186"/>
    <cellStyle name="Finanèní0_BGC rectificare MFP 3 decembrie  retea ora 12 " xfId="187"/>
    <cellStyle name="Finanční0" xfId="188"/>
    <cellStyle name="Finanční0 2" xfId="189"/>
    <cellStyle name="Finanční0_BGC rectificare MFP 3 decembrie  retea ora 12 " xfId="190"/>
    <cellStyle name="Fixed" xfId="191"/>
    <cellStyle name="Fixed (0)" xfId="192"/>
    <cellStyle name="Fixed (0) 2" xfId="193"/>
    <cellStyle name="Fixed (0)_BGC rectificare MFP 3 decembrie  retea ora 12 " xfId="194"/>
    <cellStyle name="Fixed (1)" xfId="195"/>
    <cellStyle name="Fixed (1) 2" xfId="196"/>
    <cellStyle name="Fixed (1)_BGC rectificare MFP 3 decembrie  retea ora 12 " xfId="197"/>
    <cellStyle name="Fixed (2)" xfId="198"/>
    <cellStyle name="Fixed (2) 2" xfId="199"/>
    <cellStyle name="Fixed (2)_BGC rectificare MFP 3 decembrie  retea ora 12 " xfId="200"/>
    <cellStyle name="Fixed 2" xfId="201"/>
    <cellStyle name="fixed0 - Style4" xfId="202"/>
    <cellStyle name="Fixed1 - Style1" xfId="203"/>
    <cellStyle name="Fixed1 - Style2" xfId="204"/>
    <cellStyle name="Fixed2 - Style2" xfId="205"/>
    <cellStyle name="Fixed_BGC 2014 trim 18 iulie retea si semestru -cu MF tinta 8400" xfId="206"/>
    <cellStyle name="Good 1" xfId="207"/>
    <cellStyle name="Grey" xfId="208"/>
    <cellStyle name="Grey 2" xfId="209"/>
    <cellStyle name="Grey_BGC rectificare MFP 3 decembrie  retea ora 12 " xfId="210"/>
    <cellStyle name="Heading 1 1" xfId="211"/>
    <cellStyle name="Heading 2 1" xfId="212"/>
    <cellStyle name="Heading 3" xfId="213"/>
    <cellStyle name="Heading 4" xfId="214"/>
    <cellStyle name="Heading1 1" xfId="215"/>
    <cellStyle name="Heading2" xfId="216"/>
    <cellStyle name="Hiperhivatkozás" xfId="217"/>
    <cellStyle name="Hipervínculo_IIF" xfId="218"/>
    <cellStyle name="Iau?iue_Eeno1" xfId="219"/>
    <cellStyle name="Ieșire" xfId="220"/>
    <cellStyle name="imf-one decimal" xfId="221"/>
    <cellStyle name="imf-one decimal 2" xfId="222"/>
    <cellStyle name="imf-one decimal_BGC rectificare MFP 3 decembrie  retea ora 12 " xfId="223"/>
    <cellStyle name="imf-zero decimal" xfId="224"/>
    <cellStyle name="imf-zero decimal 2" xfId="225"/>
    <cellStyle name="imf-zero decimal_BGC rectificare MFP 3 decembrie  retea ora 12 " xfId="226"/>
    <cellStyle name="Input" xfId="227"/>
    <cellStyle name="Input [yellow]" xfId="228"/>
    <cellStyle name="Input [yellow] 2" xfId="229"/>
    <cellStyle name="Input [yellow]_BGC rectificare MFP 3 decembrie  retea ora 12 " xfId="230"/>
    <cellStyle name="Insatisfaisant" xfId="231"/>
    <cellStyle name="Intrare" xfId="232"/>
    <cellStyle name="Ioe?uaaaoayny aeia?nnueea" xfId="233"/>
    <cellStyle name="Label" xfId="234"/>
    <cellStyle name="leftli - Style3" xfId="235"/>
    <cellStyle name="Linked Cell" xfId="236"/>
    <cellStyle name="MacroCode" xfId="237"/>
    <cellStyle name="Millares [0]_11.1.3. bis" xfId="238"/>
    <cellStyle name="Millares_11.1.3. bis" xfId="239"/>
    <cellStyle name="Milliers [0]_Encours - Apr rééch" xfId="240"/>
    <cellStyle name="Milliers_Cash flows projection" xfId="241"/>
    <cellStyle name="Mina0" xfId="242"/>
    <cellStyle name="Mina0 2" xfId="243"/>
    <cellStyle name="Mina0_BGC 2014 trim 18 iulie retea si semestru -cu MF tinta 8400" xfId="244"/>
    <cellStyle name="Mina0_BGC rectificare MFP 3 decembrie  retea ora 12 " xfId="245"/>
    <cellStyle name="Moneda [0]_11.1.3. bis" xfId="246"/>
    <cellStyle name="Moneda_11.1.3. bis" xfId="247"/>
    <cellStyle name="Monétaire [0]_Encours - Apr rééch" xfId="248"/>
    <cellStyle name="Monétaire_Encours - Apr rééch" xfId="249"/>
    <cellStyle name="Már látott hiperhivatkozás" xfId="250"/>
    <cellStyle name="Mìna0" xfId="251"/>
    <cellStyle name="Mìna0 2" xfId="252"/>
    <cellStyle name="Mìna0_BGC 2014 trim 18 iulie retea si semestru -cu MF tinta 8400" xfId="253"/>
    <cellStyle name="Mìna0_BGC rectificare MFP 3 decembrie  retea ora 12 " xfId="254"/>
    <cellStyle name="Měna0" xfId="255"/>
    <cellStyle name="Měna0 2" xfId="256"/>
    <cellStyle name="Měna0_BGC rectificare MFP 3 decembrie  retea ora 12 " xfId="257"/>
    <cellStyle name="měny_DEFLÁTORY  3q 1998" xfId="258"/>
    <cellStyle name="Navadno_Slo" xfId="259"/>
    <cellStyle name="Nedefinován" xfId="260"/>
    <cellStyle name="Neutral 1" xfId="261"/>
    <cellStyle name="Neutre" xfId="262"/>
    <cellStyle name="Neutru" xfId="263"/>
    <cellStyle name="no dec" xfId="264"/>
    <cellStyle name="No-definido" xfId="265"/>
    <cellStyle name="Normaali_CENTRAL" xfId="266"/>
    <cellStyle name="Normal - Modelo1" xfId="267"/>
    <cellStyle name="Normal - Style1" xfId="268"/>
    <cellStyle name="Normal - Style2" xfId="269"/>
    <cellStyle name="Normal - Style3" xfId="270"/>
    <cellStyle name="Normal - Style5" xfId="271"/>
    <cellStyle name="Normal - Style6" xfId="272"/>
    <cellStyle name="Normal - Style7" xfId="273"/>
    <cellStyle name="Normal - Style8" xfId="274"/>
    <cellStyle name="Normal 10" xfId="275"/>
    <cellStyle name="Normal 2" xfId="276"/>
    <cellStyle name="Normal 2 2" xfId="277"/>
    <cellStyle name="Normal 2 3" xfId="278"/>
    <cellStyle name="Normal 2 3 2" xfId="279"/>
    <cellStyle name="Normal 2_BGC rectificare MFP 3 decembrie  retea ora 12 " xfId="280"/>
    <cellStyle name="Normal 3" xfId="281"/>
    <cellStyle name="Normal 4" xfId="282"/>
    <cellStyle name="Normal 5" xfId="283"/>
    <cellStyle name="Normal 5 2" xfId="284"/>
    <cellStyle name="Normal 5_BGC 2014 trim 18 iulie retea si semestru -cu MF tinta 8400" xfId="285"/>
    <cellStyle name="Normal 6" xfId="286"/>
    <cellStyle name="Normal 7" xfId="287"/>
    <cellStyle name="Normal 8" xfId="288"/>
    <cellStyle name="Normal 9" xfId="289"/>
    <cellStyle name="Normal Table" xfId="290"/>
    <cellStyle name="Normal Table 2" xfId="291"/>
    <cellStyle name="Normal Table_BGC rectificare MFP 3 decembrie  retea ora 12 " xfId="292"/>
    <cellStyle name="Normal_realizari.bugete.2005" xfId="293"/>
    <cellStyle name="Normßl - Style1" xfId="294"/>
    <cellStyle name="Normßl - Style1 2" xfId="295"/>
    <cellStyle name="Normßl - Style1_BGC rectificare MFP 3 decembrie  retea ora 12 " xfId="296"/>
    <cellStyle name="Normál_10mell99" xfId="297"/>
    <cellStyle name="normálne_HDP-OD~1" xfId="298"/>
    <cellStyle name="normální_agricult_1" xfId="299"/>
    <cellStyle name="Note 1" xfId="300"/>
    <cellStyle name="Notă" xfId="301"/>
    <cellStyle name="Output" xfId="302"/>
    <cellStyle name="Percen - Style1" xfId="303"/>
    <cellStyle name="Percent 2" xfId="304"/>
    <cellStyle name="Percent 2 2" xfId="305"/>
    <cellStyle name="Percent 2_BGC rectificare MFP 3 decembrie  retea ora 12 " xfId="306"/>
    <cellStyle name="Percent 3" xfId="307"/>
    <cellStyle name="Percent 4" xfId="308"/>
    <cellStyle name="Percent 5" xfId="309"/>
    <cellStyle name="Percent [2]" xfId="310"/>
    <cellStyle name="Percent [2] 2" xfId="311"/>
    <cellStyle name="Percent [2]_BGC rectificare MFP 3 decembrie  retea ora 12 " xfId="312"/>
    <cellStyle name="percentage difference" xfId="313"/>
    <cellStyle name="percentage difference 2" xfId="314"/>
    <cellStyle name="percentage difference one decimal" xfId="315"/>
    <cellStyle name="percentage difference one decimal 2" xfId="316"/>
    <cellStyle name="percentage difference one decimal_BGC rectificare MFP 3 decembrie  retea ora 12 " xfId="317"/>
    <cellStyle name="percentage difference zero decimal" xfId="318"/>
    <cellStyle name="percentage difference zero decimal 2" xfId="319"/>
    <cellStyle name="percentage difference zero decimal_BGC rectificare MFP 3 decembrie  retea ora 12 " xfId="320"/>
    <cellStyle name="percentage difference_BGC 2014 trim 18 iulie retea si semestru -cu MF tinta 8400" xfId="321"/>
    <cellStyle name="Pevný" xfId="322"/>
    <cellStyle name="Pevný 2" xfId="323"/>
    <cellStyle name="Pevný_BGC rectificare MFP 3 decembrie  retea ora 12 " xfId="324"/>
    <cellStyle name="Presentation" xfId="325"/>
    <cellStyle name="Presentation 2" xfId="326"/>
    <cellStyle name="Presentation_BGC rectificare MFP 3 decembrie  retea ora 12 " xfId="327"/>
    <cellStyle name="Publication" xfId="328"/>
    <cellStyle name="Pénznem [0]_10mell99" xfId="329"/>
    <cellStyle name="Pénznem_10mell99" xfId="330"/>
    <cellStyle name="Red Text" xfId="331"/>
    <cellStyle name="reduced" xfId="332"/>
    <cellStyle name="s1" xfId="333"/>
    <cellStyle name="Satisfaisant" xfId="334"/>
    <cellStyle name="Sortie" xfId="335"/>
    <cellStyle name="Standard_laroux" xfId="336"/>
    <cellStyle name="STYL1 - Style1" xfId="337"/>
    <cellStyle name="Style1" xfId="338"/>
    <cellStyle name="Text 1" xfId="339"/>
    <cellStyle name="Text 2" xfId="340"/>
    <cellStyle name="Text avertisment" xfId="341"/>
    <cellStyle name="text BoldBlack" xfId="342"/>
    <cellStyle name="text BoldUnderline" xfId="343"/>
    <cellStyle name="text BoldUnderlineER" xfId="344"/>
    <cellStyle name="text BoldUndlnBlack" xfId="345"/>
    <cellStyle name="Text explicativ" xfId="346"/>
    <cellStyle name="text LightGreen" xfId="347"/>
    <cellStyle name="Text_BGC 2014 trim 18 iulie retea si semestru -cu MF tinta 8400" xfId="348"/>
    <cellStyle name="Texte explicatif" xfId="349"/>
    <cellStyle name="Title" xfId="350"/>
    <cellStyle name="Titlu" xfId="351"/>
    <cellStyle name="Titlu 1" xfId="352"/>
    <cellStyle name="Titlu 2" xfId="353"/>
    <cellStyle name="Titlu 3" xfId="354"/>
    <cellStyle name="Titlu 4" xfId="355"/>
    <cellStyle name="Titre" xfId="356"/>
    <cellStyle name="Titre_BGC rectificare MFP 3 decembrie  retea ora 12 " xfId="357"/>
    <cellStyle name="Titre 1" xfId="358"/>
    <cellStyle name="Titre 2" xfId="359"/>
    <cellStyle name="Titre 3" xfId="360"/>
    <cellStyle name="Titre 4" xfId="361"/>
    <cellStyle name="TopGrey" xfId="362"/>
    <cellStyle name="Total" xfId="363"/>
    <cellStyle name="Undefiniert" xfId="364"/>
    <cellStyle name="ux?_x0018_Normal_laroux_7_laroux_1?&quot;Normal_laroux_7_laroux_1_²ðò²Ê´²ÜÎ?_x001f_Normal_laroux_7_laroux_1_²ÜºÈÆø?0*Normal_laro" xfId="365"/>
    <cellStyle name="ux_1_²ÜºÈÆø (³é³Ýó Ø.)?_x0007_!ß&quot;VQ_x0006_?_x0006_?ults?_x0006_$Currency [0]_laroux_5_results_Sheet1?_x001c_Currency [0]_laroux_5_Sheet1?_x0015_Cur" xfId="366"/>
    <cellStyle name="Verificare celulă" xfId="367"/>
    <cellStyle name="Vérification" xfId="368"/>
    <cellStyle name="Warning Text" xfId="369"/>
    <cellStyle name="WebAnchor1" xfId="370"/>
    <cellStyle name="WebAnchor1 2" xfId="371"/>
    <cellStyle name="WebAnchor1_BGC rectificare MFP 3 decembrie  retea ora 12 " xfId="372"/>
    <cellStyle name="WebAnchor2" xfId="373"/>
    <cellStyle name="WebAnchor2 2" xfId="374"/>
    <cellStyle name="WebAnchor2_BGC rectificare MFP 3 decembrie  retea ora 12 " xfId="375"/>
    <cellStyle name="WebAnchor3" xfId="376"/>
    <cellStyle name="WebAnchor3 2" xfId="377"/>
    <cellStyle name="WebAnchor3_BGC rectificare MFP 3 decembrie  retea ora 12 " xfId="378"/>
    <cellStyle name="WebAnchor4" xfId="379"/>
    <cellStyle name="WebAnchor4 2" xfId="380"/>
    <cellStyle name="WebAnchor4_BGC rectificare MFP 3 decembrie  retea ora 12 " xfId="381"/>
    <cellStyle name="WebAnchor5" xfId="382"/>
    <cellStyle name="WebAnchor5 2" xfId="383"/>
    <cellStyle name="WebAnchor5_BGC rectificare MFP 3 decembrie  retea ora 12 " xfId="384"/>
    <cellStyle name="WebAnchor6" xfId="385"/>
    <cellStyle name="WebAnchor6 2" xfId="386"/>
    <cellStyle name="WebAnchor6_BGC rectificare MFP 3 decembrie  retea ora 12 " xfId="387"/>
    <cellStyle name="WebAnchor7" xfId="388"/>
    <cellStyle name="WebAnchor7 2" xfId="389"/>
    <cellStyle name="WebAnchor7_BGC rectificare MFP 3 decembrie  retea ora 12 " xfId="390"/>
    <cellStyle name="Webexclude" xfId="391"/>
    <cellStyle name="Webexclude 2" xfId="392"/>
    <cellStyle name="Webexclude_BGC rectificare MFP 3 decembrie  retea ora 12 " xfId="393"/>
    <cellStyle name="WebFN" xfId="394"/>
    <cellStyle name="WebFN1" xfId="395"/>
    <cellStyle name="WebFN1 2" xfId="396"/>
    <cellStyle name="WebFN1_BGC rectificare MFP 3 decembrie  retea ora 12 " xfId="397"/>
    <cellStyle name="WebFN2" xfId="398"/>
    <cellStyle name="WebFN2 2" xfId="399"/>
    <cellStyle name="WebFN2_BGC rectificare MFP 3 decembrie  retea ora 12 " xfId="400"/>
    <cellStyle name="WebFN3" xfId="401"/>
    <cellStyle name="WebFN3 2" xfId="402"/>
    <cellStyle name="WebFN3_BGC rectificare MFP 3 decembrie  retea ora 12 " xfId="403"/>
    <cellStyle name="WebFN4" xfId="404"/>
    <cellStyle name="WebFN4 2" xfId="405"/>
    <cellStyle name="WebFN4_BGC rectificare MFP 3 decembrie  retea ora 12 " xfId="406"/>
    <cellStyle name="WebHR" xfId="407"/>
    <cellStyle name="WebHR 2" xfId="408"/>
    <cellStyle name="WebHR_BGC rectificare MFP 3 decembrie  retea ora 12 " xfId="409"/>
    <cellStyle name="WebIndent1" xfId="410"/>
    <cellStyle name="WebIndent1 2" xfId="411"/>
    <cellStyle name="WebIndent1_BGC rectificare MFP 3 decembrie  retea ora 12 " xfId="412"/>
    <cellStyle name="WebIndent1wFN3" xfId="413"/>
    <cellStyle name="WebIndent1wFN3 2" xfId="414"/>
    <cellStyle name="WebIndent1wFN3_BGC rectificare MFP 3 decembrie  retea ora 12 " xfId="415"/>
    <cellStyle name="WebIndent2" xfId="416"/>
    <cellStyle name="WebIndent2 2" xfId="417"/>
    <cellStyle name="WebIndent2_BGC rectificare MFP 3 decembrie  retea ora 12 " xfId="418"/>
    <cellStyle name="WebNoBR" xfId="419"/>
    <cellStyle name="WebNoBR 2" xfId="420"/>
    <cellStyle name="WebNoBR_BGC rectificare MFP 3 decembrie  retea ora 12 " xfId="421"/>
    <cellStyle name="Währung [0]_laroux" xfId="422"/>
    <cellStyle name="Währung_laroux" xfId="423"/>
    <cellStyle name="zero" xfId="424"/>
    <cellStyle name="Záhlaví 1" xfId="425"/>
    <cellStyle name="Záhlaví 2" xfId="426"/>
    <cellStyle name="Ãèïåðññûëêà" xfId="427"/>
    <cellStyle name="Îáû÷íûé_AMD" xfId="428"/>
    <cellStyle name="Îòêðûâàâøàÿñÿ ãèïåðññûëêà" xfId="429"/>
    <cellStyle name="Ôèíàíñîâûé_Tranche" xfId="430"/>
    <cellStyle name="ДАТА" xfId="431"/>
    <cellStyle name="Денежный [0]_453" xfId="432"/>
    <cellStyle name="Денежный_453" xfId="433"/>
    <cellStyle name="ЗАГОЛОВОК1" xfId="434"/>
    <cellStyle name="ЗАГОЛОВОК2" xfId="435"/>
    <cellStyle name="ИТОГОВЫЙ" xfId="436"/>
    <cellStyle name="Обычный_02-682" xfId="437"/>
    <cellStyle name="Открывавшаяся гиперссылка_Table_B_1999_2000_2001" xfId="438"/>
    <cellStyle name="ПРОЦЕНТНЫЙ_BOPENGC" xfId="439"/>
    <cellStyle name="ТЕКСТ" xfId="440"/>
    <cellStyle name="Тысячи [0]_Dk98" xfId="441"/>
    <cellStyle name="Тысячи_Dk98" xfId="442"/>
    <cellStyle name="УровеньСтолб_1_Структура державного боргу" xfId="443"/>
    <cellStyle name="УровеньСтрок_1_Структура державного боргу" xfId="444"/>
    <cellStyle name="ФИКСИРОВАННЫЙ" xfId="445"/>
    <cellStyle name="Финансовый [0]_453" xfId="446"/>
    <cellStyle name="Финансовый_1 квартал-уточ.платежі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false" outlineLevel="0" max="6" min="6" style="2" width="11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13.99"/>
    <col collapsed="false" customWidth="true" hidden="false" outlineLevel="0" max="10" min="10" style="3" width="11.56"/>
    <col collapsed="false" customWidth="true" hidden="true" outlineLevel="0" max="11" min="11" style="3" width="6.41"/>
    <col collapsed="false" customWidth="true" hidden="false" outlineLevel="0" max="12" min="12" style="3" width="14.14"/>
    <col collapsed="false" customWidth="true" hidden="false" outlineLevel="0" max="13" min="13" style="3" width="11.13"/>
    <col collapsed="false" customWidth="false" hidden="false" outlineLevel="0" max="257" min="14" style="3" width="8.85"/>
  </cols>
  <sheetData>
    <row r="1" customFormat="false" ht="27" hidden="false" customHeight="true" outlineLevel="0" collapsed="false">
      <c r="F1" s="4"/>
    </row>
    <row r="2" customFormat="false" ht="18" hidden="false" customHeight="true" outlineLevel="0" collapsed="false">
      <c r="F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K5" s="8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9"/>
      <c r="F6" s="10"/>
      <c r="G6" s="11"/>
      <c r="H6" s="11"/>
      <c r="I6" s="11"/>
    </row>
    <row r="7" customFormat="false" ht="47.25" hidden="false" customHeight="true" outlineLevel="0" collapsed="false">
      <c r="A7" s="12"/>
      <c r="B7" s="13" t="s">
        <v>2</v>
      </c>
      <c r="C7" s="13"/>
      <c r="D7" s="13"/>
      <c r="E7" s="13"/>
      <c r="F7" s="14" t="s">
        <v>3</v>
      </c>
      <c r="G7" s="14"/>
      <c r="H7" s="14"/>
      <c r="I7" s="13" t="s">
        <v>4</v>
      </c>
      <c r="J7" s="13"/>
      <c r="K7" s="15"/>
    </row>
    <row r="8" s="23" customFormat="true" ht="33" hidden="false" customHeight="true" outlineLevel="0" collapsed="false">
      <c r="A8" s="16"/>
      <c r="B8" s="17" t="s">
        <v>5</v>
      </c>
      <c r="C8" s="18" t="s">
        <v>6</v>
      </c>
      <c r="D8" s="18" t="s">
        <v>7</v>
      </c>
      <c r="E8" s="19"/>
      <c r="F8" s="17" t="s">
        <v>5</v>
      </c>
      <c r="G8" s="18" t="s">
        <v>6</v>
      </c>
      <c r="H8" s="18" t="s">
        <v>7</v>
      </c>
      <c r="I8" s="20" t="s">
        <v>5</v>
      </c>
      <c r="J8" s="21" t="s">
        <v>8</v>
      </c>
      <c r="K8" s="22"/>
    </row>
    <row r="9" s="27" customFormat="true" ht="9.7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6"/>
      <c r="K9" s="26"/>
    </row>
    <row r="10" s="27" customFormat="true" ht="18" hidden="false" customHeight="true" outlineLevel="0" collapsed="false">
      <c r="A10" s="28" t="s">
        <v>9</v>
      </c>
      <c r="B10" s="29" t="n">
        <v>639272</v>
      </c>
      <c r="C10" s="30"/>
      <c r="D10" s="30"/>
      <c r="E10" s="30"/>
      <c r="F10" s="30" t="n">
        <v>674300</v>
      </c>
      <c r="G10" s="30"/>
      <c r="H10" s="30"/>
      <c r="I10" s="30"/>
      <c r="J10" s="31"/>
      <c r="K10" s="31"/>
    </row>
    <row r="11" s="27" customFormat="true" ht="8.25" hidden="false" customHeight="true" outlineLevel="0" collapsed="false">
      <c r="F11" s="32"/>
      <c r="G11" s="32"/>
      <c r="H11" s="32"/>
      <c r="I11" s="32"/>
      <c r="J11" s="33"/>
      <c r="K11" s="33"/>
    </row>
    <row r="12" s="32" customFormat="true" ht="35.25" hidden="false" customHeight="true" outlineLevel="0" collapsed="false">
      <c r="A12" s="34" t="s">
        <v>10</v>
      </c>
      <c r="B12" s="35" t="n">
        <f aca="false">B13+B29+B30+B32+B33++B35+B31</f>
        <v>200374.326244</v>
      </c>
      <c r="C12" s="36" t="n">
        <f aca="false">B12/$B$10*100</f>
        <v>31.3441424376478</v>
      </c>
      <c r="D12" s="36" t="n">
        <f aca="false">B12/B$12*100</f>
        <v>100</v>
      </c>
      <c r="E12" s="36"/>
      <c r="F12" s="35" t="n">
        <f aca="false">F13+F29+F30+F32+F33+F35+F31+F34</f>
        <v>213833.564765773</v>
      </c>
      <c r="G12" s="36" t="n">
        <f aca="false">F12/$F$10*100</f>
        <v>31.7119330810874</v>
      </c>
      <c r="H12" s="36" t="n">
        <f aca="false">F12/F$12*100</f>
        <v>100</v>
      </c>
      <c r="I12" s="36" t="n">
        <f aca="false">F12-B12</f>
        <v>13459.2385217726</v>
      </c>
      <c r="J12" s="37" t="n">
        <f aca="false">F12/B12-1</f>
        <v>0.0671704742521906</v>
      </c>
      <c r="K12" s="37"/>
    </row>
    <row r="13" s="43" customFormat="true" ht="24.95" hidden="false" customHeight="true" outlineLevel="0" collapsed="false">
      <c r="A13" s="38" t="s">
        <v>11</v>
      </c>
      <c r="B13" s="39" t="n">
        <f aca="false">B14+B27+B28</f>
        <v>190704.8087</v>
      </c>
      <c r="C13" s="40" t="n">
        <f aca="false">B13/$B$10*100</f>
        <v>29.8315597586004</v>
      </c>
      <c r="D13" s="40" t="n">
        <f aca="false">B13/B$12*100</f>
        <v>95.1742732089214</v>
      </c>
      <c r="E13" s="40"/>
      <c r="F13" s="39" t="n">
        <f aca="false">F14+F27+F28</f>
        <v>199774.410854384</v>
      </c>
      <c r="G13" s="40" t="n">
        <f aca="false">F13/$F$10*100</f>
        <v>29.6269332425306</v>
      </c>
      <c r="H13" s="40" t="n">
        <f aca="false">F13/F$12*100</f>
        <v>93.4251884512196</v>
      </c>
      <c r="I13" s="40" t="n">
        <f aca="false">F13-B13</f>
        <v>9069.60215438376</v>
      </c>
      <c r="J13" s="41" t="n">
        <f aca="false">F13/B13-1</f>
        <v>0.0475583296310649</v>
      </c>
      <c r="K13" s="42"/>
    </row>
    <row r="14" s="43" customFormat="true" ht="25.5" hidden="false" customHeight="true" outlineLevel="0" collapsed="false">
      <c r="A14" s="44" t="s">
        <v>12</v>
      </c>
      <c r="B14" s="39" t="n">
        <f aca="false">B15+B19+B20+B25+B26</f>
        <v>119109.936734</v>
      </c>
      <c r="C14" s="40" t="n">
        <f aca="false">B14/$B$10*100</f>
        <v>18.6321216530679</v>
      </c>
      <c r="D14" s="40" t="n">
        <f aca="false">B14/B$12*100</f>
        <v>59.4437116604237</v>
      </c>
      <c r="E14" s="40"/>
      <c r="F14" s="39" t="n">
        <f aca="false">F15+F19+F20+F25+F26</f>
        <v>124973.940419364</v>
      </c>
      <c r="G14" s="40" t="n">
        <f aca="false">F14/$F$10*100</f>
        <v>18.5338781579955</v>
      </c>
      <c r="H14" s="40" t="n">
        <f aca="false">F14/F$12*100</f>
        <v>58.4444918908108</v>
      </c>
      <c r="I14" s="40" t="n">
        <f aca="false">F14-B14</f>
        <v>5864.00368536374</v>
      </c>
      <c r="J14" s="41" t="n">
        <f aca="false">F14/B14-1</f>
        <v>0.0492318596261152</v>
      </c>
      <c r="K14" s="42"/>
    </row>
    <row r="15" s="43" customFormat="true" ht="40.5" hidden="false" customHeight="true" outlineLevel="0" collapsed="false">
      <c r="A15" s="45" t="s">
        <v>13</v>
      </c>
      <c r="B15" s="39" t="n">
        <f aca="false">B16+B17+B18</f>
        <v>34926.7440999999</v>
      </c>
      <c r="C15" s="40" t="n">
        <f aca="false">B15/$B$10*100</f>
        <v>5.46351851793914</v>
      </c>
      <c r="D15" s="40" t="n">
        <f aca="false">B15/B$12*100</f>
        <v>17.430748117635</v>
      </c>
      <c r="E15" s="40"/>
      <c r="F15" s="39" t="n">
        <f aca="false">F16+F17+F18</f>
        <v>37376.190531</v>
      </c>
      <c r="G15" s="40" t="n">
        <f aca="false">F15/$F$10*100</f>
        <v>5.54296166854516</v>
      </c>
      <c r="H15" s="40" t="n">
        <f aca="false">F15/F$12*100</f>
        <v>17.479103700086</v>
      </c>
      <c r="I15" s="40" t="n">
        <f aca="false">F15-B15</f>
        <v>2449.44643100009</v>
      </c>
      <c r="J15" s="41" t="n">
        <f aca="false">F15/B15-1</f>
        <v>0.0701309696657382</v>
      </c>
      <c r="K15" s="42"/>
    </row>
    <row r="16" customFormat="false" ht="25.5" hidden="false" customHeight="true" outlineLevel="0" collapsed="false">
      <c r="A16" s="46" t="s">
        <v>14</v>
      </c>
      <c r="B16" s="47" t="n">
        <v>10925.740047</v>
      </c>
      <c r="C16" s="47" t="n">
        <f aca="false">B16/$B$10*100</f>
        <v>1.70909097332591</v>
      </c>
      <c r="D16" s="47" t="n">
        <f aca="false">B16/B$12*100</f>
        <v>5.45266464611614</v>
      </c>
      <c r="E16" s="47"/>
      <c r="F16" s="47" t="n">
        <v>12237.728</v>
      </c>
      <c r="G16" s="47" t="n">
        <f aca="false">F16/$F$10*100</f>
        <v>1.81487883731277</v>
      </c>
      <c r="H16" s="47" t="n">
        <f aca="false">F16/F$12*100</f>
        <v>5.7230154739294</v>
      </c>
      <c r="I16" s="47" t="n">
        <f aca="false">F16-B16</f>
        <v>1311.987953</v>
      </c>
      <c r="J16" s="48" t="n">
        <f aca="false">F16/B16-1</f>
        <v>0.120082296243196</v>
      </c>
      <c r="K16" s="49"/>
    </row>
    <row r="17" customFormat="false" ht="18" hidden="false" customHeight="true" outlineLevel="0" collapsed="false">
      <c r="A17" s="46" t="s">
        <v>15</v>
      </c>
      <c r="B17" s="47" t="n">
        <v>22735.8851679999</v>
      </c>
      <c r="C17" s="47" t="n">
        <f aca="false">B17/$B$10*100</f>
        <v>3.55652760765369</v>
      </c>
      <c r="D17" s="47" t="n">
        <f aca="false">B17/B$12*100</f>
        <v>11.3467057353016</v>
      </c>
      <c r="E17" s="47"/>
      <c r="F17" s="47" t="n">
        <v>23691.813</v>
      </c>
      <c r="G17" s="47" t="n">
        <f aca="false">F17/$F$10*100</f>
        <v>3.51354189529883</v>
      </c>
      <c r="H17" s="47" t="n">
        <f aca="false">F17/F$12*100</f>
        <v>11.0795576110567</v>
      </c>
      <c r="I17" s="47" t="n">
        <f aca="false">F17-B17</f>
        <v>955.927832000099</v>
      </c>
      <c r="J17" s="48" t="n">
        <f aca="false">F17/B17-1</f>
        <v>0.0420448918059078</v>
      </c>
      <c r="K17" s="49"/>
    </row>
    <row r="18" customFormat="false" ht="30" hidden="false" customHeight="true" outlineLevel="0" collapsed="false">
      <c r="A18" s="50" t="s">
        <v>16</v>
      </c>
      <c r="B18" s="47" t="n">
        <v>1265.118885</v>
      </c>
      <c r="C18" s="47" t="n">
        <f aca="false">B18/$B$10*100</f>
        <v>0.197899936959542</v>
      </c>
      <c r="D18" s="47" t="n">
        <f aca="false">B18/B$12*100</f>
        <v>0.631377736217283</v>
      </c>
      <c r="E18" s="47"/>
      <c r="F18" s="47" t="n">
        <v>1446.649531</v>
      </c>
      <c r="G18" s="47" t="n">
        <f aca="false">F18/$F$10*100</f>
        <v>0.214540935933561</v>
      </c>
      <c r="H18" s="47" t="n">
        <f aca="false">F18/F$12*100</f>
        <v>0.676530615099936</v>
      </c>
      <c r="I18" s="47" t="n">
        <f aca="false">F18-B18</f>
        <v>181.530646</v>
      </c>
      <c r="J18" s="48" t="n">
        <f aca="false">F18/B18-1</f>
        <v>0.143489001826101</v>
      </c>
      <c r="K18" s="49"/>
    </row>
    <row r="19" customFormat="false" ht="24" hidden="false" customHeight="true" outlineLevel="0" collapsed="false">
      <c r="A19" s="45" t="s">
        <v>17</v>
      </c>
      <c r="B19" s="40" t="n">
        <v>4403.167497</v>
      </c>
      <c r="C19" s="40" t="n">
        <f aca="false">B19/$B$10*100</f>
        <v>0.688778406844035</v>
      </c>
      <c r="D19" s="40" t="n">
        <f aca="false">B19/B$12*100</f>
        <v>2.19747089337093</v>
      </c>
      <c r="E19" s="40"/>
      <c r="F19" s="40" t="n">
        <v>6185.078399</v>
      </c>
      <c r="G19" s="40" t="n">
        <f aca="false">F19/$F$10*100</f>
        <v>0.917259142666469</v>
      </c>
      <c r="H19" s="40" t="n">
        <f aca="false">F19/F$12*100</f>
        <v>2.89247312776877</v>
      </c>
      <c r="I19" s="40" t="n">
        <f aca="false">F19-B19</f>
        <v>1781.910902</v>
      </c>
      <c r="J19" s="41" t="n">
        <f aca="false">F19/B19-1</f>
        <v>0.404688421054631</v>
      </c>
      <c r="K19" s="42"/>
    </row>
    <row r="20" customFormat="false" ht="23.25" hidden="false" customHeight="true" outlineLevel="0" collapsed="false">
      <c r="A20" s="51" t="s">
        <v>18</v>
      </c>
      <c r="B20" s="39" t="n">
        <f aca="false">B21+B22+B23+B24</f>
        <v>78775.008073</v>
      </c>
      <c r="C20" s="47" t="n">
        <f aca="false">B20/$B$10*100</f>
        <v>12.3226119825364</v>
      </c>
      <c r="D20" s="40" t="n">
        <f aca="false">B20/B$12*100</f>
        <v>39.3139228710739</v>
      </c>
      <c r="E20" s="40"/>
      <c r="F20" s="39" t="n">
        <f aca="false">F21+F22+F23+F24</f>
        <v>80352.2159773637</v>
      </c>
      <c r="G20" s="40" t="n">
        <f aca="false">F20/$F$10*100</f>
        <v>11.9163897341485</v>
      </c>
      <c r="H20" s="40" t="n">
        <f aca="false">F20/F$12*100</f>
        <v>37.5769894054656</v>
      </c>
      <c r="I20" s="40" t="n">
        <f aca="false">F20-B20</f>
        <v>1577.20790436365</v>
      </c>
      <c r="J20" s="41" t="n">
        <f aca="false">F20/B20-1</f>
        <v>0.0200216787398113</v>
      </c>
      <c r="K20" s="42"/>
    </row>
    <row r="21" customFormat="false" ht="20.25" hidden="false" customHeight="true" outlineLevel="0" collapsed="false">
      <c r="A21" s="46" t="s">
        <v>19</v>
      </c>
      <c r="B21" s="52" t="n">
        <v>51827.033425</v>
      </c>
      <c r="C21" s="47" t="n">
        <f aca="false">B21/$B$10*100</f>
        <v>8.1071959080016</v>
      </c>
      <c r="D21" s="47" t="n">
        <f aca="false">B21/B$12*100</f>
        <v>25.8651067711585</v>
      </c>
      <c r="E21" s="47"/>
      <c r="F21" s="47" t="n">
        <v>50878.469</v>
      </c>
      <c r="G21" s="47" t="n">
        <f aca="false">F21/$F$10*100</f>
        <v>7.54537579712294</v>
      </c>
      <c r="H21" s="47" t="n">
        <f aca="false">F21/F$12*100</f>
        <v>23.7934905381814</v>
      </c>
      <c r="I21" s="47" t="n">
        <f aca="false">F21-B21</f>
        <v>-948.564425000004</v>
      </c>
      <c r="J21" s="48" t="n">
        <f aca="false">F21/B21-1</f>
        <v>-0.0183025028120255</v>
      </c>
      <c r="K21" s="49"/>
    </row>
    <row r="22" customFormat="false" ht="18" hidden="false" customHeight="true" outlineLevel="0" collapsed="false">
      <c r="A22" s="46" t="s">
        <v>20</v>
      </c>
      <c r="B22" s="52" t="n">
        <v>21106.00497</v>
      </c>
      <c r="C22" s="47" t="n">
        <f aca="false">B22/$B$10*100</f>
        <v>3.30156881108511</v>
      </c>
      <c r="D22" s="47" t="n">
        <f aca="false">B22/B$12*100</f>
        <v>10.5332880542285</v>
      </c>
      <c r="E22" s="47"/>
      <c r="F22" s="47" t="n">
        <v>24094.794</v>
      </c>
      <c r="G22" s="47" t="n">
        <f aca="false">F22/$F$10*100</f>
        <v>3.57330476049236</v>
      </c>
      <c r="H22" s="47" t="n">
        <f aca="false">F22/F$12*100</f>
        <v>11.2680130579092</v>
      </c>
      <c r="I22" s="47" t="n">
        <f aca="false">F22-B22</f>
        <v>2988.78903</v>
      </c>
      <c r="J22" s="48" t="n">
        <f aca="false">F22/B22-1</f>
        <v>0.141608468028329</v>
      </c>
      <c r="K22" s="49"/>
    </row>
    <row r="23" s="54" customFormat="true" ht="23.25" hidden="false" customHeight="true" outlineLevel="0" collapsed="false">
      <c r="A23" s="53" t="s">
        <v>21</v>
      </c>
      <c r="B23" s="52" t="n">
        <v>1521.409592</v>
      </c>
      <c r="C23" s="47" t="n">
        <f aca="false">B23/$B$10*100</f>
        <v>0.237990963470948</v>
      </c>
      <c r="D23" s="47" t="n">
        <f aca="false">B23/B$12*100</f>
        <v>0.759283696927993</v>
      </c>
      <c r="E23" s="47"/>
      <c r="F23" s="47" t="n">
        <v>2589.06577436364</v>
      </c>
      <c r="G23" s="47" t="n">
        <f aca="false">F23/$F$10*100</f>
        <v>0.383963484259771</v>
      </c>
      <c r="H23" s="47" t="n">
        <f aca="false">F23/F$12*100</f>
        <v>1.2107854897334</v>
      </c>
      <c r="I23" s="47" t="n">
        <f aca="false">F23-B23</f>
        <v>1067.65618236364</v>
      </c>
      <c r="J23" s="48" t="n">
        <f aca="false">F23/B23-1</f>
        <v>0.701754601770407</v>
      </c>
      <c r="K23" s="49"/>
    </row>
    <row r="24" customFormat="false" ht="42.75" hidden="false" customHeight="true" outlineLevel="0" collapsed="false">
      <c r="A24" s="53" t="s">
        <v>22</v>
      </c>
      <c r="B24" s="52" t="n">
        <v>4320.560086</v>
      </c>
      <c r="C24" s="47" t="n">
        <f aca="false">B24/$B$10*100</f>
        <v>0.675856299978726</v>
      </c>
      <c r="D24" s="47" t="n">
        <f aca="false">B24/B$12*100</f>
        <v>2.15624434875892</v>
      </c>
      <c r="E24" s="47"/>
      <c r="F24" s="47" t="n">
        <v>2789.887203</v>
      </c>
      <c r="G24" s="47" t="n">
        <f aca="false">F24/$F$10*100</f>
        <v>0.413745692273469</v>
      </c>
      <c r="H24" s="47" t="n">
        <f aca="false">F24/F$12*100</f>
        <v>1.30470031964157</v>
      </c>
      <c r="I24" s="47" t="n">
        <f aca="false">F24-B24</f>
        <v>-1530.672883</v>
      </c>
      <c r="J24" s="48" t="n">
        <f aca="false">F24/B24-1</f>
        <v>-0.354276494836832</v>
      </c>
      <c r="K24" s="49"/>
    </row>
    <row r="25" s="43" customFormat="true" ht="35.25" hidden="false" customHeight="true" outlineLevel="0" collapsed="false">
      <c r="A25" s="51" t="s">
        <v>23</v>
      </c>
      <c r="B25" s="55" t="n">
        <v>619.979735</v>
      </c>
      <c r="C25" s="40" t="n">
        <f aca="false">B25/$B$10*100</f>
        <v>0.0969821507902739</v>
      </c>
      <c r="D25" s="40" t="n">
        <f aca="false">B25/B$12*100</f>
        <v>0.309410764653071</v>
      </c>
      <c r="E25" s="40"/>
      <c r="F25" s="40" t="n">
        <v>642.987</v>
      </c>
      <c r="G25" s="40" t="n">
        <f aca="false">F25/$F$10*100</f>
        <v>0.0953562212664986</v>
      </c>
      <c r="H25" s="40" t="n">
        <f aca="false">F25/F$12*100</f>
        <v>0.300695075959806</v>
      </c>
      <c r="I25" s="40" t="n">
        <f aca="false">F25-B25</f>
        <v>23.007265</v>
      </c>
      <c r="J25" s="41" t="n">
        <f aca="false">F25/B25-1</f>
        <v>0.0371097048841442</v>
      </c>
      <c r="K25" s="42"/>
    </row>
    <row r="26" s="43" customFormat="true" ht="17.25" hidden="false" customHeight="true" outlineLevel="0" collapsed="false">
      <c r="A26" s="56" t="s">
        <v>24</v>
      </c>
      <c r="B26" s="55" t="n">
        <v>385.037329</v>
      </c>
      <c r="C26" s="40" t="n">
        <f aca="false">B26/$B$10*100</f>
        <v>0.0602305949580147</v>
      </c>
      <c r="D26" s="40" t="n">
        <f aca="false">B26/B$12*100</f>
        <v>0.192159013690772</v>
      </c>
      <c r="E26" s="40"/>
      <c r="F26" s="40" t="n">
        <v>417.468512</v>
      </c>
      <c r="G26" s="40" t="n">
        <f aca="false">F26/$F$10*100</f>
        <v>0.0619113913688269</v>
      </c>
      <c r="H26" s="40" t="n">
        <f aca="false">F26/F$12*100</f>
        <v>0.19523058153068</v>
      </c>
      <c r="I26" s="40" t="n">
        <f aca="false">F26-B26</f>
        <v>32.431183</v>
      </c>
      <c r="J26" s="41" t="n">
        <f aca="false">F26/B26-1</f>
        <v>0.0842286722802401</v>
      </c>
      <c r="K26" s="42"/>
    </row>
    <row r="27" s="43" customFormat="true" ht="18" hidden="false" customHeight="true" outlineLevel="0" collapsed="false">
      <c r="A27" s="57" t="s">
        <v>25</v>
      </c>
      <c r="B27" s="55" t="n">
        <v>54383.174708</v>
      </c>
      <c r="C27" s="40" t="n">
        <f aca="false">B27/$B$10*100</f>
        <v>8.50704781501458</v>
      </c>
      <c r="D27" s="40" t="n">
        <f aca="false">B27/B$12*100</f>
        <v>27.1407898044665</v>
      </c>
      <c r="E27" s="40"/>
      <c r="F27" s="40" t="n">
        <v>57612.089035</v>
      </c>
      <c r="G27" s="40" t="n">
        <f aca="false">F27/$F$10*100</f>
        <v>8.54398473009047</v>
      </c>
      <c r="H27" s="40" t="n">
        <f aca="false">F27/F$12*100</f>
        <v>26.942491043493</v>
      </c>
      <c r="I27" s="40" t="n">
        <f aca="false">F27-B27</f>
        <v>3228.914327</v>
      </c>
      <c r="J27" s="41" t="n">
        <f aca="false">F27/B27-1</f>
        <v>0.0593734062848856</v>
      </c>
      <c r="K27" s="42"/>
    </row>
    <row r="28" s="43" customFormat="true" ht="18.75" hidden="false" customHeight="true" outlineLevel="0" collapsed="false">
      <c r="A28" s="58" t="s">
        <v>26</v>
      </c>
      <c r="B28" s="55" t="n">
        <v>17211.697258</v>
      </c>
      <c r="C28" s="40" t="n">
        <f aca="false">B28/$B$10*100</f>
        <v>2.69239029051796</v>
      </c>
      <c r="D28" s="40" t="n">
        <f aca="false">B28/B$12*100</f>
        <v>8.5897717440312</v>
      </c>
      <c r="E28" s="40"/>
      <c r="F28" s="40" t="n">
        <v>17188.38140002</v>
      </c>
      <c r="G28" s="40" t="n">
        <f aca="false">F28/$F$10*100</f>
        <v>2.54907035444461</v>
      </c>
      <c r="H28" s="40" t="n">
        <f aca="false">F28/F$12*100</f>
        <v>8.03820551691578</v>
      </c>
      <c r="I28" s="40" t="n">
        <f aca="false">F28-B28</f>
        <v>-23.3158579799965</v>
      </c>
      <c r="J28" s="41" t="n">
        <f aca="false">F28/B28-1</f>
        <v>-0.00135465187601758</v>
      </c>
      <c r="K28" s="42"/>
    </row>
    <row r="29" s="43" customFormat="true" ht="19.5" hidden="false" customHeight="true" outlineLevel="0" collapsed="false">
      <c r="A29" s="59" t="s">
        <v>27</v>
      </c>
      <c r="B29" s="55" t="n">
        <v>654.689395</v>
      </c>
      <c r="C29" s="40" t="n">
        <f aca="false">B29/$B$10*100</f>
        <v>0.102411711290343</v>
      </c>
      <c r="D29" s="40" t="n">
        <f aca="false">B29/B$12*100</f>
        <v>0.326733173491883</v>
      </c>
      <c r="E29" s="40"/>
      <c r="F29" s="40" t="n">
        <v>1072.628</v>
      </c>
      <c r="G29" s="40" t="n">
        <f aca="false">F29/$F$10*100</f>
        <v>0.159072816253893</v>
      </c>
      <c r="H29" s="40" t="n">
        <f aca="false">F29/F$12*100</f>
        <v>0.501618163254645</v>
      </c>
      <c r="I29" s="40" t="n">
        <f aca="false">F29-B29</f>
        <v>417.938605</v>
      </c>
      <c r="J29" s="41" t="n">
        <f aca="false">F29/B29-1</f>
        <v>0.638376928344777</v>
      </c>
      <c r="K29" s="42"/>
    </row>
    <row r="30" s="43" customFormat="true" ht="18" hidden="false" customHeight="true" outlineLevel="0" collapsed="false">
      <c r="A30" s="59" t="s">
        <v>28</v>
      </c>
      <c r="B30" s="55" t="n">
        <v>207.047911</v>
      </c>
      <c r="C30" s="40" t="n">
        <f aca="false">B30/$B$10*100</f>
        <v>0.0323880775319426</v>
      </c>
      <c r="D30" s="40" t="n">
        <f aca="false">B30/B$12*100</f>
        <v>0.10333055880017</v>
      </c>
      <c r="E30" s="40"/>
      <c r="F30" s="40" t="n">
        <v>89.2342983888889</v>
      </c>
      <c r="G30" s="40" t="n">
        <f aca="false">F30/$F$10*100</f>
        <v>0.0132336198114918</v>
      </c>
      <c r="H30" s="40" t="n">
        <f aca="false">F30/F$12*100</f>
        <v>0.0417307257102662</v>
      </c>
      <c r="I30" s="40" t="n">
        <f aca="false">F30-B30</f>
        <v>-117.813612611111</v>
      </c>
      <c r="J30" s="41" t="n">
        <f aca="false">F30/B30-1</f>
        <v>-0.569016185877437</v>
      </c>
      <c r="K30" s="42"/>
    </row>
    <row r="31" s="43" customFormat="true" ht="30" hidden="false" customHeight="true" outlineLevel="0" collapsed="false">
      <c r="A31" s="60" t="s">
        <v>29</v>
      </c>
      <c r="B31" s="55" t="n">
        <v>9173.027571</v>
      </c>
      <c r="C31" s="40" t="n">
        <f aca="false">B31/$B$10*100</f>
        <v>1.43491777694002</v>
      </c>
      <c r="D31" s="40" t="n">
        <f aca="false">B31/B$12*100</f>
        <v>4.57794555966707</v>
      </c>
      <c r="E31" s="40"/>
      <c r="F31" s="40" t="n">
        <v>11099.672651</v>
      </c>
      <c r="G31" s="40" t="n">
        <f aca="false">F31/$F$10*100</f>
        <v>1.64610301809284</v>
      </c>
      <c r="H31" s="40" t="n">
        <f aca="false">F31/F$12*100</f>
        <v>5.19079998650272</v>
      </c>
      <c r="I31" s="40" t="n">
        <f aca="false">F31-B31</f>
        <v>1926.64508</v>
      </c>
      <c r="J31" s="41" t="n">
        <f aca="false">F31/B31-1</f>
        <v>0.210033717340061</v>
      </c>
      <c r="K31" s="42"/>
    </row>
    <row r="32" s="43" customFormat="true" ht="10.5" hidden="false" customHeight="true" outlineLevel="0" collapsed="false">
      <c r="A32" s="61"/>
      <c r="B32" s="55" t="n">
        <v>0</v>
      </c>
      <c r="C32" s="40" t="n">
        <f aca="false">B32/$B$10*100</f>
        <v>0</v>
      </c>
      <c r="D32" s="40" t="n">
        <f aca="false">B32/B$12*100</f>
        <v>0</v>
      </c>
      <c r="E32" s="40"/>
      <c r="F32" s="40" t="n">
        <v>0</v>
      </c>
      <c r="G32" s="40" t="n">
        <f aca="false">F32/$F$10*100</f>
        <v>0</v>
      </c>
      <c r="H32" s="40" t="n">
        <f aca="false">F32/F$12*100</f>
        <v>0</v>
      </c>
      <c r="I32" s="40" t="n">
        <f aca="false">F32-B32</f>
        <v>0</v>
      </c>
      <c r="J32" s="41"/>
      <c r="K32" s="42"/>
    </row>
    <row r="33" customFormat="false" ht="17.25" hidden="false" customHeight="true" outlineLevel="0" collapsed="false">
      <c r="A33" s="61" t="s">
        <v>30</v>
      </c>
      <c r="B33" s="55" t="n">
        <v>-365.247333</v>
      </c>
      <c r="C33" s="62" t="n">
        <f aca="false">B33/$B$10*100</f>
        <v>-0.0571348867148882</v>
      </c>
      <c r="D33" s="62" t="n">
        <f aca="false">B33/B$12*100</f>
        <v>-0.182282500880493</v>
      </c>
      <c r="E33" s="62"/>
      <c r="F33" s="62" t="n">
        <v>272.724</v>
      </c>
      <c r="G33" s="62" t="n">
        <f aca="false">F33/$F$10*100</f>
        <v>0.0404454990360374</v>
      </c>
      <c r="H33" s="62" t="n">
        <f aca="false">F33/F$12*100</f>
        <v>0.127540314028218</v>
      </c>
      <c r="I33" s="62" t="n">
        <f aca="false">F33-B33</f>
        <v>637.971333</v>
      </c>
      <c r="J33" s="63"/>
      <c r="K33" s="64"/>
    </row>
    <row r="34" customFormat="false" ht="48" hidden="false" customHeight="true" outlineLevel="0" collapsed="false">
      <c r="A34" s="61" t="s">
        <v>31</v>
      </c>
      <c r="B34" s="39"/>
      <c r="C34" s="39"/>
      <c r="D34" s="39"/>
      <c r="E34" s="39"/>
      <c r="F34" s="65" t="n">
        <v>1524.894962</v>
      </c>
      <c r="G34" s="40"/>
      <c r="H34" s="40"/>
      <c r="I34" s="40"/>
      <c r="J34" s="66"/>
      <c r="K34" s="66"/>
    </row>
    <row r="35" customFormat="false" ht="15.75" hidden="false" customHeight="true" outlineLevel="0" collapsed="false">
      <c r="A35" s="67"/>
      <c r="B35" s="39"/>
      <c r="C35" s="39"/>
      <c r="D35" s="39"/>
      <c r="E35" s="39"/>
      <c r="F35" s="65"/>
      <c r="G35" s="40"/>
      <c r="H35" s="40"/>
      <c r="I35" s="40"/>
      <c r="J35" s="66"/>
      <c r="K35" s="66"/>
    </row>
    <row r="36" s="43" customFormat="true" ht="33" hidden="false" customHeight="true" outlineLevel="0" collapsed="false">
      <c r="A36" s="34" t="s">
        <v>32</v>
      </c>
      <c r="B36" s="68" t="n">
        <f aca="false">B37+B49+B50+B51+B52</f>
        <v>216168.3376939</v>
      </c>
      <c r="C36" s="36" t="n">
        <f aca="false">B36/$B$10*100</f>
        <v>33.8147670622051</v>
      </c>
      <c r="D36" s="36" t="n">
        <f aca="false">B36/B$36*100</f>
        <v>100</v>
      </c>
      <c r="E36" s="36"/>
      <c r="F36" s="68" t="n">
        <f aca="false">F37+F49+F50+F51+F52</f>
        <v>226326.785674335</v>
      </c>
      <c r="G36" s="36" t="n">
        <f aca="false">F36/$F$10*100</f>
        <v>33.5647020131003</v>
      </c>
      <c r="H36" s="36" t="n">
        <f aca="false">F36/F$36*100</f>
        <v>100</v>
      </c>
      <c r="I36" s="36" t="n">
        <f aca="false">F36-B36</f>
        <v>10158.4479804352</v>
      </c>
      <c r="J36" s="37" t="n">
        <f aca="false">F36/B36-1</f>
        <v>0.0469932280037229</v>
      </c>
      <c r="K36" s="37"/>
      <c r="M36" s="69" t="n">
        <f aca="false">G36-C36</f>
        <v>-0.250065049104855</v>
      </c>
    </row>
    <row r="37" s="43" customFormat="true" ht="20.1" hidden="false" customHeight="true" outlineLevel="0" collapsed="false">
      <c r="A37" s="70" t="s">
        <v>33</v>
      </c>
      <c r="B37" s="65" t="n">
        <f aca="false">B38+B39+B40+B41+B42+B48</f>
        <v>199117.3422319</v>
      </c>
      <c r="C37" s="40" t="n">
        <f aca="false">B37/$B$10*100</f>
        <v>31.147515022072</v>
      </c>
      <c r="D37" s="40" t="n">
        <f aca="false">B37/B$36*100</f>
        <v>92.1121679317604</v>
      </c>
      <c r="E37" s="40"/>
      <c r="F37" s="65" t="n">
        <f aca="false">F38+F39+F40+F41+F42+F48</f>
        <v>210135.931834909</v>
      </c>
      <c r="G37" s="40" t="n">
        <f aca="false">F37/$F$10*100</f>
        <v>31.1635669338438</v>
      </c>
      <c r="H37" s="40" t="n">
        <f aca="false">F37/F$36*100</f>
        <v>92.846249377339</v>
      </c>
      <c r="I37" s="40" t="n">
        <f aca="false">F37-B37</f>
        <v>11018.5896030088</v>
      </c>
      <c r="J37" s="41" t="n">
        <f aca="false">F37/B37-1</f>
        <v>0.0553371669162606</v>
      </c>
      <c r="K37" s="42"/>
    </row>
    <row r="38" customFormat="false" ht="20.1" hidden="false" customHeight="true" outlineLevel="0" collapsed="false">
      <c r="A38" s="71" t="s">
        <v>34</v>
      </c>
      <c r="B38" s="62" t="n">
        <v>46240.9880469</v>
      </c>
      <c r="C38" s="62" t="n">
        <f aca="false">B38/$B$10*100</f>
        <v>7.23338235475666</v>
      </c>
      <c r="D38" s="62" t="n">
        <f aca="false">B38/B$36*100</f>
        <v>21.3911937984084</v>
      </c>
      <c r="E38" s="62"/>
      <c r="F38" s="72" t="n">
        <v>50246.887182</v>
      </c>
      <c r="G38" s="62" t="n">
        <f aca="false">F38/$F$10*100</f>
        <v>7.45171098650452</v>
      </c>
      <c r="H38" s="62" t="n">
        <f aca="false">F38/F$36*100</f>
        <v>22.201034240066</v>
      </c>
      <c r="I38" s="62" t="n">
        <f aca="false">F38-B38</f>
        <v>4005.8991351</v>
      </c>
      <c r="J38" s="73" t="n">
        <f aca="false">F38/B38-1</f>
        <v>0.0866309156507861</v>
      </c>
      <c r="K38" s="74"/>
    </row>
    <row r="39" customFormat="false" ht="17.25" hidden="false" customHeight="true" outlineLevel="0" collapsed="false">
      <c r="A39" s="71" t="s">
        <v>35</v>
      </c>
      <c r="B39" s="62" t="n">
        <v>38538.559731</v>
      </c>
      <c r="C39" s="62" t="n">
        <f aca="false">B39/$B$10*100</f>
        <v>6.02850738511932</v>
      </c>
      <c r="D39" s="62" t="n">
        <f aca="false">B39/B$36*100</f>
        <v>17.8280316822215</v>
      </c>
      <c r="E39" s="62"/>
      <c r="F39" s="72" t="n">
        <v>39582.1734875556</v>
      </c>
      <c r="G39" s="62" t="n">
        <f aca="false">F39/$F$10*100</f>
        <v>5.87011322668776</v>
      </c>
      <c r="H39" s="62" t="n">
        <f aca="false">F39/F$36*100</f>
        <v>17.4889478369171</v>
      </c>
      <c r="I39" s="62" t="n">
        <f aca="false">F39-B39</f>
        <v>1043.61375655555</v>
      </c>
      <c r="J39" s="73" t="n">
        <f aca="false">F39/B39-1</f>
        <v>0.0270797290775784</v>
      </c>
      <c r="K39" s="74"/>
    </row>
    <row r="40" customFormat="false" ht="20.1" hidden="false" customHeight="true" outlineLevel="0" collapsed="false">
      <c r="A40" s="71" t="s">
        <v>36</v>
      </c>
      <c r="B40" s="62" t="n">
        <v>10755.458965</v>
      </c>
      <c r="C40" s="62" t="n">
        <f aca="false">B40/$B$10*100</f>
        <v>1.68245425499631</v>
      </c>
      <c r="D40" s="62" t="n">
        <f aca="false">B40/B$36*100</f>
        <v>4.97550153724641</v>
      </c>
      <c r="E40" s="62"/>
      <c r="F40" s="72" t="n">
        <v>10199.17678202</v>
      </c>
      <c r="G40" s="62" t="n">
        <f aca="false">F40/$F$10*100</f>
        <v>1.51255773127985</v>
      </c>
      <c r="H40" s="62" t="n">
        <f aca="false">F40/F$36*100</f>
        <v>4.5063940406487</v>
      </c>
      <c r="I40" s="62" t="n">
        <f aca="false">F40-B40</f>
        <v>-556.28218298</v>
      </c>
      <c r="J40" s="73" t="n">
        <f aca="false">F40/B40-1</f>
        <v>-0.0517209153779705</v>
      </c>
      <c r="K40" s="74"/>
    </row>
    <row r="41" customFormat="false" ht="20.1" hidden="false" customHeight="true" outlineLevel="0" collapsed="false">
      <c r="A41" s="71" t="s">
        <v>37</v>
      </c>
      <c r="B41" s="62" t="n">
        <v>5154.257347</v>
      </c>
      <c r="C41" s="62" t="n">
        <f aca="false">B41/$B$10*100</f>
        <v>0.806269842414497</v>
      </c>
      <c r="D41" s="62" t="n">
        <f aca="false">B41/B$36*100</f>
        <v>2.38437201395265</v>
      </c>
      <c r="E41" s="62"/>
      <c r="F41" s="72" t="n">
        <v>6094.190403</v>
      </c>
      <c r="G41" s="62" t="n">
        <f aca="false">F41/$F$10*100</f>
        <v>0.903780276286519</v>
      </c>
      <c r="H41" s="62" t="n">
        <f aca="false">F41/F$36*100</f>
        <v>2.6926509758191</v>
      </c>
      <c r="I41" s="62" t="n">
        <f aca="false">F41-B41</f>
        <v>939.933055999999</v>
      </c>
      <c r="J41" s="73" t="n">
        <f aca="false">F41/B41-1</f>
        <v>0.182360521161614</v>
      </c>
      <c r="K41" s="74"/>
    </row>
    <row r="42" s="43" customFormat="true" ht="20.1" hidden="false" customHeight="true" outlineLevel="0" collapsed="false">
      <c r="A42" s="71" t="s">
        <v>38</v>
      </c>
      <c r="B42" s="72" t="n">
        <f aca="false">B43+B44+B45+B46+B47</f>
        <v>97517.526129</v>
      </c>
      <c r="C42" s="62" t="n">
        <f aca="false">B42/$B$10*100</f>
        <v>15.2544654120625</v>
      </c>
      <c r="D42" s="62" t="n">
        <f aca="false">B42/B$36*100</f>
        <v>45.1118453189418</v>
      </c>
      <c r="E42" s="62"/>
      <c r="F42" s="72" t="n">
        <f aca="false">F43+F44+F45+F46+F47</f>
        <v>103421.816638333</v>
      </c>
      <c r="G42" s="62" t="n">
        <f aca="false">F42/$F$10*100</f>
        <v>15.3376563307628</v>
      </c>
      <c r="H42" s="62" t="n">
        <f aca="false">F42/F$36*100</f>
        <v>45.6957917421</v>
      </c>
      <c r="I42" s="62" t="n">
        <f aca="false">F42-B42</f>
        <v>5904.29050933333</v>
      </c>
      <c r="J42" s="73" t="n">
        <f aca="false">F42/B42-1</f>
        <v>0.0605459422906494</v>
      </c>
      <c r="K42" s="75"/>
    </row>
    <row r="43" customFormat="false" ht="31.5" hidden="false" customHeight="true" outlineLevel="0" collapsed="false">
      <c r="A43" s="76" t="s">
        <v>39</v>
      </c>
      <c r="B43" s="47" t="n">
        <v>1012.537654</v>
      </c>
      <c r="C43" s="47" t="n">
        <f aca="false">B43/$B$10*100</f>
        <v>0.158389176125343</v>
      </c>
      <c r="D43" s="47" t="n">
        <f aca="false">B43/B$36*100</f>
        <v>0.468402387140424</v>
      </c>
      <c r="E43" s="47"/>
      <c r="F43" s="77" t="n">
        <v>1459.519984</v>
      </c>
      <c r="G43" s="47" t="n">
        <f aca="false">F43/$F$10*100</f>
        <v>0.216449649117603</v>
      </c>
      <c r="H43" s="47" t="n">
        <f aca="false">F43/F$36*100</f>
        <v>0.64487284598303</v>
      </c>
      <c r="I43" s="47" t="n">
        <f aca="false">F43-B43</f>
        <v>446.982329999999</v>
      </c>
      <c r="J43" s="48" t="n">
        <f aca="false">F43/B43-1</f>
        <v>0.441447612574415</v>
      </c>
      <c r="K43" s="74"/>
    </row>
    <row r="44" customFormat="false" ht="15.75" hidden="false" customHeight="true" outlineLevel="0" collapsed="false">
      <c r="A44" s="78" t="s">
        <v>40</v>
      </c>
      <c r="B44" s="47" t="n">
        <v>10692.904608</v>
      </c>
      <c r="C44" s="79" t="n">
        <f aca="false">B44/$B$10*100</f>
        <v>1.67266900599432</v>
      </c>
      <c r="D44" s="79" t="n">
        <f aca="false">B44/B$36*100</f>
        <v>4.94656373920099</v>
      </c>
      <c r="E44" s="79"/>
      <c r="F44" s="80" t="n">
        <v>11810.7374006667</v>
      </c>
      <c r="G44" s="79" t="n">
        <f aca="false">F44/$F$10*100</f>
        <v>1.75155530189332</v>
      </c>
      <c r="H44" s="79" t="n">
        <f aca="false">F44/F$36*100</f>
        <v>5.21844436816299</v>
      </c>
      <c r="I44" s="79" t="n">
        <f aca="false">F44-B44</f>
        <v>1117.83279266667</v>
      </c>
      <c r="J44" s="81" t="n">
        <f aca="false">F44/B44-1</f>
        <v>0.104539676883524</v>
      </c>
      <c r="K44" s="74"/>
    </row>
    <row r="45" customFormat="false" ht="28.5" hidden="false" customHeight="true" outlineLevel="0" collapsed="false">
      <c r="A45" s="76" t="s">
        <v>41</v>
      </c>
      <c r="B45" s="47" t="n">
        <v>14210.314921</v>
      </c>
      <c r="C45" s="47" t="n">
        <f aca="false">B45/$B$10*100</f>
        <v>2.22289024405887</v>
      </c>
      <c r="D45" s="47" t="n">
        <f aca="false">B45/B$36*100</f>
        <v>6.57372632486177</v>
      </c>
      <c r="E45" s="40"/>
      <c r="F45" s="77" t="n">
        <v>14671.463343</v>
      </c>
      <c r="G45" s="47" t="n">
        <f aca="false">F45/$F$10*100</f>
        <v>2.17580651683227</v>
      </c>
      <c r="H45" s="47" t="n">
        <f aca="false">F45/F$36*100</f>
        <v>6.48242464951142</v>
      </c>
      <c r="I45" s="47" t="n">
        <f aca="false">F45-B45</f>
        <v>461.148422000004</v>
      </c>
      <c r="J45" s="48" t="n">
        <f aca="false">F45/B45-1</f>
        <v>0.0324516680005817</v>
      </c>
      <c r="K45" s="74"/>
    </row>
    <row r="46" customFormat="false" ht="17.25" hidden="false" customHeight="true" outlineLevel="0" collapsed="false">
      <c r="A46" s="78" t="s">
        <v>42</v>
      </c>
      <c r="B46" s="47" t="n">
        <v>68388.511431</v>
      </c>
      <c r="C46" s="79" t="n">
        <f aca="false">B46/$B$10*100</f>
        <v>10.6978737424758</v>
      </c>
      <c r="D46" s="79" t="n">
        <f aca="false">B46/B$36*100</f>
        <v>31.6366921079071</v>
      </c>
      <c r="E46" s="79"/>
      <c r="F46" s="80" t="n">
        <v>71201.898988</v>
      </c>
      <c r="G46" s="79" t="n">
        <f aca="false">F46/$F$10*100</f>
        <v>10.5593799477977</v>
      </c>
      <c r="H46" s="79" t="n">
        <f aca="false">F46/F$36*100</f>
        <v>31.4597756407204</v>
      </c>
      <c r="I46" s="79" t="n">
        <f aca="false">F46-B46</f>
        <v>2813.38755699999</v>
      </c>
      <c r="J46" s="81" t="n">
        <f aca="false">F46/B46-1</f>
        <v>0.0411383066853055</v>
      </c>
      <c r="K46" s="74"/>
    </row>
    <row r="47" customFormat="false" ht="20.1" hidden="false" customHeight="true" outlineLevel="0" collapsed="false">
      <c r="A47" s="82" t="s">
        <v>43</v>
      </c>
      <c r="B47" s="47" t="n">
        <v>3213.257515</v>
      </c>
      <c r="C47" s="47" t="n">
        <f aca="false">B47/$B$10*100</f>
        <v>0.502643243408127</v>
      </c>
      <c r="D47" s="47" t="n">
        <f aca="false">B47/B$36*100</f>
        <v>1.48646075983156</v>
      </c>
      <c r="E47" s="47"/>
      <c r="F47" s="77" t="n">
        <v>4278.19692266667</v>
      </c>
      <c r="G47" s="47" t="n">
        <f aca="false">F47/$F$10*100</f>
        <v>0.634464915121855</v>
      </c>
      <c r="H47" s="47" t="n">
        <f aca="false">F47/F$36*100</f>
        <v>1.89027423772219</v>
      </c>
      <c r="I47" s="47" t="n">
        <f aca="false">F47-B47</f>
        <v>1064.93940766667</v>
      </c>
      <c r="J47" s="48" t="n">
        <f aca="false">F47/B47-1</f>
        <v>0.3314204985736</v>
      </c>
      <c r="K47" s="74"/>
    </row>
    <row r="48" customFormat="false" ht="31.5" hidden="false" customHeight="true" outlineLevel="0" collapsed="false">
      <c r="A48" s="83" t="s">
        <v>44</v>
      </c>
      <c r="B48" s="84" t="n">
        <v>910.552013</v>
      </c>
      <c r="C48" s="84" t="n">
        <f aca="false">B48/$B$10*100</f>
        <v>0.142435772722722</v>
      </c>
      <c r="D48" s="62" t="n">
        <f aca="false">B48/B$36*100</f>
        <v>0.421223580989629</v>
      </c>
      <c r="E48" s="62"/>
      <c r="F48" s="72" t="n">
        <v>591.687342</v>
      </c>
      <c r="G48" s="62" t="n">
        <f aca="false">F48/$F$10*100</f>
        <v>0.0877483823224085</v>
      </c>
      <c r="H48" s="62" t="n">
        <f aca="false">F48/F$36*100</f>
        <v>0.261430541788097</v>
      </c>
      <c r="I48" s="62" t="n">
        <f aca="false">F48-B48</f>
        <v>-318.864671</v>
      </c>
      <c r="J48" s="81" t="n">
        <f aca="false">F48/B48-1</f>
        <v>-0.350188310439768</v>
      </c>
      <c r="K48" s="75"/>
    </row>
    <row r="49" s="43" customFormat="true" ht="20.1" hidden="false" customHeight="true" outlineLevel="0" collapsed="false">
      <c r="A49" s="70" t="s">
        <v>45</v>
      </c>
      <c r="B49" s="85" t="n">
        <v>17975.114352</v>
      </c>
      <c r="C49" s="62" t="n">
        <f aca="false">B49/$B$10*100</f>
        <v>2.81181005143351</v>
      </c>
      <c r="D49" s="62" t="n">
        <f aca="false">B49/B$36*100</f>
        <v>8.31533171960328</v>
      </c>
      <c r="E49" s="62"/>
      <c r="F49" s="72" t="n">
        <v>17140.059162</v>
      </c>
      <c r="G49" s="62" t="n">
        <f aca="false">F49/$F$10*100</f>
        <v>2.54190407266795</v>
      </c>
      <c r="H49" s="62" t="n">
        <f aca="false">F49/F$36*100</f>
        <v>7.5731465504322</v>
      </c>
      <c r="I49" s="62" t="n">
        <f aca="false">F49-B49</f>
        <v>-835.055189999999</v>
      </c>
      <c r="J49" s="73" t="n">
        <f aca="false">F49/B49-1</f>
        <v>-0.0464561823445138</v>
      </c>
      <c r="K49" s="75"/>
    </row>
    <row r="50" customFormat="false" ht="12" hidden="false" customHeight="true" outlineLevel="0" collapsed="false">
      <c r="A50" s="70"/>
      <c r="B50" s="85"/>
      <c r="C50" s="62" t="n">
        <f aca="false">B50/$B$10*100</f>
        <v>0</v>
      </c>
      <c r="D50" s="62" t="n">
        <f aca="false">B50/B$36*100</f>
        <v>0</v>
      </c>
      <c r="E50" s="62"/>
      <c r="F50" s="72"/>
      <c r="G50" s="62" t="n">
        <f aca="false">F50/$F$10*100</f>
        <v>0</v>
      </c>
      <c r="H50" s="62" t="n">
        <f aca="false">F50/F$36*100</f>
        <v>0</v>
      </c>
      <c r="I50" s="62" t="n">
        <f aca="false">F50-B50</f>
        <v>0</v>
      </c>
      <c r="J50" s="73"/>
      <c r="K50" s="75"/>
    </row>
    <row r="51" s="43" customFormat="true" ht="32.25" hidden="false" customHeight="true" outlineLevel="0" collapsed="false">
      <c r="A51" s="86" t="s">
        <v>46</v>
      </c>
      <c r="B51" s="84" t="n">
        <v>-924.11889</v>
      </c>
      <c r="C51" s="62" t="n">
        <f aca="false">B51/$B$10*100</f>
        <v>-0.144558011300354</v>
      </c>
      <c r="D51" s="62" t="n">
        <f aca="false">B51/B$36*100</f>
        <v>-0.427499651363641</v>
      </c>
      <c r="E51" s="62"/>
      <c r="F51" s="72" t="n">
        <v>-949.205322573636</v>
      </c>
      <c r="G51" s="62" t="n">
        <f aca="false">F51/$F$10*100</f>
        <v>-0.140768993411484</v>
      </c>
      <c r="H51" s="62" t="n">
        <f aca="false">F51/F$36*100</f>
        <v>-0.41939592777121</v>
      </c>
      <c r="I51" s="62" t="n">
        <f aca="false">F51-B51</f>
        <v>-25.0864325736366</v>
      </c>
      <c r="J51" s="73" t="n">
        <f aca="false">F51/B51-1</f>
        <v>0.0271463259166107</v>
      </c>
      <c r="K51" s="75"/>
    </row>
    <row r="52" s="43" customFormat="true" ht="11.25" hidden="false" customHeight="true" outlineLevel="0" collapsed="false">
      <c r="A52" s="87"/>
      <c r="B52" s="88"/>
      <c r="C52" s="40"/>
      <c r="D52" s="40" t="n">
        <f aca="false">B52/B$36*100</f>
        <v>0</v>
      </c>
      <c r="E52" s="40"/>
      <c r="F52" s="65"/>
      <c r="G52" s="40" t="n">
        <f aca="false">F52/$F$10*100</f>
        <v>0</v>
      </c>
      <c r="H52" s="40" t="n">
        <f aca="false">F52/F$36*100</f>
        <v>0</v>
      </c>
      <c r="I52" s="40" t="n">
        <f aca="false">F52-B52</f>
        <v>0</v>
      </c>
      <c r="J52" s="42"/>
      <c r="K52" s="75"/>
    </row>
    <row r="53" s="27" customFormat="true" ht="21" hidden="false" customHeight="true" outlineLevel="0" collapsed="false">
      <c r="A53" s="89" t="s">
        <v>47</v>
      </c>
      <c r="B53" s="90" t="n">
        <f aca="false">B12-B36</f>
        <v>-15794.0114499001</v>
      </c>
      <c r="C53" s="91" t="n">
        <f aca="false">B53/$B$10*100</f>
        <v>-2.47062462455733</v>
      </c>
      <c r="D53" s="90" t="n">
        <v>0</v>
      </c>
      <c r="E53" s="90"/>
      <c r="F53" s="90" t="n">
        <f aca="false">F12-F36</f>
        <v>-12493.2209085627</v>
      </c>
      <c r="G53" s="91" t="n">
        <f aca="false">F53/$F$10*100</f>
        <v>-1.85276893201286</v>
      </c>
      <c r="H53" s="92" t="n">
        <v>0</v>
      </c>
      <c r="I53" s="90"/>
      <c r="J53" s="93"/>
      <c r="K53" s="93"/>
      <c r="L53" s="94" t="n">
        <f aca="false">G53+G40</f>
        <v>-0.340211200733013</v>
      </c>
      <c r="N53" s="94" t="n">
        <f aca="false">M53/F10*100</f>
        <v>0</v>
      </c>
    </row>
    <row r="54" customFormat="false" ht="3.75" hidden="false" customHeight="true" outlineLevel="0" collapsed="false">
      <c r="A54" s="95"/>
      <c r="B54" s="96"/>
      <c r="C54" s="96"/>
      <c r="D54" s="96"/>
      <c r="E54" s="96"/>
      <c r="F54" s="97"/>
      <c r="G54" s="97"/>
      <c r="H54" s="97"/>
      <c r="I54" s="97"/>
    </row>
    <row r="55" customFormat="false" ht="1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</row>
    <row r="56" customFormat="false" ht="20.1" hidden="false" customHeight="true" outlineLevel="0" collapsed="false">
      <c r="A56" s="96"/>
      <c r="B56" s="96"/>
      <c r="C56" s="96"/>
      <c r="D56" s="96"/>
      <c r="E56" s="96"/>
      <c r="F56" s="97"/>
      <c r="G56" s="97"/>
      <c r="H56" s="97"/>
      <c r="I56" s="97"/>
    </row>
    <row r="57" customFormat="false" ht="20.1" hidden="false" customHeight="true" outlineLevel="0" collapsed="false">
      <c r="A57" s="96"/>
      <c r="B57" s="96"/>
      <c r="C57" s="96"/>
      <c r="D57" s="96"/>
      <c r="E57" s="96"/>
      <c r="F57" s="99"/>
      <c r="H57" s="97"/>
      <c r="I57" s="97"/>
    </row>
    <row r="58" customFormat="false" ht="20.1" hidden="false" customHeight="true" outlineLevel="0" collapsed="false">
      <c r="A58" s="96"/>
      <c r="C58" s="100"/>
      <c r="D58" s="101"/>
      <c r="E58" s="101"/>
      <c r="F58" s="101"/>
      <c r="G58" s="102"/>
      <c r="H58" s="97"/>
      <c r="I58" s="97"/>
    </row>
    <row r="59" customFormat="false" ht="20.1" hidden="false" customHeight="true" outlineLevel="0" collapsed="false">
      <c r="F59" s="97"/>
      <c r="G59" s="97"/>
      <c r="H59" s="97"/>
      <c r="I59" s="97"/>
      <c r="J59" s="103"/>
      <c r="K59" s="103"/>
    </row>
    <row r="60" customFormat="false" ht="20.1" hidden="false" customHeight="true" outlineLevel="0" collapsed="false">
      <c r="F60" s="97"/>
      <c r="H60" s="97"/>
      <c r="I60" s="97"/>
    </row>
    <row r="61" customFormat="false" ht="20.1" hidden="false" customHeight="true" outlineLevel="0" collapsed="false">
      <c r="F61" s="97"/>
      <c r="G61" s="97"/>
      <c r="H61" s="97"/>
      <c r="I61" s="97"/>
    </row>
    <row r="62" customFormat="false" ht="20.1" hidden="false" customHeight="true" outlineLevel="0" collapsed="false">
      <c r="F62" s="97"/>
      <c r="G62" s="97"/>
      <c r="H62" s="97"/>
      <c r="I62" s="97"/>
    </row>
    <row r="63" customFormat="false" ht="20.1" hidden="false" customHeight="true" outlineLevel="0" collapsed="false">
      <c r="F63" s="97"/>
      <c r="G63" s="97"/>
      <c r="H63" s="97"/>
      <c r="I63" s="97"/>
    </row>
    <row r="64" customFormat="false" ht="20.1" hidden="false" customHeight="true" outlineLevel="0" collapsed="false">
      <c r="F64" s="97"/>
      <c r="G64" s="97"/>
      <c r="H64" s="97"/>
      <c r="I64" s="97"/>
    </row>
    <row r="65" customFormat="false" ht="20.1" hidden="false" customHeight="true" outlineLevel="0" collapsed="false">
      <c r="F65" s="97"/>
      <c r="G65" s="97"/>
      <c r="H65" s="97"/>
      <c r="I65" s="97"/>
    </row>
    <row r="66" customFormat="false" ht="20.1" hidden="false" customHeight="true" outlineLevel="0" collapsed="false">
      <c r="F66" s="97"/>
      <c r="G66" s="97"/>
      <c r="H66" s="97"/>
      <c r="I66" s="97"/>
    </row>
    <row r="67" customFormat="false" ht="20.1" hidden="false" customHeight="true" outlineLevel="0" collapsed="false">
      <c r="F67" s="97"/>
      <c r="G67" s="97"/>
      <c r="H67" s="97"/>
      <c r="I67" s="97"/>
    </row>
    <row r="68" customFormat="false" ht="20.1" hidden="false" customHeight="true" outlineLevel="0" collapsed="false">
      <c r="F68" s="97"/>
      <c r="G68" s="97"/>
      <c r="H68" s="97"/>
      <c r="I68" s="97"/>
    </row>
    <row r="69" customFormat="false" ht="20.1" hidden="false" customHeight="true" outlineLevel="0" collapsed="false">
      <c r="F69" s="97"/>
      <c r="G69" s="97"/>
      <c r="H69" s="97"/>
      <c r="I69" s="97"/>
    </row>
    <row r="70" customFormat="false" ht="20.1" hidden="false" customHeight="true" outlineLevel="0" collapsed="false">
      <c r="F70" s="97"/>
      <c r="G70" s="97"/>
      <c r="H70" s="97"/>
      <c r="I70" s="97"/>
    </row>
    <row r="71" customFormat="false" ht="20.1" hidden="false" customHeight="true" outlineLevel="0" collapsed="false">
      <c r="F71" s="97"/>
      <c r="G71" s="97"/>
      <c r="H71" s="97"/>
      <c r="I71" s="97"/>
    </row>
    <row r="72" customFormat="false" ht="20.1" hidden="false" customHeight="true" outlineLevel="0" collapsed="false">
      <c r="F72" s="97"/>
      <c r="G72" s="97"/>
      <c r="H72" s="97"/>
      <c r="I72" s="97"/>
    </row>
    <row r="73" customFormat="false" ht="20.1" hidden="false" customHeight="true" outlineLevel="0" collapsed="false">
      <c r="F73" s="97"/>
      <c r="G73" s="97"/>
      <c r="H73" s="97"/>
      <c r="I73" s="97"/>
    </row>
    <row r="74" customFormat="false" ht="20.1" hidden="false" customHeight="true" outlineLevel="0" collapsed="false">
      <c r="F74" s="97"/>
      <c r="G74" s="97"/>
      <c r="H74" s="97"/>
      <c r="I74" s="97"/>
    </row>
    <row r="75" customFormat="false" ht="20.1" hidden="false" customHeight="true" outlineLevel="0" collapsed="false">
      <c r="F75" s="97"/>
      <c r="G75" s="97"/>
      <c r="H75" s="97"/>
      <c r="I75" s="97"/>
    </row>
    <row r="76" customFormat="false" ht="20.1" hidden="false" customHeight="true" outlineLevel="0" collapsed="false">
      <c r="F76" s="97"/>
      <c r="G76" s="97"/>
      <c r="H76" s="97"/>
      <c r="I76" s="97"/>
    </row>
    <row r="77" customFormat="false" ht="20.1" hidden="false" customHeight="true" outlineLevel="0" collapsed="false">
      <c r="F77" s="97"/>
      <c r="G77" s="97"/>
      <c r="H77" s="97"/>
      <c r="I77" s="97"/>
    </row>
    <row r="78" customFormat="false" ht="20.1" hidden="false" customHeight="true" outlineLevel="0" collapsed="false">
      <c r="F78" s="97"/>
      <c r="G78" s="97"/>
      <c r="H78" s="97"/>
      <c r="I78" s="97"/>
    </row>
    <row r="79" customFormat="false" ht="20.1" hidden="false" customHeight="true" outlineLevel="0" collapsed="false">
      <c r="F79" s="97"/>
      <c r="G79" s="97"/>
      <c r="H79" s="97"/>
      <c r="I79" s="97"/>
    </row>
    <row r="80" customFormat="false" ht="20.1" hidden="false" customHeight="true" outlineLevel="0" collapsed="false">
      <c r="F80" s="97"/>
      <c r="G80" s="97"/>
      <c r="H80" s="97"/>
      <c r="I80" s="97"/>
    </row>
    <row r="81" customFormat="false" ht="20.1" hidden="false" customHeight="true" outlineLevel="0" collapsed="false">
      <c r="F81" s="97"/>
      <c r="G81" s="97"/>
      <c r="H81" s="97"/>
      <c r="I81" s="97"/>
    </row>
    <row r="82" customFormat="false" ht="20.1" hidden="false" customHeight="true" outlineLevel="0" collapsed="false">
      <c r="F82" s="97"/>
      <c r="G82" s="97"/>
      <c r="H82" s="97"/>
      <c r="I82" s="97"/>
    </row>
    <row r="83" customFormat="false" ht="20.1" hidden="false" customHeight="true" outlineLevel="0" collapsed="false">
      <c r="F83" s="97"/>
      <c r="G83" s="97"/>
      <c r="H83" s="97"/>
      <c r="I83" s="97"/>
    </row>
    <row r="84" customFormat="false" ht="20.1" hidden="false" customHeight="true" outlineLevel="0" collapsed="false">
      <c r="F84" s="97"/>
      <c r="G84" s="97"/>
      <c r="H84" s="97"/>
      <c r="I84" s="97"/>
    </row>
    <row r="85" customFormat="false" ht="20.1" hidden="false" customHeight="true" outlineLevel="0" collapsed="false">
      <c r="F85" s="97"/>
      <c r="G85" s="97"/>
      <c r="H85" s="97"/>
      <c r="I85" s="97"/>
    </row>
    <row r="86" customFormat="false" ht="20.1" hidden="false" customHeight="true" outlineLevel="0" collapsed="false">
      <c r="F86" s="97"/>
      <c r="G86" s="97"/>
      <c r="H86" s="97"/>
      <c r="I86" s="97"/>
    </row>
    <row r="87" customFormat="false" ht="20.1" hidden="false" customHeight="true" outlineLevel="0" collapsed="false">
      <c r="F87" s="97"/>
      <c r="G87" s="97"/>
      <c r="H87" s="97"/>
      <c r="I87" s="97"/>
    </row>
    <row r="88" customFormat="false" ht="20.1" hidden="false" customHeight="true" outlineLevel="0" collapsed="false">
      <c r="F88" s="97"/>
      <c r="G88" s="97"/>
      <c r="H88" s="97"/>
      <c r="I88" s="97"/>
    </row>
    <row r="89" customFormat="false" ht="20.1" hidden="false" customHeight="true" outlineLevel="0" collapsed="false">
      <c r="F89" s="97"/>
      <c r="G89" s="97"/>
      <c r="H89" s="97"/>
      <c r="I89" s="97"/>
    </row>
    <row r="90" customFormat="false" ht="20.1" hidden="false" customHeight="true" outlineLevel="0" collapsed="false">
      <c r="F90" s="97"/>
      <c r="G90" s="97"/>
      <c r="H90" s="97"/>
      <c r="I90" s="97"/>
    </row>
    <row r="91" customFormat="false" ht="20.1" hidden="false" customHeight="true" outlineLevel="0" collapsed="false">
      <c r="F91" s="97"/>
      <c r="G91" s="97"/>
      <c r="H91" s="97"/>
      <c r="I91" s="97"/>
    </row>
    <row r="92" customFormat="false" ht="20.1" hidden="false" customHeight="true" outlineLevel="0" collapsed="false">
      <c r="F92" s="97"/>
      <c r="G92" s="97"/>
      <c r="H92" s="97"/>
      <c r="I92" s="97"/>
    </row>
    <row r="93" customFormat="false" ht="20.1" hidden="false" customHeight="true" outlineLevel="0" collapsed="false">
      <c r="F93" s="97"/>
      <c r="G93" s="97"/>
      <c r="H93" s="97"/>
      <c r="I93" s="97"/>
    </row>
    <row r="94" customFormat="false" ht="20.1" hidden="false" customHeight="true" outlineLevel="0" collapsed="false">
      <c r="F94" s="97"/>
      <c r="G94" s="97"/>
      <c r="H94" s="97"/>
      <c r="I94" s="97"/>
    </row>
    <row r="95" customFormat="false" ht="20.1" hidden="false" customHeight="true" outlineLevel="0" collapsed="false">
      <c r="F95" s="97"/>
      <c r="G95" s="97"/>
      <c r="H95" s="97"/>
      <c r="I95" s="97"/>
    </row>
    <row r="96" customFormat="false" ht="20.1" hidden="false" customHeight="true" outlineLevel="0" collapsed="false">
      <c r="F96" s="97"/>
      <c r="G96" s="97"/>
      <c r="H96" s="97"/>
      <c r="I96" s="97"/>
    </row>
    <row r="97" customFormat="false" ht="20.1" hidden="false" customHeight="true" outlineLevel="0" collapsed="false">
      <c r="F97" s="97"/>
      <c r="G97" s="97"/>
      <c r="H97" s="97"/>
      <c r="I97" s="97"/>
    </row>
    <row r="98" customFormat="false" ht="20.1" hidden="false" customHeight="true" outlineLevel="0" collapsed="false">
      <c r="F98" s="97"/>
      <c r="G98" s="97"/>
      <c r="H98" s="97"/>
      <c r="I98" s="97"/>
    </row>
    <row r="99" customFormat="false" ht="20.1" hidden="false" customHeight="true" outlineLevel="0" collapsed="false">
      <c r="F99" s="97"/>
      <c r="G99" s="97"/>
      <c r="H99" s="97"/>
      <c r="I99" s="97"/>
    </row>
    <row r="100" customFormat="false" ht="20.1" hidden="false" customHeight="true" outlineLevel="0" collapsed="false">
      <c r="F100" s="97"/>
      <c r="G100" s="97"/>
      <c r="H100" s="97"/>
      <c r="I100" s="97"/>
    </row>
    <row r="101" customFormat="false" ht="20.1" hidden="false" customHeight="true" outlineLevel="0" collapsed="false">
      <c r="F101" s="97"/>
      <c r="G101" s="97"/>
      <c r="H101" s="97"/>
      <c r="I101" s="97"/>
    </row>
    <row r="102" customFormat="false" ht="20.1" hidden="false" customHeight="true" outlineLevel="0" collapsed="false">
      <c r="F102" s="97"/>
      <c r="G102" s="97"/>
      <c r="H102" s="97"/>
      <c r="I102" s="97"/>
    </row>
    <row r="103" customFormat="false" ht="20.1" hidden="false" customHeight="true" outlineLevel="0" collapsed="false">
      <c r="F103" s="97"/>
      <c r="G103" s="97"/>
      <c r="H103" s="97"/>
      <c r="I103" s="97"/>
    </row>
    <row r="104" customFormat="false" ht="20.1" hidden="false" customHeight="true" outlineLevel="0" collapsed="false">
      <c r="F104" s="97"/>
      <c r="G104" s="97"/>
      <c r="H104" s="97"/>
      <c r="I104" s="97"/>
    </row>
    <row r="105" customFormat="false" ht="20.1" hidden="false" customHeight="true" outlineLevel="0" collapsed="false">
      <c r="F105" s="97"/>
      <c r="G105" s="97"/>
      <c r="H105" s="97"/>
      <c r="I105" s="97"/>
    </row>
    <row r="106" customFormat="false" ht="20.1" hidden="false" customHeight="true" outlineLevel="0" collapsed="false">
      <c r="F106" s="97"/>
      <c r="G106" s="97"/>
      <c r="H106" s="97"/>
      <c r="I106" s="97"/>
    </row>
    <row r="107" customFormat="false" ht="20.1" hidden="false" customHeight="true" outlineLevel="0" collapsed="false">
      <c r="F107" s="97"/>
      <c r="G107" s="97"/>
      <c r="H107" s="97"/>
      <c r="I107" s="97"/>
    </row>
    <row r="108" customFormat="false" ht="20.1" hidden="false" customHeight="true" outlineLevel="0" collapsed="false">
      <c r="F108" s="97"/>
      <c r="G108" s="97"/>
      <c r="H108" s="97"/>
      <c r="I108" s="97"/>
    </row>
    <row r="109" customFormat="false" ht="20.1" hidden="false" customHeight="true" outlineLevel="0" collapsed="false">
      <c r="F109" s="97"/>
      <c r="G109" s="97"/>
      <c r="H109" s="97"/>
      <c r="I109" s="97"/>
    </row>
    <row r="110" customFormat="false" ht="20.1" hidden="false" customHeight="true" outlineLevel="0" collapsed="false">
      <c r="F110" s="97"/>
      <c r="G110" s="97"/>
      <c r="H110" s="97"/>
      <c r="I110" s="97"/>
    </row>
    <row r="111" customFormat="false" ht="20.1" hidden="false" customHeight="true" outlineLevel="0" collapsed="false">
      <c r="F111" s="97"/>
      <c r="G111" s="97"/>
      <c r="H111" s="97"/>
      <c r="I111" s="97"/>
    </row>
    <row r="112" customFormat="false" ht="20.1" hidden="false" customHeight="true" outlineLevel="0" collapsed="false">
      <c r="F112" s="97"/>
      <c r="G112" s="97"/>
      <c r="H112" s="97"/>
      <c r="I112" s="97"/>
    </row>
    <row r="113" customFormat="false" ht="20.1" hidden="false" customHeight="true" outlineLevel="0" collapsed="false">
      <c r="F113" s="97"/>
      <c r="G113" s="97"/>
      <c r="H113" s="97"/>
      <c r="I113" s="97"/>
    </row>
    <row r="114" customFormat="false" ht="20.1" hidden="false" customHeight="true" outlineLevel="0" collapsed="false">
      <c r="F114" s="97"/>
      <c r="G114" s="97"/>
      <c r="H114" s="97"/>
      <c r="I114" s="97"/>
    </row>
    <row r="115" customFormat="false" ht="20.1" hidden="false" customHeight="true" outlineLevel="0" collapsed="false">
      <c r="F115" s="97"/>
      <c r="G115" s="97"/>
      <c r="H115" s="97"/>
      <c r="I115" s="97"/>
    </row>
    <row r="116" customFormat="false" ht="20.1" hidden="false" customHeight="true" outlineLevel="0" collapsed="false">
      <c r="F116" s="97"/>
      <c r="G116" s="97"/>
      <c r="H116" s="97"/>
      <c r="I116" s="97"/>
    </row>
    <row r="117" customFormat="false" ht="20.1" hidden="false" customHeight="true" outlineLevel="0" collapsed="false">
      <c r="F117" s="97"/>
      <c r="G117" s="97"/>
      <c r="H117" s="97"/>
      <c r="I117" s="97"/>
    </row>
    <row r="118" customFormat="false" ht="20.1" hidden="false" customHeight="true" outlineLevel="0" collapsed="false">
      <c r="F118" s="97"/>
      <c r="G118" s="97"/>
      <c r="H118" s="97"/>
      <c r="I118" s="97"/>
    </row>
    <row r="119" customFormat="false" ht="20.1" hidden="false" customHeight="true" outlineLevel="0" collapsed="false">
      <c r="F119" s="97"/>
      <c r="G119" s="97"/>
      <c r="H119" s="97"/>
      <c r="I119" s="97"/>
    </row>
    <row r="120" customFormat="false" ht="20.1" hidden="false" customHeight="true" outlineLevel="0" collapsed="false">
      <c r="F120" s="97"/>
      <c r="G120" s="97"/>
      <c r="H120" s="97"/>
      <c r="I120" s="97"/>
    </row>
    <row r="121" customFormat="false" ht="20.1" hidden="false" customHeight="true" outlineLevel="0" collapsed="false">
      <c r="F121" s="97"/>
      <c r="G121" s="97"/>
      <c r="H121" s="97"/>
      <c r="I121" s="97"/>
    </row>
    <row r="122" customFormat="false" ht="20.1" hidden="false" customHeight="true" outlineLevel="0" collapsed="false">
      <c r="F122" s="97"/>
      <c r="G122" s="97"/>
      <c r="H122" s="97"/>
      <c r="I122" s="97"/>
    </row>
    <row r="123" customFormat="false" ht="20.1" hidden="false" customHeight="true" outlineLevel="0" collapsed="false">
      <c r="F123" s="97"/>
      <c r="G123" s="97"/>
      <c r="H123" s="97"/>
      <c r="I123" s="97"/>
    </row>
    <row r="124" customFormat="false" ht="20.1" hidden="false" customHeight="true" outlineLevel="0" collapsed="false">
      <c r="F124" s="97"/>
      <c r="G124" s="97"/>
      <c r="H124" s="97"/>
      <c r="I124" s="97"/>
    </row>
    <row r="125" customFormat="false" ht="20.1" hidden="false" customHeight="true" outlineLevel="0" collapsed="false">
      <c r="F125" s="97"/>
      <c r="G125" s="97"/>
      <c r="H125" s="97"/>
      <c r="I125" s="97"/>
    </row>
    <row r="126" customFormat="false" ht="20.1" hidden="false" customHeight="true" outlineLevel="0" collapsed="false">
      <c r="F126" s="97"/>
      <c r="G126" s="97"/>
      <c r="H126" s="97"/>
      <c r="I126" s="97"/>
    </row>
    <row r="127" customFormat="false" ht="20.1" hidden="false" customHeight="true" outlineLevel="0" collapsed="false">
      <c r="F127" s="97"/>
      <c r="G127" s="97"/>
      <c r="H127" s="97"/>
      <c r="I127" s="97"/>
    </row>
    <row r="128" customFormat="false" ht="20.1" hidden="false" customHeight="true" outlineLevel="0" collapsed="false">
      <c r="F128" s="97"/>
      <c r="G128" s="97"/>
      <c r="H128" s="97"/>
      <c r="I128" s="97"/>
    </row>
    <row r="129" customFormat="false" ht="20.1" hidden="false" customHeight="true" outlineLevel="0" collapsed="false">
      <c r="F129" s="97"/>
      <c r="G129" s="97"/>
      <c r="H129" s="97"/>
      <c r="I129" s="97"/>
    </row>
    <row r="130" customFormat="false" ht="20.1" hidden="false" customHeight="true" outlineLevel="0" collapsed="false">
      <c r="F130" s="97"/>
      <c r="G130" s="97"/>
      <c r="H130" s="97"/>
      <c r="I130" s="97"/>
    </row>
    <row r="131" customFormat="false" ht="20.1" hidden="false" customHeight="true" outlineLevel="0" collapsed="false">
      <c r="F131" s="97"/>
      <c r="G131" s="97"/>
      <c r="H131" s="97"/>
      <c r="I131" s="97"/>
    </row>
    <row r="132" customFormat="false" ht="20.1" hidden="false" customHeight="true" outlineLevel="0" collapsed="false">
      <c r="F132" s="97"/>
      <c r="G132" s="97"/>
      <c r="H132" s="97"/>
      <c r="I132" s="97"/>
    </row>
    <row r="133" customFormat="false" ht="20.1" hidden="false" customHeight="true" outlineLevel="0" collapsed="false">
      <c r="F133" s="97"/>
      <c r="G133" s="97"/>
      <c r="H133" s="97"/>
      <c r="I133" s="97"/>
    </row>
    <row r="134" customFormat="false" ht="20.1" hidden="false" customHeight="true" outlineLevel="0" collapsed="false">
      <c r="F134" s="97"/>
      <c r="G134" s="97"/>
      <c r="H134" s="97"/>
      <c r="I134" s="97"/>
    </row>
    <row r="135" customFormat="false" ht="20.1" hidden="false" customHeight="true" outlineLevel="0" collapsed="false">
      <c r="F135" s="97"/>
      <c r="G135" s="97"/>
      <c r="H135" s="97"/>
      <c r="I135" s="97"/>
    </row>
    <row r="136" customFormat="false" ht="20.1" hidden="false" customHeight="true" outlineLevel="0" collapsed="false">
      <c r="F136" s="97"/>
      <c r="G136" s="97"/>
      <c r="H136" s="97"/>
      <c r="I136" s="97"/>
    </row>
    <row r="137" customFormat="false" ht="20.1" hidden="false" customHeight="true" outlineLevel="0" collapsed="false">
      <c r="F137" s="97"/>
      <c r="G137" s="97"/>
      <c r="H137" s="97"/>
      <c r="I137" s="97"/>
    </row>
    <row r="138" customFormat="false" ht="20.1" hidden="false" customHeight="true" outlineLevel="0" collapsed="false">
      <c r="F138" s="97"/>
      <c r="G138" s="97"/>
      <c r="H138" s="97"/>
      <c r="I138" s="97"/>
    </row>
    <row r="139" customFormat="false" ht="20.1" hidden="false" customHeight="true" outlineLevel="0" collapsed="false">
      <c r="F139" s="97"/>
      <c r="G139" s="97"/>
      <c r="H139" s="97"/>
      <c r="I139" s="97"/>
    </row>
    <row r="140" customFormat="false" ht="20.1" hidden="false" customHeight="true" outlineLevel="0" collapsed="false">
      <c r="F140" s="97"/>
      <c r="G140" s="97"/>
      <c r="H140" s="97"/>
      <c r="I140" s="97"/>
    </row>
    <row r="141" customFormat="false" ht="20.1" hidden="false" customHeight="true" outlineLevel="0" collapsed="false">
      <c r="F141" s="97"/>
      <c r="G141" s="97"/>
      <c r="H141" s="97"/>
      <c r="I141" s="97"/>
    </row>
    <row r="142" customFormat="false" ht="20.1" hidden="false" customHeight="true" outlineLevel="0" collapsed="false">
      <c r="F142" s="97"/>
      <c r="G142" s="97"/>
      <c r="H142" s="97"/>
      <c r="I142" s="97"/>
    </row>
    <row r="143" customFormat="false" ht="20.1" hidden="false" customHeight="true" outlineLevel="0" collapsed="false">
      <c r="F143" s="97"/>
      <c r="G143" s="97"/>
      <c r="H143" s="97"/>
      <c r="I143" s="97"/>
    </row>
    <row r="144" customFormat="false" ht="20.1" hidden="false" customHeight="true" outlineLevel="0" collapsed="false">
      <c r="F144" s="97"/>
      <c r="G144" s="97"/>
      <c r="H144" s="97"/>
      <c r="I144" s="97"/>
    </row>
    <row r="145" customFormat="false" ht="20.1" hidden="false" customHeight="true" outlineLevel="0" collapsed="false">
      <c r="F145" s="97"/>
      <c r="G145" s="97"/>
      <c r="H145" s="97"/>
      <c r="I145" s="97"/>
    </row>
    <row r="146" customFormat="false" ht="20.1" hidden="false" customHeight="true" outlineLevel="0" collapsed="false">
      <c r="F146" s="97"/>
      <c r="G146" s="97"/>
      <c r="H146" s="97"/>
      <c r="I146" s="97"/>
    </row>
    <row r="147" customFormat="false" ht="20.1" hidden="false" customHeight="true" outlineLevel="0" collapsed="false">
      <c r="F147" s="97"/>
      <c r="G147" s="97"/>
      <c r="H147" s="97"/>
      <c r="I147" s="97"/>
    </row>
    <row r="148" customFormat="false" ht="20.1" hidden="false" customHeight="true" outlineLevel="0" collapsed="false">
      <c r="F148" s="97"/>
      <c r="G148" s="97"/>
      <c r="H148" s="97"/>
      <c r="I148" s="97"/>
    </row>
    <row r="149" customFormat="false" ht="20.1" hidden="false" customHeight="true" outlineLevel="0" collapsed="false">
      <c r="F149" s="97"/>
      <c r="G149" s="97"/>
      <c r="H149" s="97"/>
      <c r="I149" s="97"/>
    </row>
    <row r="150" customFormat="false" ht="20.1" hidden="false" customHeight="true" outlineLevel="0" collapsed="false">
      <c r="F150" s="97"/>
      <c r="G150" s="97"/>
      <c r="H150" s="97"/>
      <c r="I150" s="97"/>
    </row>
    <row r="151" customFormat="false" ht="20.1" hidden="false" customHeight="true" outlineLevel="0" collapsed="false">
      <c r="F151" s="97"/>
      <c r="G151" s="97"/>
      <c r="H151" s="97"/>
      <c r="I151" s="97"/>
    </row>
    <row r="152" customFormat="false" ht="20.1" hidden="false" customHeight="true" outlineLevel="0" collapsed="false">
      <c r="F152" s="97"/>
      <c r="G152" s="97"/>
      <c r="H152" s="97"/>
      <c r="I152" s="97"/>
    </row>
    <row r="153" customFormat="false" ht="20.1" hidden="false" customHeight="true" outlineLevel="0" collapsed="false">
      <c r="F153" s="97"/>
      <c r="G153" s="97"/>
      <c r="H153" s="97"/>
      <c r="I153" s="97"/>
    </row>
    <row r="154" customFormat="false" ht="20.1" hidden="false" customHeight="true" outlineLevel="0" collapsed="false">
      <c r="F154" s="97"/>
      <c r="G154" s="97"/>
      <c r="H154" s="97"/>
      <c r="I154" s="97"/>
    </row>
    <row r="155" customFormat="false" ht="20.1" hidden="false" customHeight="true" outlineLevel="0" collapsed="false">
      <c r="F155" s="97"/>
      <c r="G155" s="97"/>
      <c r="H155" s="97"/>
      <c r="I155" s="97"/>
    </row>
    <row r="156" customFormat="false" ht="20.1" hidden="false" customHeight="true" outlineLevel="0" collapsed="false">
      <c r="F156" s="97"/>
      <c r="G156" s="97"/>
      <c r="H156" s="97"/>
      <c r="I156" s="97"/>
    </row>
    <row r="157" customFormat="false" ht="20.1" hidden="false" customHeight="true" outlineLevel="0" collapsed="false">
      <c r="F157" s="97"/>
      <c r="G157" s="97"/>
      <c r="H157" s="97"/>
      <c r="I157" s="97"/>
    </row>
    <row r="158" customFormat="false" ht="20.1" hidden="false" customHeight="true" outlineLevel="0" collapsed="false">
      <c r="F158" s="97"/>
      <c r="G158" s="97"/>
      <c r="H158" s="97"/>
      <c r="I158" s="97"/>
    </row>
    <row r="159" customFormat="false" ht="20.1" hidden="false" customHeight="true" outlineLevel="0" collapsed="false">
      <c r="F159" s="97"/>
      <c r="G159" s="97"/>
      <c r="H159" s="97"/>
      <c r="I159" s="97"/>
    </row>
    <row r="160" customFormat="false" ht="20.1" hidden="false" customHeight="true" outlineLevel="0" collapsed="false">
      <c r="F160" s="97"/>
      <c r="G160" s="97"/>
      <c r="H160" s="97"/>
      <c r="I160" s="97"/>
    </row>
    <row r="161" customFormat="false" ht="20.1" hidden="false" customHeight="true" outlineLevel="0" collapsed="false">
      <c r="F161" s="97"/>
      <c r="G161" s="97"/>
      <c r="H161" s="97"/>
      <c r="I161" s="97"/>
    </row>
    <row r="162" customFormat="false" ht="20.1" hidden="false" customHeight="true" outlineLevel="0" collapsed="false">
      <c r="F162" s="97"/>
      <c r="G162" s="97"/>
      <c r="H162" s="97"/>
      <c r="I162" s="97"/>
    </row>
    <row r="163" customFormat="false" ht="20.1" hidden="false" customHeight="true" outlineLevel="0" collapsed="false">
      <c r="F163" s="97"/>
      <c r="G163" s="97"/>
      <c r="H163" s="97"/>
      <c r="I163" s="97"/>
    </row>
    <row r="164" customFormat="false" ht="20.1" hidden="false" customHeight="true" outlineLevel="0" collapsed="false">
      <c r="F164" s="97"/>
      <c r="G164" s="97"/>
      <c r="H164" s="97"/>
      <c r="I164" s="97"/>
    </row>
    <row r="165" customFormat="false" ht="20.1" hidden="false" customHeight="true" outlineLevel="0" collapsed="false">
      <c r="F165" s="97"/>
      <c r="G165" s="97"/>
      <c r="H165" s="97"/>
      <c r="I165" s="97"/>
    </row>
    <row r="166" customFormat="false" ht="20.1" hidden="false" customHeight="true" outlineLevel="0" collapsed="false">
      <c r="F166" s="97"/>
      <c r="G166" s="97"/>
      <c r="H166" s="97"/>
      <c r="I166" s="97"/>
    </row>
    <row r="167" customFormat="false" ht="20.1" hidden="false" customHeight="true" outlineLevel="0" collapsed="false">
      <c r="F167" s="97"/>
      <c r="G167" s="97"/>
      <c r="H167" s="97"/>
      <c r="I167" s="97"/>
    </row>
    <row r="168" customFormat="false" ht="20.1" hidden="false" customHeight="true" outlineLevel="0" collapsed="false">
      <c r="F168" s="97"/>
      <c r="G168" s="97"/>
      <c r="H168" s="97"/>
      <c r="I168" s="97"/>
    </row>
    <row r="169" customFormat="false" ht="20.1" hidden="false" customHeight="true" outlineLevel="0" collapsed="false">
      <c r="F169" s="97"/>
      <c r="G169" s="97"/>
      <c r="H169" s="97"/>
      <c r="I169" s="97"/>
    </row>
    <row r="170" customFormat="false" ht="20.1" hidden="false" customHeight="true" outlineLevel="0" collapsed="false">
      <c r="F170" s="97"/>
      <c r="G170" s="97"/>
      <c r="H170" s="97"/>
      <c r="I170" s="97"/>
    </row>
    <row r="171" customFormat="false" ht="20.1" hidden="false" customHeight="true" outlineLevel="0" collapsed="false">
      <c r="F171" s="97"/>
      <c r="G171" s="97"/>
      <c r="H171" s="97"/>
      <c r="I171" s="97"/>
    </row>
    <row r="172" customFormat="false" ht="20.1" hidden="false" customHeight="true" outlineLevel="0" collapsed="false">
      <c r="F172" s="97"/>
      <c r="G172" s="97"/>
      <c r="H172" s="97"/>
      <c r="I172" s="97"/>
    </row>
    <row r="173" customFormat="false" ht="20.1" hidden="false" customHeight="true" outlineLevel="0" collapsed="false">
      <c r="F173" s="97"/>
      <c r="G173" s="97"/>
      <c r="H173" s="97"/>
      <c r="I173" s="97"/>
    </row>
    <row r="174" customFormat="false" ht="20.1" hidden="false" customHeight="true" outlineLevel="0" collapsed="false">
      <c r="F174" s="97"/>
      <c r="G174" s="97"/>
      <c r="H174" s="97"/>
      <c r="I174" s="97"/>
    </row>
    <row r="175" customFormat="false" ht="20.1" hidden="false" customHeight="true" outlineLevel="0" collapsed="false">
      <c r="F175" s="97"/>
      <c r="G175" s="97"/>
      <c r="H175" s="97"/>
      <c r="I175" s="97"/>
    </row>
    <row r="176" customFormat="false" ht="20.1" hidden="false" customHeight="true" outlineLevel="0" collapsed="false">
      <c r="F176" s="97"/>
      <c r="G176" s="97"/>
      <c r="H176" s="97"/>
      <c r="I176" s="97"/>
    </row>
    <row r="177" customFormat="false" ht="20.1" hidden="false" customHeight="true" outlineLevel="0" collapsed="false">
      <c r="F177" s="97"/>
      <c r="G177" s="97"/>
      <c r="H177" s="97"/>
      <c r="I177" s="97"/>
    </row>
    <row r="178" customFormat="false" ht="20.1" hidden="false" customHeight="true" outlineLevel="0" collapsed="false">
      <c r="F178" s="97"/>
      <c r="G178" s="97"/>
      <c r="H178" s="97"/>
      <c r="I178" s="97"/>
    </row>
    <row r="179" customFormat="false" ht="20.1" hidden="false" customHeight="true" outlineLevel="0" collapsed="false">
      <c r="F179" s="97"/>
      <c r="G179" s="97"/>
      <c r="H179" s="97"/>
      <c r="I179" s="97"/>
    </row>
    <row r="180" customFormat="false" ht="20.1" hidden="false" customHeight="true" outlineLevel="0" collapsed="false">
      <c r="F180" s="97"/>
      <c r="G180" s="97"/>
      <c r="H180" s="97"/>
      <c r="I180" s="97"/>
    </row>
  </sheetData>
  <mergeCells count="5">
    <mergeCell ref="A3:K4"/>
    <mergeCell ref="B7:D7"/>
    <mergeCell ref="F7:H7"/>
    <mergeCell ref="I7:J7"/>
    <mergeCell ref="A55:J55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46:45Z</dcterms:created>
  <dc:creator>Costache Dumitru</dc:creator>
  <dc:description/>
  <dc:language>en-US</dc:language>
  <cp:lastModifiedBy>52392357</cp:lastModifiedBy>
  <cp:lastPrinted>2015-02-02T14:15:26Z</cp:lastPrinted>
  <dcterms:modified xsi:type="dcterms:W3CDTF">2015-02-02T14:16:00Z</dcterms:modified>
  <cp:revision>0</cp:revision>
  <dc:subject/>
  <dc:title/>
</cp:coreProperties>
</file>