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0" name="_xlnm.Print_Titles" vbProcedure="false">'Sinteza - An 2'!$4:$11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5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6]BFtab10 Macro Framework'!B29186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7]WEO!$BP$1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5]BNKLOANS_old!$A$1:$F$40</definedName>
    <definedName function="false" hidden="false" name="BASDAT" vbProcedure="false">'[4]Annual Tables'!$A$1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257</definedName>
    <definedName function="false" hidden="false" name="BasicData" vbProcedure="false">#REF!</definedName>
    <definedName function="false" hidden="false" name="basII" vbProcedure="false">'[1]data input'!$B$1</definedName>
    <definedName function="false" hidden="false" name="basIII" vbProcedure="false">'[1]data input'!$A$257</definedName>
    <definedName function="false" hidden="false" name="BCA" vbProcedure="false">'[18]WEO LINK'!$B$2</definedName>
    <definedName function="false" hidden="false" name="BCA_11" vbProcedure="false">'[19]WEO LINK'!$A$257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8]WEO LINK'!$B$1</definedName>
    <definedName function="false" hidden="false" name="BCA_25" vbProcedure="false">#REF!</definedName>
    <definedName function="false" hidden="false" name="BCA_28" vbProcedure="false">'[18]WEO LINK'!$A$1</definedName>
    <definedName function="false" hidden="false" name="BCA_66" vbProcedure="false">'[19]WEO LINK'!$B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#REF!</definedName>
    <definedName function="false" hidden="false" name="BE" vbProcedure="false">'[18]WEO LINK'!$A$2561</definedName>
    <definedName function="false" hidden="false" name="BEA" vbProcedure="false">#REF!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8]WEO LINK'!$A$257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B$2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257</definedName>
    <definedName function="false" hidden="false" name="BERI_25" vbProcedure="false">NA()</definedName>
    <definedName function="false" hidden="false" name="BERI_28" vbProcedure="false">'[18]WEO LINK'!$A$2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#REF!</definedName>
    <definedName function="false" hidden="false" name="BE_11" vbProcedure="false">'[19]WEO LINK'!$A$1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#REF!</definedName>
    <definedName function="false" hidden="false" name="BFD" vbProcedure="false">'[18]WEO LINK'!$A$5633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1]FAfdi!$E$10:$BP$10</definedName>
    <definedName function="false" hidden="false" name="bfdi_25" vbProcedure="false">#REF!</definedName>
    <definedName function="false" hidden="false" name="BFDL" vbProcedure="false">'[18]WEO LINK'!$A$6145</definedName>
    <definedName function="false" hidden="false" name="BFDL_11" vbProcedure="false">'[19]WEO LINK'!$J$25</definedName>
    <definedName function="false" hidden="false" name="BFDL_20" vbProcedure="false">'[18]WEO LINK'!$A$2305</definedName>
    <definedName function="false" hidden="false" name="BFDL_28" vbProcedure="false">'[18]WEO LINK'!$A$10</definedName>
    <definedName function="false" hidden="false" name="BFDL_66" vbProcedure="false">'[19]WEO LINK'!$A$1</definedName>
    <definedName function="false" hidden="false" name="BFD_11" vbProcedure="false">'[19]WEO LINK'!$A$23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A$4</definedName>
    <definedName function="false" hidden="false" name="BFLG_11" vbProcedure="false">'[19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A$1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#REF!</definedName>
    <definedName function="false" hidden="false" name="BFOA" vbProcedure="false">'[18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8]WEO LINK'!$A$257</definedName>
    <definedName function="false" hidden="false" name="BFOL_L_11" vbProcedure="false">'[19]WEO LINK'!$B$2</definedName>
    <definedName function="false" hidden="false" name="BFOL_L_20" vbProcedure="false">'[18]WEO LINK'!$A$257</definedName>
    <definedName function="false" hidden="false" name="BFOL_L_28" vbProcedure="false">'[18]WEO LINK'!$A$2</definedName>
    <definedName function="false" hidden="false" name="BFOL_L_66" vbProcedure="false">'[19]WEO LINK'!$A$1</definedName>
    <definedName function="false" hidden="false" name="BFOL_O" vbProcedure="false">#REF!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8]WEO LINK'!$A$257</definedName>
    <definedName function="false" hidden="false" name="BFPAG" vbProcedure="false">#REF!</definedName>
    <definedName function="false" hidden="false" name="BFPA_11" vbProcedure="false">'[19]WEO LINK'!$B$2</definedName>
    <definedName function="false" hidden="false" name="BFPA_20" vbProcedure="false">'[18]WEO LINK'!$A$257</definedName>
    <definedName function="false" hidden="false" name="BFPA_28" vbProcedure="false">'[18]WEO LINK'!$A$2</definedName>
    <definedName function="false" hidden="false" name="BFPA_66" vbProcedure="false">'[19]WEO LINK'!$A$1</definedName>
    <definedName function="false" hidden="false" name="BFPG" vbProcedure="false">#REF!</definedName>
    <definedName function="false" hidden="false" name="BFPL" vbProcedure="false">'[18]WEO LINK'!$A$5633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9]WEO LINK'!$A$23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#REF!</definedName>
    <definedName function="false" hidden="false" name="BFPQ" vbProcedure="false">'[18]WEO LINK'!$A$257</definedName>
    <definedName function="false" hidden="false" name="BFPQ_11" vbProcedure="false">'[19]WEO LINK'!$B$2</definedName>
    <definedName function="false" hidden="false" name="BFPQ_20" vbProcedure="false">'[18]WEO LINK'!$A$257</definedName>
    <definedName function="false" hidden="false" name="BFPQ_28" vbProcedure="false">'[18]WEO LINK'!$A$2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2305</definedName>
    <definedName function="false" hidden="false" name="BKF" vbProcedure="false">'[18]WEO LINK'!$A$1</definedName>
    <definedName function="false" hidden="false" name="BKFA" vbProcedure="false">#REF!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#REF!</definedName>
    <definedName function="false" hidden="false" name="BKF_66" vbProcedure="false">'[19]WEO LINK'!$A$1</definedName>
    <definedName function="false" hidden="false" name="BKO" vbProcedure="false">#REF!</definedName>
    <definedName function="false" hidden="false" name="BK_11" vbProcedure="false">'[19]WEO LINK'!$A$10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#REF!</definedName>
    <definedName function="false" hidden="false" name="BMG" vbProcedure="false">'[18]WEO LINK'!$A$257</definedName>
    <definedName function="false" hidden="false" name="BMG_11" vbProcedure="false">'[19]WEO LINK'!$B$2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$1</definedName>
    <definedName function="false" hidden="false" name="BMG_25" vbProcedure="false">[24]Q6!$E$28:$AH$28</definedName>
    <definedName function="false" hidden="false" name="BMG_28" vbProcedure="false">'[18]WEO LINK'!$A$1</definedName>
    <definedName function="false" hidden="false" name="BMG_66" vbProcedure="false">'[19]WEO LINK'!$AB$1</definedName>
    <definedName function="false" hidden="false" name="BMG_NMG_R" vbProcedure="false">#REF!</definedName>
    <definedName function="false" hidden="false" name="BMII" vbProcedure="false">'[18]WEO LINK'!$A$1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B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6913</definedName>
    <definedName function="false" hidden="false" name="BMII_25" vbProcedure="false">NA()</definedName>
    <definedName function="false" hidden="false" name="BMII_28" vbProcedure="false">'[18]WEO LINK'!$A$28</definedName>
    <definedName function="false" hidden="false" name="BMII_66" vbProcedure="false">'[19]WEO LINK'!$A$1</definedName>
    <definedName function="false" hidden="false" name="BMII_7" vbProcedure="false">#REF!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1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8]WEO LINK'!$A$257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B$2</definedName>
    <definedName function="false" hidden="false" name="BTR_20" vbProcedure="false">'[18]WEO LINK'!$A$257</definedName>
    <definedName function="false" hidden="false" name="BTR_28" vbProcedure="false">'[18]WEO LINK'!$A$2</definedName>
    <definedName function="false" hidden="false" name="BTR_66" vbProcedure="false">'[19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5]FDI!$A$257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8]WEO LINK'!$A$257</definedName>
    <definedName function="false" hidden="false" name="BXG_11" vbProcedure="false">'[19]WEO LINK'!$AL$2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A$1</definedName>
    <definedName function="false" hidden="false" name="BXG_25" vbProcedure="false">[24]Q6!$E$26:$AH$26</definedName>
    <definedName function="false" hidden="false" name="BXG_28" vbProcedure="false">'[18]WEO LINK'!$A$1</definedName>
    <definedName function="false" hidden="false" name="BXG_66" vbProcedure="false">'[19]WEO LINK'!$Z$1</definedName>
    <definedName function="false" hidden="false" name="BXG_NXG_R" vbProcedure="false">#REF!</definedName>
    <definedName function="false" hidden="false" name="BXS" vbProcedure="false">'[18]WEO LINK'!$A$1</definedName>
    <definedName function="false" hidden="false" name="BXS_11" vbProcedure="false">'[19]WEO LINK'!$Z$1</definedName>
    <definedName function="false" hidden="false" name="BXS_20" vbProcedure="false">'[18]WEO LINK'!$A$6401</definedName>
    <definedName function="false" hidden="false" name="BXS_28" vbProcedure="false">'[18]WEO LINK'!$A$26</definedName>
    <definedName function="false" hidden="false" name="BXS_66" vbProcedure="false">'[19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5]CBANK_old!$A$1:$M$48</definedName>
    <definedName function="false" hidden="false" name="CBDebt" vbProcedure="false">#REF!</definedName>
    <definedName function="false" hidden="false" name="CBSNFA" vbProcedure="false">[26]NIR__!$A$188:$AM$219</definedName>
    <definedName function="false" hidden="false" name="CCode" vbProcedure="false">[27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8]weo_real!$B$2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9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6]BFtab10 Macro Framework'!$A$257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5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index" vbProcedure="false">'[3]REER Forecast'!$A$257</definedName>
    <definedName function="false" hidden="false" name="CPImonth" vbProcedure="false">'[3]REER Forecast'!$B$2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0]WEO!B2</definedName>
    <definedName function="false" hidden="false" name="CSIDATES_66" vbProcedure="false">[30]WEO!$II$1</definedName>
    <definedName function="false" hidden="false" name="CUADRO_10_3_1" vbProcedure="false">'[31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7]Current!$D$61</definedName>
    <definedName function="false" hidden="false" name="D" vbProcedure="false">'[18]WEO LINK'!$A$1</definedName>
    <definedName function="false" hidden="false" name="DA" vbProcedure="false">'[18]WEO LINK'!$A$5633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7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8]Data _ Calc'!$A$257</definedName>
    <definedName function="false" hidden="false" name="date1_22" vbProcedure="false">'[18]Main Fiscal table'!$B$2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4]A15!$A$257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5]pms!$A$13057</definedName>
    <definedName function="false" hidden="false" name="dateREER" vbProcedure="false">#REF!</definedName>
    <definedName function="false" hidden="false" name="dates1" vbProcedure="false">[37]INFlevel!$A$257</definedName>
    <definedName function="false" hidden="false" name="DATESA" vbProcedure="false">[6]EU2DBase!$B$14:$B$31</definedName>
    <definedName function="false" hidden="false" name="DATESATKM" vbProcedure="false">#REF!</definedName>
    <definedName function="false" hidden="false" name="DATESM" vbProcedure="false">[6]EU2DBase!$B$88:$B$196</definedName>
    <definedName function="false" hidden="false" name="DATESMTKM" vbProcedure="false">#REF!</definedName>
    <definedName function="false" hidden="false" name="DATESQ" vbProcedure="false">[6]EU2DBase!$B$49:$B$72</definedName>
    <definedName function="false" hidden="false" name="DATESQTKM" vbProcedure="false">#REF!</definedName>
    <definedName function="false" hidden="false" name="dates_11" vbProcedure="false">[36]WEO!$AZ$1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9]WEO LINK'!$A$23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$2049</definedName>
    <definedName function="false" hidden="false" name="DBproj" vbProcedure="false">NA()</definedName>
    <definedName function="false" hidden="false" name="DB_11" vbProcedure="false">'[19]WEO LINK'!$AW$9</definedName>
    <definedName function="false" hidden="false" name="DB_20" vbProcedure="false">'[18]WEO LINK'!$A$12289</definedName>
    <definedName function="false" hidden="false" name="DB_28" vbProcedure="false">'[18]WEO LINK'!$A$49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257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8]WEO LINK'!$A$257</definedName>
    <definedName function="false" hidden="false" name="DGproj" vbProcedure="false">NA()</definedName>
    <definedName function="false" hidden="false" name="DG_11" vbProcedure="false">'[19]WEO LINK'!$B$2</definedName>
    <definedName function="false" hidden="false" name="DG_20" vbProcedure="false">'[18]WEO LINK'!$A$257</definedName>
    <definedName function="false" hidden="false" name="DG_28" vbProcedure="false">'[18]WEO LINK'!$A$2</definedName>
    <definedName function="false" hidden="false" name="DG_66" vbProcedure="false">'[19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6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8]WEO LINK'!$A$256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A$1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9]WEO LINK'!$D$1</definedName>
    <definedName function="false" hidden="false" name="d_14" vbProcedure="false">#REF!</definedName>
    <definedName function="false" hidden="false" name="D_20" vbProcedure="false">'[18]WEO LINK'!$A$1</definedName>
    <definedName function="false" hidden="false" name="d_25" vbProcedure="false">#REF!</definedName>
    <definedName function="false" hidden="false" name="D_28" vbProcedure="false">'[18]WEO LINK'!$A$1</definedName>
    <definedName function="false" hidden="false" name="D_66" vbProcedure="false">'[19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8]WEO LINK'!$A$257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9]WEO LINK'!$B$2</definedName>
    <definedName function="false" hidden="false" name="D_S_20" vbProcedure="false">'[18]WEO LINK'!$A$257</definedName>
    <definedName function="false" hidden="false" name="D_S_28" vbProcedure="false">'[18]WEO LINK'!$A$2</definedName>
    <definedName function="false" hidden="false" name="D_S_66" vbProcedure="false">'[19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257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B$1</definedName>
    <definedName function="false" hidden="false" name="EDNA_B_11" vbProcedure="false">'[19]WEO LINK'!$A$257</definedName>
    <definedName function="false" hidden="false" name="EDNA_B_20" vbProcedure="false">'[18]WEO LINK'!$A$2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2]WEO LINK'!$B$2</definedName>
    <definedName function="false" hidden="false" name="EDN_66" vbProcedure="false">'[42]WEO LINK'!$A$257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5]EMPLOY_old!$A$1:$I$52</definedName>
    <definedName function="false" hidden="false" name="empty" vbProcedure="false">#REF!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#REF!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9]Expenditures!$A$16385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9]Expenditures!B$257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6]WEO!$A$257</definedName>
    <definedName function="false" hidden="false" name="fmb_14" vbProcedure="false">#REF!</definedName>
    <definedName function="false" hidden="false" name="fmb_2" vbProcedure="false">[48]WEO!$B$1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2049</definedName>
    <definedName function="false" hidden="false" name="fsan2" vbProcedure="false">'[1]data input'!$A$9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0]WEO!$A$1</definedName>
    <definedName function="false" hidden="false" name="GCENL_66" vbProcedure="false">[30]WEO!$S$1</definedName>
    <definedName function="false" hidden="false" name="GCRG_11" vbProcedure="false">[30]WEO!$A$4609</definedName>
    <definedName function="false" hidden="false" name="GCRG_66" vbProcedure="false">[30]WEO!$A$19</definedName>
    <definedName function="false" hidden="false" name="GDP" vbProcedure="false">#REF!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2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2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0]WEO!$A$1</definedName>
    <definedName function="false" hidden="false" name="GGENL_66" vbProcedure="false">[30]WEO!$AL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30]WEO!$A$257</definedName>
    <definedName function="false" hidden="false" name="GGRG_66" vbProcedure="false">[30]WEO!$B$2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257</definedName>
    <definedName function="false" hidden="false" name="GRAND_TOTAL" vbProcedure="false">#REF!</definedName>
    <definedName function="false" hidden="false" name="GRAPHS" vbProcedure="false">[15]interv!$A$1:$H$23</definedName>
    <definedName function="false" hidden="false" name="Gross_reserves" vbProcedure="false">#REF!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5]IMP!$A$257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257</definedName>
    <definedName function="false" hidden="false" name="INPUT_4" vbProcedure="false">[2]Input!$B$2</definedName>
    <definedName function="false" hidden="false" name="int" vbProcedure="false">#REF!</definedName>
    <definedName function="false" hidden="false" name="INTEREST" vbProcedure="false">[5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6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1]KA!$E$10:$BP$10</definedName>
    <definedName function="false" hidden="false" name="kaz" vbProcedure="false">#REF!</definedName>
    <definedName function="false" hidden="false" name="ka_11" vbProcedure="false">[23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5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B$257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257</definedName>
    <definedName function="false" hidden="false" name="lkdjfafoij_11" vbProcedure="false">'[54]Table 6_MacroFrame'!$B$2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5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7169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8]WEO LINK'!$A$25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B$2</definedName>
    <definedName function="false" hidden="false" name="MCV_25" vbProcedure="false">NA()</definedName>
    <definedName function="false" hidden="false" name="MCV_28" vbProcedure="false">'[18]WEO LINK'!$A$257</definedName>
    <definedName function="false" hidden="false" name="MCV_35" vbProcedure="false">[55]Q2!$E$63:$AH$63</definedName>
    <definedName function="false" hidden="false" name="MCV_B" vbProcedure="false">'[18]WEO LINK'!$A$1</definedName>
    <definedName function="false" hidden="false" name="MCV_B1" vbProcedure="false">#REF!</definedName>
    <definedName function="false" hidden="false" name="MCV_B_11" vbProcedure="false">'[19]WEO LINK'!$BK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8]WEO LINK'!$A$1</definedName>
    <definedName function="false" hidden="false" name="MCV_B_25" vbProcedure="false">#REF!</definedName>
    <definedName function="false" hidden="false" name="MCV_B_28" vbProcedure="false">'[18]WEO LINK'!$A$1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#REF!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BK$1</definedName>
    <definedName function="false" hidden="false" name="MCV_D_25" vbProcedure="false">NA()</definedName>
    <definedName function="false" hidden="false" name="MCV_D_28" vbProcedure="false">'[18]WEO LINK'!$A$15873</definedName>
    <definedName function="false" hidden="false" name="MCV_D_66" vbProcedure="false">'[19]WEO LINK'!$A$63</definedName>
    <definedName function="false" hidden="false" name="MCV_N" vbProcedure="false">'[18]WEO LINK'!$A$15873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A$63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#REF!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5]Prog!$A$257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25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30]WEO!$A$3329</definedName>
    <definedName function="false" hidden="false" name="MICROM_66" vbProcedure="false">[30]WEO!$A$14</definedName>
    <definedName function="false" hidden="false" name="MIDDLE" vbProcedure="false">#REF!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3329</definedName>
    <definedName function="false" hidden="false" name="mm" vbProcedure="false">mm</definedName>
    <definedName function="false" hidden="false" name="mm_11" vbProcedure="false">[57]labels!$A$4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A$4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2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5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8]Data _ Calc'!$A$24321</definedName>
    <definedName function="false" hidden="false" name="name1_20" vbProcedure="false">#REF!</definedName>
    <definedName function="false" hidden="false" name="name1_22" vbProcedure="false">'[18]Main Fiscal table'!$CR$1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6]BFtab10 Macro Framework'!$A$257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6]EU2DBase!$A$257</definedName>
    <definedName function="false" hidden="false" name="NAMESM" vbProcedure="false">[6]EU2DBase!$B$2</definedName>
    <definedName function="false" hidden="false" name="NAMESQ" vbProcedure="false">[6]EU2DBase!$A$257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6]NIR__!$A$77:$AM$118</definedName>
    <definedName function="false" hidden="false" name="NBUNIR" vbProcedure="false">[26]NIR__!$A$4:$AM$72</definedName>
    <definedName function="false" hidden="false" name="NCG" vbProcedure="false">'[18]WEO LINK'!$BT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$A$18177</definedName>
    <definedName function="false" hidden="false" name="NCG_25" vbProcedure="false">NA()</definedName>
    <definedName function="false" hidden="false" name="NCG_28" vbProcedure="false">'[18]WEO LINK'!$A$72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8]weo_real!B$1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8]Data _ Calc'!$A$257</definedName>
    <definedName function="false" hidden="false" name="newt2_22" vbProcedure="false">'[18]Main Fiscal table'!$B$2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8]weo_real!$A$257</definedName>
    <definedName function="false" hidden="false" name="NFB_R_GDP" vbProcedure="false">[28]weo_real!$B$2</definedName>
    <definedName function="false" hidden="false" name="NFI" vbProcedure="false">'[18]WEO LINK'!$A$257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A$2</definedName>
    <definedName function="false" hidden="false" name="NFI_25" vbProcedure="false">NA()</definedName>
    <definedName function="false" hidden="false" name="NFI_28" vbProcedure="false">'[18]WEO LINK'!$A$1</definedName>
    <definedName function="false" hidden="false" name="NFI_R" vbProcedure="false">'[18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A$1</definedName>
    <definedName function="false" hidden="false" name="NFI_R_25" vbProcedure="false">NA()</definedName>
    <definedName function="false" hidden="false" name="NFI_R_28" vbProcedure="false">'[18]WEO LINK'!$A$1</definedName>
    <definedName function="false" hidden="false" name="NGDP" vbProcedure="false">'[18]WEO LINK'!$A$1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A$1</definedName>
    <definedName function="false" hidden="false" name="NGDP_25" vbProcedure="false">NA()</definedName>
    <definedName function="false" hidden="false" name="NGDP_28" vbProcedure="false">'[18]WEO LINK'!$A$1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8]WEO LINK'!$A$1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U$1</definedName>
    <definedName function="false" hidden="false" name="NGDP_R_25" vbProcedure="false">NA()</definedName>
    <definedName function="false" hidden="false" name="NGDP_R_28" vbProcedure="false">'[18]WEO LINK'!$A$11777</definedName>
    <definedName function="false" hidden="false" name="NGK" vbProcedure="false">#REF!</definedName>
    <definedName function="false" hidden="false" name="NGS" vbProcedure="false">'[18]WEO LINK'!$A$2561</definedName>
    <definedName function="false" hidden="false" name="NGS_20" vbProcedure="false">'[18]WEO LINK'!$A$1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8]weo_real!$A$1</definedName>
    <definedName function="false" hidden="false" name="NIR" vbProcedure="false">[15]junk!$A$108:$F$137</definedName>
    <definedName function="false" hidden="false" name="NIRCURR" vbProcedure="false">#REF!</definedName>
    <definedName function="false" hidden="false" name="NI_R" vbProcedure="false">[28]weo_real!$A$1</definedName>
    <definedName function="false" hidden="false" name="NLG" vbProcedure="false">#REF!</definedName>
    <definedName function="false" hidden="false" name="NM" vbProcedure="false">'[18]WEO LINK'!B$24833</definedName>
    <definedName function="false" hidden="false" name="nman" vbProcedure="false">nman</definedName>
    <definedName function="false" hidden="false" name="NMG_R" vbProcedure="false">'[18]WEO LINK'!$A$4</definedName>
    <definedName function="false" hidden="false" name="NMG_RG" vbProcedure="false">NA()</definedName>
    <definedName function="false" hidden="false" name="NMG_R_20" vbProcedure="false">'[18]WEO LINK'!$A$1</definedName>
    <definedName function="false" hidden="false" name="NMG_R_28" vbProcedure="false">'[18]WEO LINK'!$A$1</definedName>
    <definedName function="false" hidden="false" name="NMS_R" vbProcedure="false">[28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DD$98</definedName>
    <definedName function="false" hidden="false" name="NM_25" vbProcedure="false">NA()</definedName>
    <definedName function="false" hidden="false" name="NM_28" vbProcedure="false">'[18]WEO LINK'!$A$27393</definedName>
    <definedName function="false" hidden="false" name="NM_R" vbProcedure="false">'[18]WEO LINK'!$A$108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257</definedName>
    <definedName function="false" hidden="false" name="NTDD_R" vbProcedure="false">[28]weo_real!$B$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A$260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8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A$2</definedName>
    <definedName function="false" hidden="false" name="NX_25" vbProcedure="false">NA()</definedName>
    <definedName function="false" hidden="false" name="NX_28" vbProcedure="false">'[18]WEO LINK'!$A$1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rmeshwar" vbProcedure="false">#REF!</definedName>
    <definedName function="false" hidden="false" name="Pay_Cap" vbProcedure="false">[60]Baseline!$A$23553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20]Q1!$E$45:$AH$45</definedName>
    <definedName function="false" hidden="false" name="pchNM_R" vbProcedure="false">[28]weo_real!$A$257</definedName>
    <definedName function="false" hidden="false" name="pchNXG_R" vbProcedure="false">[20]Q1!$E$36:$AH$36</definedName>
    <definedName function="false" hidden="false" name="pchNX_R" vbProcedure="false">[28]weo_real!$A$1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8]WEO LINK'!$A$257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B$2</definedName>
    <definedName function="false" hidden="false" name="PCPI_28" vbProcedure="false">'[18]WEO LINK'!$A$257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csdata" vbProcedure="false">#REF!</definedName>
    <definedName function="false" hidden="false" name="pinvtab" vbProcedure="false">'[16]BFtab10 Macro Framework'!$A$257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PI95" vbProcedure="false">[62]WPI!$A$257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2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6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257</definedName>
    <definedName function="false" hidden="false" name="ProposedCredits" vbProcedure="false">#REF!</definedName>
    <definedName function="false" hidden="false" name="prt" vbProcedure="false">[15]real!$A$1:$V$98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257</definedName>
    <definedName function="false" hidden="false" name="p_25" vbProcedure="false">[57]labels!$B$2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257</definedName>
    <definedName function="false" hidden="false" name="QTAB7" vbProcedure="false">'[4]Quarterly MacroFlow'!$B$2</definedName>
    <definedName function="false" hidden="false" name="QTAB7A" vbProcedure="false">'[4]Quarterly MacroFlow'!$A$257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1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1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68]Documents!$B$454:$H$501</definedName>
    <definedName function="false" hidden="false" name="REDTab35" vbProcedure="false">[69]RED!B3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4]Output data'!$A$257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5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I" vbProcedure="false">'[1]data input'!$A$257</definedName>
    <definedName function="false" hidden="false" name="somII" vbProcedure="false">'[1]data input'!$B$2</definedName>
    <definedName function="false" hidden="false" name="somIII" vbProcedure="false">'[1]data input'!$A$257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4]Output data'!$A$257</definedName>
    <definedName function="false" hidden="false" name="SRTab6" vbProcedure="false">#REF!</definedName>
    <definedName function="false" hidden="false" name="SRTab7" vbProcedure="false">[69]RED!$B$1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257</definedName>
    <definedName function="false" hidden="false" name="stat2" vbProcedure="false">'[1]data input'!$B$2</definedName>
    <definedName function="false" hidden="false" name="stat3" vbProcedure="false">'[1]data input'!$A$257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257</definedName>
    <definedName function="false" hidden="false" name="statII" vbProcedure="false">'[1]data input'!$B$2</definedName>
    <definedName function="false" hidden="false" name="statIII" vbProcedure="false">'[1]data input'!$A$257</definedName>
    <definedName function="false" hidden="false" name="statt" vbProcedure="false">'[1]data input'!$A$2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_11" vbProcedure="false">'[74]RED tables'!$A$257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257</definedName>
    <definedName function="false" hidden="false" name="tab23_11" vbProcedure="false">'[74]RED tables'!$B$2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257</definedName>
    <definedName function="false" hidden="false" name="tab24_11" vbProcedure="false">'[74]RED tables'!$B$2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257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B$2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$33537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A" vbProcedure="false">'[4]Annual Tables'!$A$257</definedName>
    <definedName function="false" hidden="false" name="TAB6B" vbProcedure="false">'[4]Annual Tables'!$B$2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NEW" vbProcedure="false">[5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5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5]WAGES_old!$A$1:$F$63</definedName>
    <definedName function="false" hidden="false" name="Table_12___Armenia__Labor_Force__Employment__and_Unemployment__1994_99" vbProcedure="false">[5]EMPLOY_old!$A$1:$H$53</definedName>
    <definedName function="false" hidden="false" name="Table_13__Armenia___Employment_in_the_Public_Sector__1994_99" vbProcedure="false">[5]EMPL_PUBL_old!$A$1:$F$27</definedName>
    <definedName function="false" hidden="false" name="Table_14" vbProcedure="false">#REF!</definedName>
    <definedName function="false" hidden="false" name="Table_14__Armenia___Budgetary_Sector_Employment__1994_99" vbProcedure="false">[5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5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5]SEI_OLD!$A$1:$G$59</definedName>
    <definedName function="false" hidden="false" name="Table_20__Armenia___Composition_of_Tax_Revenues_in_Consolidated_Government_Budget__1994_99" vbProcedure="false">[5]TAX_REV_old!$A$1:$F$24</definedName>
    <definedName function="false" hidden="false" name="Table_21__Armenia___Accounts_of_the_Central_Bank__1994_99" vbProcedure="false">[5]CBANK_old!$A$1:$U$46</definedName>
    <definedName function="false" hidden="false" name="Table_22__Armenia___Monetary_Survey__1994_99" vbProcedure="false">[5]MSURVEY_old!$A$1:$Q$52</definedName>
    <definedName function="false" hidden="false" name="Table_23__Armenia___Commercial_Banks___Interest_Rates_for_Loans_and_Deposits_in_Drams_and_U_S__Dollars__1996_99" vbProcedure="false">[5]INT_RATES_old!$A$1:$R$32</definedName>
    <definedName function="false" hidden="false" name="Table_24__Armenia___Treasury_Bills__1995_99" vbProcedure="false">[5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5]BOP_Q_OLD!$A$1:$F$74</definedName>
    <definedName function="false" hidden="false" name="Table_26__Armenia___Summary_External_Debt_Data__1995_99" vbProcedure="false">[5]EXTDEBT_OLD!$A$1:$F$45</definedName>
    <definedName function="false" hidden="false" name="Table_27___Armenia___Commodity_Composition_of_Trade__1995_99" vbProcedure="false">[5]COMP_TRADE!$A$1:$F$29</definedName>
    <definedName function="false" hidden="false" name="Table_28__Armenia___Direction_of_Trade__1995_99" vbProcedure="false">[5]DOT!$A$1:$F$66</definedName>
    <definedName function="false" hidden="false" name="Table_29__Armenia___Incorporatized_and_Partially_Privatized_Enterprises__1994_99" vbProcedure="false">[5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5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5]BNKIND_old!$A$1:$M$16</definedName>
    <definedName function="false" hidden="false" name="Table_31__Armenia___Banking_Sector_Loans__1996_99" vbProcedure="false">[5]BNKLOANS_old!$A$1:$O$40</definedName>
    <definedName function="false" hidden="false" name="Table_32__Armenia___Total_Electricity_Generation__Distribution_and_Collection__1994_99" vbProcedure="false">[5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5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5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5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5]AGRI_old!$A$1:$S$22</definedName>
    <definedName function="false" hidden="false" name="Table_6__Armenia___Production_of_Selected_Industrial_Commodities__1994_99" vbProcedure="false">[5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5]CPI_old!$A$1:$I$102</definedName>
    <definedName function="false" hidden="false" name="Table_8___Armenia___Selected_Energy_Prices__1994_99__1" vbProcedure="false">[5]ENERGY_old!$A$1:$AF$25</definedName>
    <definedName function="false" hidden="false" name="Table_9__Armenia___Regulated_Prices_for_Main_Commodities_and_Services__1994_99__1" vbProcedure="false">'[5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8]WEO LINK'!$A$257</definedName>
    <definedName function="false" hidden="false" name="TMGO_11" vbProcedure="false">'[19]WEO LINK'!$B$2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257</definedName>
    <definedName function="false" hidden="false" name="TMGO_25" vbProcedure="false">NA()</definedName>
    <definedName function="false" hidden="false" name="TMGO_28" vbProcedure="false">'[18]WEO LINK'!$A$2</definedName>
    <definedName function="false" hidden="false" name="TMGO_66" vbProcedure="false">'[19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8]WEO LINK'!$A$257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9]WEO LINK'!$B$2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A$1</definedName>
    <definedName function="false" hidden="false" name="TMG_D_25" vbProcedure="false">[24]Q5!$E$23:$AH$23</definedName>
    <definedName function="false" hidden="false" name="TMG_D_28" vbProcedure="false">'[18]WEO LINK'!$A$1</definedName>
    <definedName function="false" hidden="false" name="TMG_D_66" vbProcedure="false">'[19]WEO LINK'!$W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257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5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8]WEO LINK'!$A$257</definedName>
    <definedName function="false" hidden="false" name="TXGO_11" vbProcedure="false">'[19]WEO LINK'!$B$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257</definedName>
    <definedName function="false" hidden="false" name="TXGO_25" vbProcedure="false">NA()</definedName>
    <definedName function="false" hidden="false" name="TXGO_28" vbProcedure="false">'[18]WEO LINK'!$A$2</definedName>
    <definedName function="false" hidden="false" name="TXGO_66" vbProcedure="false">'[19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8]WEO LINK'!$A$257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9]WEO LINK'!$B$2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257</definedName>
    <definedName function="false" hidden="false" name="TXG_D_25" vbProcedure="false">NA()</definedName>
    <definedName function="false" hidden="false" name="TXG_D_28" vbProcedure="false">'[18]WEO LINK'!$A$2</definedName>
    <definedName function="false" hidden="false" name="TXG_D_66" vbProcedure="false">'[19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5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5]WAGES_old!$A$1:$G$62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30]WEO!$B$2</definedName>
    <definedName function="false" hidden="false" name="WIN_66" vbProcedure="false">[30]WEO!$A$257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11265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2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2]CAinc!$D$12:$BO$12</definedName>
    <definedName function="false" hidden="false" name="xinc_11" vbProcedure="false">[56]CAinc!$D$12:$BO$12</definedName>
    <definedName function="false" hidden="false" name="xnfs" vbProcedure="false">[22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257</definedName>
    <definedName function="false" hidden="false" name="_bas2" vbProcedure="false">'[1]data input'!$B$2</definedName>
    <definedName function="false" hidden="false" name="_bas3" vbProcedure="false">'[1]data input'!$A$257</definedName>
    <definedName function="false" hidden="false" name="_BOP1" vbProcedure="false">#REF!</definedName>
    <definedName function="false" hidden="false" name="_BOP2" vbProcedure="false">[2]BoP!$B$1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257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4]Assumptions!$A$257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B$4</definedName>
    <definedName function="false" hidden="false" name="_M_11" vbProcedure="false">[14]Assumptions!$A$257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257</definedName>
    <definedName function="false" hidden="false" name="_PAG3" vbProcedure="false">[4]Index!$B$2</definedName>
    <definedName function="false" hidden="false" name="_PAG4" vbProcedure="false">[4]Index!$A$257</definedName>
    <definedName function="false" hidden="false" name="_PAG5" vbProcedure="false">[4]Index!$P$2</definedName>
    <definedName function="false" hidden="false" name="_PAG6" vbProcedure="false">[4]Index!$P$3841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257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257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257</definedName>
    <definedName function="false" hidden="false" name="_som2" vbProcedure="false">'[1]data input'!$B$2</definedName>
    <definedName function="false" hidden="false" name="_som3" vbProcedure="false">'[1]data input'!$A$257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UKR3" vbProcedure="false">[6]EU2DBase!B2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8]Programa!$A$2305</definedName>
    <definedName function="false" hidden="false" name="__0c" vbProcedure="false">[8]Programa!$A$10</definedName>
    <definedName function="false" hidden="false" name="__123Graph_ADEFINITION" vbProcedure="false">[9]NBM!$A$1</definedName>
    <definedName function="false" hidden="false" name="__123Graph_ADEFINITION2" vbProcedure="false">[9]NBM!$A$1</definedName>
    <definedName function="false" hidden="false" name="__123Graph_BDEFINITION" vbProcedure="false">[9]NBM!$A$1</definedName>
    <definedName function="false" hidden="false" name="__123Graph_BDEFINITION2" vbProcedure="false">[9]NBM!$A$1</definedName>
    <definedName function="false" hidden="false" name="__123Graph_BFITB2" vbProcedure="false">[10]FITB_all!$A$1</definedName>
    <definedName function="false" hidden="false" name="__123Graph_BFITB3" vbProcedure="false">[10]FITB_all!$A$1</definedName>
    <definedName function="false" hidden="false" name="__123Graph_BGDP" vbProcedure="false">'[11]Quarterly Program'!$A$1</definedName>
    <definedName function="false" hidden="false" name="__123Graph_BMONEY" vbProcedure="false">'[11]Quarterly Program'!$A$1</definedName>
    <definedName function="false" hidden="false" name="__123Graph_BTBILL2" vbProcedure="false">[10]FITB_all!$A$1</definedName>
    <definedName function="false" hidden="false" name="__123Graph_CDEFINITION2" vbProcedure="false">[12]NBM!$A$1</definedName>
    <definedName function="false" hidden="false" name="__123Graph_DDEFINITION2" vbProcedure="false">[12]NBM!$A$1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#REF!</definedName>
    <definedName function="false" hidden="false" name="__BOP2" vbProcedure="false">[2]BoP!$A$1</definedName>
    <definedName function="false" hidden="false" name="__CPI98" vbProcedure="false">'[3]REER Forecast'!$A$1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A$257</definedName>
    <definedName function="false" hidden="false" name="__PAG2" vbProcedure="false">[4]Index!$B$2</definedName>
    <definedName function="false" hidden="false" name="__PAG3" vbProcedure="false">[4]Index!$A$257</definedName>
    <definedName function="false" hidden="false" name="__PAG4" vbProcedure="false">[4]Index!$A$2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A$257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A$257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B$1</definedName>
    <definedName function="false" hidden="false" name="__som2" vbProcedure="false">'[1]data input'!$A$257</definedName>
    <definedName function="false" hidden="false" name="__som3" vbProcedure="false">'[1]data input'!$B$2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B2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#REF!</definedName>
    <definedName function="false" hidden="false" name="___BOP2" vbProcedure="false">[2]BoP!$A$1</definedName>
    <definedName function="false" hidden="false" name="___CPI98" vbProcedure="false">'[3]REER Forecast'!$A$1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A$257</definedName>
    <definedName function="false" hidden="false" name="___PAG2" vbProcedure="false">[4]Index!$B$2</definedName>
    <definedName function="false" hidden="false" name="___PAG3" vbProcedure="false">[4]Index!$A$257</definedName>
    <definedName function="false" hidden="false" name="___PAG4" vbProcedure="false">[4]Index!$A$2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A$257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A$257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B$1</definedName>
    <definedName function="false" hidden="false" name="___som2" vbProcedure="false">'[1]data input'!$A$257</definedName>
    <definedName function="false" hidden="false" name="___som3" vbProcedure="false">'[1]data input'!$B$2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6]EU2DBase!$C$1:$F$196</definedName>
    <definedName function="false" hidden="false" name="___UKR2" vbProcedure="false">[6]EU2DBase!$G$1:$U$196</definedName>
    <definedName function="false" hidden="false" name="___UKR3" vbProcedure="false">[7]EU2DBase!B2</definedName>
    <definedName function="false" hidden="false" name="___WEO1" vbProcedure="false">#REF!</definedName>
    <definedName function="false" hidden="false" name="___WEO2" vbProcedure="false">#REF!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 EXECUŢIA BUGETULUI GENERAL CONSOLIDAT </t>
  </si>
  <si>
    <t xml:space="preserve">    </t>
  </si>
  <si>
    <t xml:space="preserve"> Realizari 1.01.-30.11. 2014</t>
  </si>
  <si>
    <t xml:space="preserve">Realizări 1.01.-30.11.2015</t>
  </si>
  <si>
    <t xml:space="preserve"> Diferenţe    2015
   faţă de      2014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Operatiuni financi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  <numFmt numFmtId="170" formatCode="#,##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7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7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7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23" fillId="4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22" fillId="4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23" fillId="4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4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2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23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3" fillId="4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3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4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4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3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2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4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22" fillId="4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23" fillId="4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3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3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ri.bugete.2005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tea/SIT.%20INV.%20OPC%202009_2/BGC%202014/06-Iun%202014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ROM/Rofis_Program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retea/SIT.%20INV.%20OPC%202009_2/BGC%202014/06-Iun%202014/FOREX-DAILY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tiffin/My%20Local%20Documents/UKR/REAL/DataB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Executii/executii%202015/11.noiembrie%202015/bgc%20%20noiembrie%202015%20in%20lucru%20-%20reclasific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oiembrie  2015 (luna)"/>
      <sheetName val="noiembrie 2015"/>
      <sheetName val="UAT noiembrie 2015"/>
      <sheetName val="octombrie 2015"/>
      <sheetName val="UAT octombrie 2015 (val)"/>
      <sheetName val="octombrie 2015 (luna) (2)"/>
      <sheetName val="septembrie 2015 (VAL)"/>
      <sheetName val="UAT septembrie 2015 (val)"/>
      <sheetName val=" consolidari nov"/>
      <sheetName val="Sinteza - An 2"/>
      <sheetName val="Sinteza - Anexa executie progam"/>
      <sheetName val="2014 - 2015"/>
      <sheetName val="progr.%.exec"/>
      <sheetName val="BGC 22 decembrie (Liliana)"/>
      <sheetName val="progr trim. I-III .%.exec "/>
      <sheetName val="Sinteza-anexa trim.I-III"/>
      <sheetName val="oct 2014"/>
      <sheetName val="nov 2014 leg"/>
      <sheetName val="2014 - 2015 (diferente)"/>
      <sheetName val="dob_trez"/>
      <sheetName val="SPECIAL_AND"/>
      <sheetName val="CNADN_ex"/>
      <sheetName val="sep 2014"/>
      <sheetName val="progr trim I .%.exec  (3)"/>
      <sheetName val="BGC"/>
      <sheetName val="octombrie  2013 Engl"/>
      <sheetName val="pres (DS)"/>
      <sheetName val="bgc desfasurat"/>
      <sheetName val="progr trim I .%.exec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83"/>
  <sheetViews>
    <sheetView showFormulas="false" showGridLines="true" showRowColHeaders="true" showZeros="false" rightToLeft="false" tabSelected="true" showOutlineSymbols="true" defaultGridColor="true" view="pageBreakPreview" topLeftCell="A5" colorId="64" zoomScale="75" zoomScaleNormal="75" zoomScalePageLayoutView="75" workbookViewId="0">
      <selection pane="topLeft" activeCell="F35" activeCellId="0" sqref="F35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99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2" width="11.42"/>
    <col collapsed="false" customWidth="true" hidden="false" outlineLevel="0" max="6" min="6" style="2" width="11.7"/>
    <col collapsed="false" customWidth="true" hidden="false" outlineLevel="0" max="7" min="7" style="2" width="8.28"/>
    <col collapsed="false" customWidth="true" hidden="false" outlineLevel="0" max="8" min="8" style="2" width="14.14"/>
    <col collapsed="false" customWidth="true" hidden="false" outlineLevel="0" max="9" min="9" style="3" width="11.56"/>
    <col collapsed="false" customWidth="true" hidden="false" outlineLevel="0" max="10" min="10" style="3" width="14.14"/>
    <col collapsed="false" customWidth="true" hidden="false" outlineLevel="0" max="11" min="11" style="3" width="11.13"/>
    <col collapsed="false" customWidth="false" hidden="false" outlineLevel="0" max="12" min="12" style="3" width="8.85"/>
    <col collapsed="false" customWidth="true" hidden="false" outlineLevel="0" max="13" min="13" style="3" width="10.41"/>
    <col collapsed="false" customWidth="false" hidden="false" outlineLevel="0" max="257" min="14" style="3" width="8.85"/>
  </cols>
  <sheetData>
    <row r="1" customFormat="false" ht="27" hidden="false" customHeight="true" outlineLevel="0" collapsed="false">
      <c r="E1" s="4"/>
    </row>
    <row r="2" customFormat="false" ht="18" hidden="false" customHeight="true" outlineLevel="0" collapsed="false">
      <c r="E2" s="4"/>
    </row>
    <row r="3" customFormat="false" ht="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9.5" hidden="false" customHeight="true" outlineLevel="0" collapsed="false">
      <c r="A5" s="6"/>
      <c r="B5" s="7"/>
      <c r="C5" s="7"/>
      <c r="D5" s="7"/>
      <c r="E5" s="7"/>
      <c r="F5" s="7"/>
      <c r="G5" s="8"/>
      <c r="H5" s="8"/>
    </row>
    <row r="6" customFormat="false" ht="11.25" hidden="true" customHeight="true" outlineLevel="0" collapsed="false">
      <c r="A6" s="3" t="s">
        <v>1</v>
      </c>
      <c r="B6" s="3"/>
      <c r="C6" s="3"/>
      <c r="D6" s="3"/>
      <c r="E6" s="9"/>
      <c r="F6" s="10"/>
      <c r="G6" s="10"/>
      <c r="H6" s="10"/>
    </row>
    <row r="7" customFormat="false" ht="47.25" hidden="false" customHeight="true" outlineLevel="0" collapsed="false">
      <c r="A7" s="11"/>
      <c r="B7" s="12" t="s">
        <v>2</v>
      </c>
      <c r="C7" s="12"/>
      <c r="D7" s="12"/>
      <c r="E7" s="13" t="s">
        <v>3</v>
      </c>
      <c r="F7" s="13"/>
      <c r="G7" s="13"/>
      <c r="H7" s="12" t="s">
        <v>4</v>
      </c>
      <c r="I7" s="12"/>
    </row>
    <row r="8" s="19" customFormat="true" ht="33" hidden="false" customHeight="true" outlineLevel="0" collapsed="false">
      <c r="A8" s="14"/>
      <c r="B8" s="15" t="s">
        <v>5</v>
      </c>
      <c r="C8" s="16" t="s">
        <v>6</v>
      </c>
      <c r="D8" s="16" t="s">
        <v>7</v>
      </c>
      <c r="E8" s="15" t="s">
        <v>5</v>
      </c>
      <c r="F8" s="16" t="s">
        <v>6</v>
      </c>
      <c r="G8" s="16" t="s">
        <v>7</v>
      </c>
      <c r="H8" s="17" t="s">
        <v>5</v>
      </c>
      <c r="I8" s="18" t="s">
        <v>8</v>
      </c>
    </row>
    <row r="9" s="23" customFormat="true" ht="18.75" hidden="false" customHeight="true" outlineLevel="0" collapsed="false">
      <c r="A9" s="20"/>
      <c r="B9" s="20"/>
      <c r="C9" s="20"/>
      <c r="D9" s="20"/>
      <c r="E9" s="21"/>
      <c r="F9" s="21"/>
      <c r="G9" s="21"/>
      <c r="H9" s="21"/>
      <c r="I9" s="22"/>
    </row>
    <row r="10" s="23" customFormat="true" ht="18" hidden="false" customHeight="true" outlineLevel="0" collapsed="false">
      <c r="A10" s="24" t="s">
        <v>9</v>
      </c>
      <c r="B10" s="25" t="n">
        <v>666637.3</v>
      </c>
      <c r="C10" s="26"/>
      <c r="D10" s="26"/>
      <c r="E10" s="25" t="n">
        <v>704500</v>
      </c>
      <c r="F10" s="26"/>
      <c r="G10" s="26"/>
      <c r="H10" s="26"/>
      <c r="I10" s="27"/>
    </row>
    <row r="11" s="23" customFormat="true" ht="8.25" hidden="false" customHeight="true" outlineLevel="0" collapsed="false">
      <c r="B11" s="28"/>
      <c r="E11" s="29"/>
      <c r="F11" s="29"/>
      <c r="G11" s="29"/>
      <c r="H11" s="29"/>
      <c r="I11" s="30"/>
    </row>
    <row r="12" s="29" customFormat="true" ht="35.25" hidden="false" customHeight="true" outlineLevel="0" collapsed="false">
      <c r="A12" s="31" t="s">
        <v>10</v>
      </c>
      <c r="B12" s="32" t="n">
        <f aca="false">B13+B29+B30+B32+B34++B37+B31+B35+B36</f>
        <v>195020.697542381</v>
      </c>
      <c r="C12" s="33" t="n">
        <f aca="false">B12/$B$10*100</f>
        <v>29.2543932873815</v>
      </c>
      <c r="D12" s="33" t="n">
        <f aca="false">B12/B$12*100</f>
        <v>100</v>
      </c>
      <c r="E12" s="32" t="n">
        <f aca="false">E13+E29+E30+E32+E34+E37+E31+E35+E36</f>
        <v>209647.709756193</v>
      </c>
      <c r="F12" s="33" t="n">
        <f aca="false">E12/$E$10*100</f>
        <v>29.7583690214611</v>
      </c>
      <c r="G12" s="33" t="n">
        <f aca="false">E12/E$12*100</f>
        <v>100</v>
      </c>
      <c r="H12" s="33" t="n">
        <f aca="false">E12-B12</f>
        <v>14627.0122138122</v>
      </c>
      <c r="I12" s="34" t="n">
        <f aca="false">E12/B12-1</f>
        <v>0.075002358201665</v>
      </c>
      <c r="K12" s="29" t="n">
        <f aca="false">F12-C12</f>
        <v>0.503975734079617</v>
      </c>
    </row>
    <row r="13" s="39" customFormat="true" ht="24.95" hidden="false" customHeight="true" outlineLevel="0" collapsed="false">
      <c r="A13" s="35" t="s">
        <v>11</v>
      </c>
      <c r="B13" s="36" t="n">
        <f aca="false">B14+B27+B28</f>
        <v>184324.49518177</v>
      </c>
      <c r="C13" s="37" t="n">
        <f aca="false">B13/$B$10*100</f>
        <v>27.6498922550193</v>
      </c>
      <c r="D13" s="37" t="n">
        <f aca="false">B13/B$12*100</f>
        <v>94.5153501677499</v>
      </c>
      <c r="E13" s="36" t="n">
        <f aca="false">E14+E27+E28</f>
        <v>197015.59190786</v>
      </c>
      <c r="F13" s="37" t="n">
        <f aca="false">E13/$E$10*100</f>
        <v>27.9653075809595</v>
      </c>
      <c r="G13" s="37" t="n">
        <f aca="false">E13/E$12*100</f>
        <v>93.9745977368302</v>
      </c>
      <c r="H13" s="37" t="n">
        <f aca="false">E13-B13</f>
        <v>12691.09672609</v>
      </c>
      <c r="I13" s="38" t="n">
        <f aca="false">E13/B13-1</f>
        <v>0.0688519272144206</v>
      </c>
      <c r="M13" s="29"/>
      <c r="O13" s="29"/>
    </row>
    <row r="14" s="39" customFormat="true" ht="25.5" hidden="false" customHeight="true" outlineLevel="0" collapsed="false">
      <c r="A14" s="40" t="s">
        <v>12</v>
      </c>
      <c r="B14" s="36" t="n">
        <f aca="false">B15+B19+B20+B25+B26</f>
        <v>116308.902828</v>
      </c>
      <c r="C14" s="37" t="n">
        <f aca="false">B14/$B$10*100</f>
        <v>17.4471039691298</v>
      </c>
      <c r="D14" s="37" t="n">
        <f aca="false">B14/B$12*100</f>
        <v>59.6392610085523</v>
      </c>
      <c r="E14" s="36" t="n">
        <f aca="false">E15+E19+E20+E25+E26</f>
        <v>127669.440373</v>
      </c>
      <c r="F14" s="37" t="n">
        <f aca="false">E14/$E$10*100</f>
        <v>18.1219929557133</v>
      </c>
      <c r="G14" s="37" t="n">
        <f aca="false">E14/E$12*100</f>
        <v>60.8971309638781</v>
      </c>
      <c r="H14" s="37" t="n">
        <f aca="false">E14-B14</f>
        <v>11360.537545</v>
      </c>
      <c r="I14" s="38" t="n">
        <f aca="false">E14/B14-1</f>
        <v>0.0976755628225658</v>
      </c>
      <c r="M14" s="29"/>
      <c r="O14" s="29"/>
    </row>
    <row r="15" s="39" customFormat="true" ht="40.5" hidden="false" customHeight="true" outlineLevel="0" collapsed="false">
      <c r="A15" s="41" t="s">
        <v>13</v>
      </c>
      <c r="B15" s="36" t="n">
        <f aca="false">B16+B17+B18</f>
        <v>34718.178086</v>
      </c>
      <c r="C15" s="37" t="n">
        <f aca="false">B15/$B$10*100</f>
        <v>5.20795612336723</v>
      </c>
      <c r="D15" s="37" t="n">
        <f aca="false">B15/B$12*100</f>
        <v>17.8023043315468</v>
      </c>
      <c r="E15" s="36" t="n">
        <f aca="false">E16+E17+E18</f>
        <v>38905.515804</v>
      </c>
      <c r="F15" s="37" t="n">
        <f aca="false">E15/$E$10*100</f>
        <v>5.5224294966643</v>
      </c>
      <c r="G15" s="37" t="n">
        <f aca="false">E15/E$12*100</f>
        <v>18.5575677641528</v>
      </c>
      <c r="H15" s="37" t="n">
        <f aca="false">E15-B15</f>
        <v>4187.337718</v>
      </c>
      <c r="I15" s="38" t="n">
        <f aca="false">E15/B15-1</f>
        <v>0.120609373787633</v>
      </c>
      <c r="M15" s="29"/>
      <c r="O15" s="29"/>
    </row>
    <row r="16" customFormat="false" ht="25.5" hidden="false" customHeight="true" outlineLevel="0" collapsed="false">
      <c r="A16" s="42" t="s">
        <v>14</v>
      </c>
      <c r="B16" s="43" t="n">
        <v>12095.767</v>
      </c>
      <c r="C16" s="43" t="n">
        <f aca="false">B16/$B$10*100</f>
        <v>1.81444497630121</v>
      </c>
      <c r="D16" s="43" t="n">
        <f aca="false">B16/B$12*100</f>
        <v>6.20229911615991</v>
      </c>
      <c r="E16" s="43" t="n">
        <v>13540.209564</v>
      </c>
      <c r="F16" s="43" t="n">
        <f aca="false">E16/$E$10*100</f>
        <v>1.92196019361249</v>
      </c>
      <c r="G16" s="43" t="n">
        <f aca="false">E16/E$12*100</f>
        <v>6.45855353237409</v>
      </c>
      <c r="H16" s="43" t="n">
        <f aca="false">E16-B16</f>
        <v>1444.442564</v>
      </c>
      <c r="I16" s="44" t="n">
        <f aca="false">E16/B16-1</f>
        <v>0.119417194792195</v>
      </c>
      <c r="M16" s="29"/>
      <c r="O16" s="29"/>
    </row>
    <row r="17" customFormat="false" ht="18" hidden="false" customHeight="true" outlineLevel="0" collapsed="false">
      <c r="A17" s="42" t="s">
        <v>15</v>
      </c>
      <c r="B17" s="43" t="n">
        <v>21238.958</v>
      </c>
      <c r="C17" s="43" t="n">
        <f aca="false">B17/$B$10*100</f>
        <v>3.18598404259708</v>
      </c>
      <c r="D17" s="43" t="n">
        <f aca="false">B17/B$12*100</f>
        <v>10.8906173896668</v>
      </c>
      <c r="E17" s="43" t="n">
        <v>23858.02324</v>
      </c>
      <c r="F17" s="43" t="n">
        <f aca="false">E17/$E$10*100</f>
        <v>3.38651855784244</v>
      </c>
      <c r="G17" s="43" t="n">
        <f aca="false">E17/E$12*100</f>
        <v>11.3800543148052</v>
      </c>
      <c r="H17" s="43" t="n">
        <f aca="false">E17-B17</f>
        <v>2619.06524</v>
      </c>
      <c r="I17" s="44" t="n">
        <f aca="false">E17/B17-1</f>
        <v>0.123314205904075</v>
      </c>
      <c r="M17" s="29"/>
      <c r="O17" s="29"/>
    </row>
    <row r="18" customFormat="false" ht="37.15" hidden="false" customHeight="true" outlineLevel="0" collapsed="false">
      <c r="A18" s="45" t="s">
        <v>16</v>
      </c>
      <c r="B18" s="43" t="n">
        <v>1383.453086</v>
      </c>
      <c r="C18" s="43" t="n">
        <f aca="false">B18/$B$10*100</f>
        <v>0.207527104468952</v>
      </c>
      <c r="D18" s="43" t="n">
        <f aca="false">B18/B$12*100</f>
        <v>0.709387825720064</v>
      </c>
      <c r="E18" s="43" t="n">
        <v>1507.283</v>
      </c>
      <c r="F18" s="43" t="n">
        <f aca="false">E18/$E$10*100</f>
        <v>0.213950745209368</v>
      </c>
      <c r="G18" s="43" t="n">
        <f aca="false">E18/E$12*100</f>
        <v>0.718959916973514</v>
      </c>
      <c r="H18" s="43" t="n">
        <f aca="false">E18-B18</f>
        <v>123.829914</v>
      </c>
      <c r="I18" s="44" t="n">
        <f aca="false">E18/B18-1</f>
        <v>0.0895078519489456</v>
      </c>
      <c r="M18" s="29"/>
      <c r="O18" s="29"/>
    </row>
    <row r="19" customFormat="false" ht="24" hidden="false" customHeight="true" outlineLevel="0" collapsed="false">
      <c r="A19" s="41" t="s">
        <v>17</v>
      </c>
      <c r="B19" s="37" t="n">
        <v>5945.343</v>
      </c>
      <c r="C19" s="37" t="n">
        <f aca="false">B19/$B$10*100</f>
        <v>0.891840735584403</v>
      </c>
      <c r="D19" s="37" t="n">
        <f aca="false">B19/B$12*100</f>
        <v>3.04857026711638</v>
      </c>
      <c r="E19" s="37" t="n">
        <v>5504.755561</v>
      </c>
      <c r="F19" s="37" t="n">
        <f aca="false">E19/$E$10*100</f>
        <v>0.781370555145493</v>
      </c>
      <c r="G19" s="37" t="n">
        <f aca="false">E19/E$12*100</f>
        <v>2.62571700277655</v>
      </c>
      <c r="H19" s="37" t="n">
        <f aca="false">E19-B19</f>
        <v>-440.587439</v>
      </c>
      <c r="I19" s="38" t="n">
        <f aca="false">E19/B19-1</f>
        <v>-0.0741063112759012</v>
      </c>
      <c r="M19" s="29"/>
      <c r="O19" s="29"/>
    </row>
    <row r="20" customFormat="false" ht="23.25" hidden="false" customHeight="true" outlineLevel="0" collapsed="false">
      <c r="A20" s="46" t="s">
        <v>18</v>
      </c>
      <c r="B20" s="36" t="n">
        <f aca="false">B21+B22+B23+B24</f>
        <v>74670.422742</v>
      </c>
      <c r="C20" s="37" t="n">
        <f aca="false">B20/$B$10*100</f>
        <v>11.2010568178528</v>
      </c>
      <c r="D20" s="37" t="n">
        <f aca="false">B20/B$12*100</f>
        <v>38.2884604982878</v>
      </c>
      <c r="E20" s="36" t="n">
        <f aca="false">E21+E22+E23+E24</f>
        <v>82134.020863</v>
      </c>
      <c r="F20" s="37" t="n">
        <f aca="false">E20/$E$10*100</f>
        <v>11.658484153726</v>
      </c>
      <c r="G20" s="37" t="n">
        <f aca="false">E20/E$12*100</f>
        <v>39.1771610376839</v>
      </c>
      <c r="H20" s="37" t="n">
        <f aca="false">E20-B20</f>
        <v>7463.598121</v>
      </c>
      <c r="I20" s="38" t="n">
        <f aca="false">E20/B20-1</f>
        <v>0.0999538752684996</v>
      </c>
      <c r="M20" s="29"/>
      <c r="O20" s="29"/>
    </row>
    <row r="21" customFormat="false" ht="20.25" hidden="false" customHeight="true" outlineLevel="0" collapsed="false">
      <c r="A21" s="42" t="s">
        <v>19</v>
      </c>
      <c r="B21" s="47" t="n">
        <v>47605.45</v>
      </c>
      <c r="C21" s="43" t="n">
        <f aca="false">B21/$B$10*100</f>
        <v>7.14113206686755</v>
      </c>
      <c r="D21" s="43" t="n">
        <f aca="false">B21/B$12*100</f>
        <v>24.4104603254506</v>
      </c>
      <c r="E21" s="43" t="n">
        <v>52754.074</v>
      </c>
      <c r="F21" s="43" t="n">
        <f aca="false">E21/$E$10*100</f>
        <v>7.48815812633073</v>
      </c>
      <c r="G21" s="43" t="n">
        <f aca="false">E21/E$12*100</f>
        <v>25.1632007148323</v>
      </c>
      <c r="H21" s="43" t="n">
        <f aca="false">E21-B21</f>
        <v>5148.624</v>
      </c>
      <c r="I21" s="44" t="n">
        <f aca="false">E21/B21-1</f>
        <v>0.108151986799831</v>
      </c>
      <c r="M21" s="29"/>
      <c r="O21" s="29"/>
    </row>
    <row r="22" customFormat="false" ht="18" hidden="false" customHeight="true" outlineLevel="0" collapsed="false">
      <c r="A22" s="42" t="s">
        <v>20</v>
      </c>
      <c r="B22" s="47" t="n">
        <v>22132.869505</v>
      </c>
      <c r="C22" s="43" t="n">
        <f aca="false">B22/$B$10*100</f>
        <v>3.32007667512754</v>
      </c>
      <c r="D22" s="43" t="n">
        <f aca="false">B22/B$12*100</f>
        <v>11.3489848943803</v>
      </c>
      <c r="E22" s="43" t="n">
        <v>23799.593655</v>
      </c>
      <c r="F22" s="43" t="n">
        <f aca="false">E22/$E$10*100</f>
        <v>3.37822479134138</v>
      </c>
      <c r="G22" s="43" t="n">
        <f aca="false">E22/E$12*100</f>
        <v>11.3521839483376</v>
      </c>
      <c r="H22" s="43" t="n">
        <f aca="false">E22-B22</f>
        <v>1666.72415</v>
      </c>
      <c r="I22" s="44" t="n">
        <f aca="false">E22/B22-1</f>
        <v>0.0753053800648613</v>
      </c>
      <c r="M22" s="29"/>
      <c r="O22" s="29"/>
    </row>
    <row r="23" s="49" customFormat="true" ht="30" hidden="false" customHeight="true" outlineLevel="0" collapsed="false">
      <c r="A23" s="48" t="s">
        <v>21</v>
      </c>
      <c r="B23" s="47" t="n">
        <v>2463.715756</v>
      </c>
      <c r="C23" s="43" t="n">
        <f aca="false">B23/$B$10*100</f>
        <v>0.369573643118979</v>
      </c>
      <c r="D23" s="43" t="n">
        <f aca="false">B23/B$12*100</f>
        <v>1.2633098881541</v>
      </c>
      <c r="E23" s="43" t="n">
        <v>2601.441519</v>
      </c>
      <c r="F23" s="43" t="n">
        <f aca="false">E23/$E$10*100</f>
        <v>0.369260684031228</v>
      </c>
      <c r="G23" s="43" t="n">
        <f aca="false">E23/E$12*100</f>
        <v>1.24086331399723</v>
      </c>
      <c r="H23" s="43" t="n">
        <f aca="false">E23-B23</f>
        <v>137.725763</v>
      </c>
      <c r="I23" s="44" t="n">
        <f aca="false">E23/B23-1</f>
        <v>0.055901644767498</v>
      </c>
      <c r="M23" s="29"/>
      <c r="O23" s="29"/>
    </row>
    <row r="24" customFormat="false" ht="52.9" hidden="false" customHeight="true" outlineLevel="0" collapsed="false">
      <c r="A24" s="48" t="s">
        <v>22</v>
      </c>
      <c r="B24" s="47" t="n">
        <v>2468.387481</v>
      </c>
      <c r="C24" s="43" t="n">
        <f aca="false">B24/$B$10*100</f>
        <v>0.370274432738762</v>
      </c>
      <c r="D24" s="43" t="n">
        <f aca="false">B24/B$12*100</f>
        <v>1.26570539030278</v>
      </c>
      <c r="E24" s="43" t="n">
        <v>2978.911689</v>
      </c>
      <c r="F24" s="43" t="n">
        <f aca="false">E24/$E$10*100</f>
        <v>0.422840552022711</v>
      </c>
      <c r="G24" s="43" t="n">
        <f aca="false">E24/E$12*100</f>
        <v>1.42091306051675</v>
      </c>
      <c r="H24" s="43" t="n">
        <f aca="false">E24-B24</f>
        <v>510.524208</v>
      </c>
      <c r="I24" s="44" t="n">
        <f aca="false">E24/B24-1</f>
        <v>0.206824986729059</v>
      </c>
      <c r="M24" s="29"/>
      <c r="O24" s="29"/>
    </row>
    <row r="25" s="39" customFormat="true" ht="35.25" hidden="false" customHeight="true" outlineLevel="0" collapsed="false">
      <c r="A25" s="46" t="s">
        <v>23</v>
      </c>
      <c r="B25" s="50" t="n">
        <v>596.557</v>
      </c>
      <c r="C25" s="37" t="n">
        <f aca="false">B25/$B$10*100</f>
        <v>0.0894874919240193</v>
      </c>
      <c r="D25" s="37" t="n">
        <f aca="false">B25/B$12*100</f>
        <v>0.305894198676199</v>
      </c>
      <c r="E25" s="37" t="n">
        <v>718.946671</v>
      </c>
      <c r="F25" s="37" t="n">
        <f aca="false">E25/$E$10*100</f>
        <v>0.10205062753726</v>
      </c>
      <c r="G25" s="37" t="n">
        <f aca="false">E25/E$12*100</f>
        <v>0.342930849011462</v>
      </c>
      <c r="H25" s="37" t="n">
        <f aca="false">E25-B25</f>
        <v>122.389671</v>
      </c>
      <c r="I25" s="38" t="n">
        <f aca="false">E25/B25-1</f>
        <v>0.205160061821419</v>
      </c>
      <c r="M25" s="29"/>
      <c r="O25" s="29"/>
    </row>
    <row r="26" s="39" customFormat="true" ht="17.25" hidden="false" customHeight="true" outlineLevel="0" collapsed="false">
      <c r="A26" s="51" t="s">
        <v>24</v>
      </c>
      <c r="B26" s="50" t="n">
        <v>378.402</v>
      </c>
      <c r="C26" s="37" t="n">
        <f aca="false">B26/$B$10*100</f>
        <v>0.0567628004013577</v>
      </c>
      <c r="D26" s="37" t="n">
        <f aca="false">B26/B$12*100</f>
        <v>0.19403171292512</v>
      </c>
      <c r="E26" s="37" t="n">
        <v>406.201474</v>
      </c>
      <c r="F26" s="37" t="n">
        <f aca="false">E26/$E$10*100</f>
        <v>0.0576581226401703</v>
      </c>
      <c r="G26" s="37" t="n">
        <f aca="false">E26/E$12*100</f>
        <v>0.193754310253323</v>
      </c>
      <c r="H26" s="37" t="n">
        <f aca="false">E26-B26</f>
        <v>27.799474</v>
      </c>
      <c r="I26" s="38" t="n">
        <f aca="false">E26/B26-1</f>
        <v>0.0734654520853484</v>
      </c>
      <c r="M26" s="29"/>
      <c r="O26" s="29"/>
    </row>
    <row r="27" s="39" customFormat="true" ht="18" hidden="false" customHeight="true" outlineLevel="0" collapsed="false">
      <c r="A27" s="52" t="s">
        <v>25</v>
      </c>
      <c r="B27" s="50" t="n">
        <v>52092.730201</v>
      </c>
      <c r="C27" s="37" t="n">
        <f aca="false">B27/$B$10*100</f>
        <v>7.8142537480276</v>
      </c>
      <c r="D27" s="37" t="n">
        <f aca="false">B27/B$12*100</f>
        <v>26.7113854362455</v>
      </c>
      <c r="E27" s="37" t="n">
        <v>51705.672008</v>
      </c>
      <c r="F27" s="37" t="n">
        <f aca="false">E27/$E$10*100</f>
        <v>7.33934308133428</v>
      </c>
      <c r="G27" s="37" t="n">
        <f aca="false">E27/E$12*100</f>
        <v>24.663122753943</v>
      </c>
      <c r="H27" s="37" t="n">
        <f aca="false">E27-B27</f>
        <v>-387.05819299999</v>
      </c>
      <c r="I27" s="38" t="n">
        <f aca="false">E27/B27-1</f>
        <v>-0.00743017675415603</v>
      </c>
      <c r="M27" s="29"/>
      <c r="O27" s="29"/>
    </row>
    <row r="28" s="39" customFormat="true" ht="18.75" hidden="false" customHeight="true" outlineLevel="0" collapsed="false">
      <c r="A28" s="53" t="s">
        <v>26</v>
      </c>
      <c r="B28" s="50" t="n">
        <v>15922.86215277</v>
      </c>
      <c r="C28" s="37" t="n">
        <f aca="false">B28/$B$10*100</f>
        <v>2.38853453786189</v>
      </c>
      <c r="D28" s="37" t="n">
        <f aca="false">B28/B$12*100</f>
        <v>8.16470372295213</v>
      </c>
      <c r="E28" s="37" t="n">
        <v>17640.47952686</v>
      </c>
      <c r="F28" s="37" t="n">
        <f aca="false">E28/$E$10*100</f>
        <v>2.50397154391199</v>
      </c>
      <c r="G28" s="37" t="n">
        <f aca="false">E28/E$12*100</f>
        <v>8.41434401900919</v>
      </c>
      <c r="H28" s="37" t="n">
        <f aca="false">E28-B28</f>
        <v>1717.61737409</v>
      </c>
      <c r="I28" s="38" t="n">
        <f aca="false">E28/B28-1</f>
        <v>0.1078711451252</v>
      </c>
      <c r="M28" s="29"/>
      <c r="O28" s="29"/>
    </row>
    <row r="29" s="39" customFormat="true" ht="19.5" hidden="false" customHeight="true" outlineLevel="0" collapsed="false">
      <c r="A29" s="54" t="s">
        <v>27</v>
      </c>
      <c r="B29" s="50" t="n">
        <v>1018.685797</v>
      </c>
      <c r="C29" s="37" t="n">
        <f aca="false">B29/$B$10*100</f>
        <v>0.152809600812916</v>
      </c>
      <c r="D29" s="37" t="n">
        <f aca="false">B29/B$12*100</f>
        <v>0.522347530204389</v>
      </c>
      <c r="E29" s="37" t="n">
        <v>859.860498</v>
      </c>
      <c r="F29" s="37" t="n">
        <f aca="false">E29/$E$10*100</f>
        <v>0.12205259020582</v>
      </c>
      <c r="G29" s="37" t="n">
        <f aca="false">E29/E$12*100</f>
        <v>0.410145428728967</v>
      </c>
      <c r="H29" s="37" t="n">
        <f aca="false">E29-B29</f>
        <v>-158.825299</v>
      </c>
      <c r="I29" s="38" t="n">
        <f aca="false">E29/B29-1</f>
        <v>-0.155911959769868</v>
      </c>
      <c r="M29" s="29"/>
      <c r="O29" s="29"/>
    </row>
    <row r="30" s="39" customFormat="true" ht="18" hidden="false" customHeight="true" outlineLevel="0" collapsed="false">
      <c r="A30" s="54" t="s">
        <v>28</v>
      </c>
      <c r="B30" s="50" t="n">
        <v>75.3385206111111</v>
      </c>
      <c r="C30" s="37" t="n">
        <f aca="false">B30/$B$10*100</f>
        <v>0.0113012759128706</v>
      </c>
      <c r="D30" s="37" t="n">
        <f aca="false">B30/B$12*100</f>
        <v>0.0386310384284924</v>
      </c>
      <c r="E30" s="37" t="n">
        <v>5.74252433333333</v>
      </c>
      <c r="F30" s="37" t="n">
        <f aca="false">E30/$E$10*100</f>
        <v>0.000815120558315589</v>
      </c>
      <c r="G30" s="37" t="n">
        <f aca="false">E30/E$12*100</f>
        <v>0.00273913048704968</v>
      </c>
      <c r="H30" s="37" t="n">
        <f aca="false">E30-B30</f>
        <v>-69.5959962777778</v>
      </c>
      <c r="I30" s="38" t="n">
        <f aca="false">E30/B30-1</f>
        <v>-0.923777049419704</v>
      </c>
      <c r="M30" s="29"/>
      <c r="O30" s="29"/>
    </row>
    <row r="31" s="39" customFormat="true" ht="30" hidden="false" customHeight="true" outlineLevel="0" collapsed="false">
      <c r="A31" s="55" t="s">
        <v>29</v>
      </c>
      <c r="B31" s="50" t="n">
        <v>8456.384043</v>
      </c>
      <c r="C31" s="37" t="n">
        <f aca="false">B31/$B$10*100</f>
        <v>1.26851348446899</v>
      </c>
      <c r="D31" s="37" t="n">
        <f aca="false">B31/B$12*100</f>
        <v>4.33614695751065</v>
      </c>
      <c r="E31" s="37" t="n">
        <v>11339.103447</v>
      </c>
      <c r="F31" s="37" t="n">
        <f aca="false">E31/$E$10*100</f>
        <v>1.60952497473385</v>
      </c>
      <c r="G31" s="37" t="n">
        <f aca="false">E31/E$12*100</f>
        <v>5.40864646705974</v>
      </c>
      <c r="H31" s="37" t="n">
        <f aca="false">E31-B31</f>
        <v>2882.719404</v>
      </c>
      <c r="I31" s="38" t="n">
        <f aca="false">E31/B31-1</f>
        <v>0.340892678163813</v>
      </c>
      <c r="M31" s="29"/>
      <c r="O31" s="29"/>
    </row>
    <row r="32" s="39" customFormat="true" ht="17.25" hidden="false" customHeight="true" outlineLevel="0" collapsed="false">
      <c r="A32" s="56" t="s">
        <v>30</v>
      </c>
      <c r="B32" s="50" t="n">
        <v>0</v>
      </c>
      <c r="C32" s="37" t="n">
        <f aca="false">B32/$B$10*100</f>
        <v>0</v>
      </c>
      <c r="D32" s="37" t="n">
        <f aca="false">B32/B$12*100</f>
        <v>0</v>
      </c>
      <c r="E32" s="37" t="n">
        <v>0</v>
      </c>
      <c r="F32" s="37" t="n">
        <f aca="false">E32/$E$10*100</f>
        <v>0</v>
      </c>
      <c r="G32" s="37" t="n">
        <f aca="false">E32/E$12*100</f>
        <v>0</v>
      </c>
      <c r="H32" s="37" t="n">
        <f aca="false">E32-B32</f>
        <v>0</v>
      </c>
      <c r="I32" s="38"/>
      <c r="M32" s="29"/>
      <c r="O32" s="29"/>
    </row>
    <row r="33" customFormat="false" ht="15" hidden="false" customHeight="true" outlineLevel="0" collapsed="false">
      <c r="A33" s="57"/>
      <c r="B33" s="50" t="n">
        <v>85.706</v>
      </c>
      <c r="C33" s="43" t="n">
        <f aca="false">B33/$B$10*100</f>
        <v>0.0128564663273417</v>
      </c>
      <c r="D33" s="43" t="n">
        <f aca="false">B33/B$12*100</f>
        <v>0.0439471302687627</v>
      </c>
      <c r="E33" s="43"/>
      <c r="F33" s="43" t="n">
        <f aca="false">E33/$E$10*100</f>
        <v>0</v>
      </c>
      <c r="G33" s="43" t="n">
        <f aca="false">E33/E$12*100</f>
        <v>0</v>
      </c>
      <c r="H33" s="43" t="n">
        <f aca="false">E33-B33</f>
        <v>-85.706</v>
      </c>
      <c r="I33" s="38" t="n">
        <f aca="false">E33/B33-1</f>
        <v>-1</v>
      </c>
      <c r="M33" s="29"/>
      <c r="O33" s="29"/>
    </row>
    <row r="34" customFormat="false" ht="15.6" hidden="false" customHeight="true" outlineLevel="0" collapsed="false">
      <c r="A34" s="56" t="s">
        <v>31</v>
      </c>
      <c r="B34" s="50" t="n">
        <v>85.706</v>
      </c>
      <c r="C34" s="58" t="n">
        <f aca="false">B34/$B$10*100</f>
        <v>0.0128564663273417</v>
      </c>
      <c r="D34" s="58" t="n">
        <f aca="false">B34/B$12*100</f>
        <v>0.0439471302687627</v>
      </c>
      <c r="E34" s="58" t="n">
        <v>150.187413</v>
      </c>
      <c r="F34" s="58" t="n">
        <f aca="false">E34/$E$10*100</f>
        <v>0.0213182985095813</v>
      </c>
      <c r="G34" s="58" t="n">
        <f aca="false">E34/E$12*100</f>
        <v>0.0716379936488017</v>
      </c>
      <c r="H34" s="58" t="n">
        <f aca="false">E34-B34</f>
        <v>64.481413</v>
      </c>
      <c r="I34" s="38" t="n">
        <f aca="false">E34/B34-1</f>
        <v>0.752355879401675</v>
      </c>
      <c r="M34" s="29"/>
      <c r="O34" s="29"/>
    </row>
    <row r="35" customFormat="false" ht="48" hidden="false" customHeight="true" outlineLevel="0" collapsed="false">
      <c r="A35" s="59" t="s">
        <v>32</v>
      </c>
      <c r="B35" s="50" t="n">
        <v>1060.088</v>
      </c>
      <c r="C35" s="36"/>
      <c r="D35" s="36"/>
      <c r="E35" s="50" t="n">
        <v>-139.257034</v>
      </c>
      <c r="F35" s="50" t="n">
        <f aca="false">E35/$E$10*100</f>
        <v>-0.0197667897799858</v>
      </c>
      <c r="G35" s="50" t="n">
        <f aca="false">E35/E$12*100</f>
        <v>-0.0664243049265584</v>
      </c>
      <c r="H35" s="50" t="n">
        <f aca="false">E35-B35</f>
        <v>-1199.345034</v>
      </c>
      <c r="I35" s="38" t="n">
        <f aca="false">E35/B35-1</f>
        <v>-1.13136365471546</v>
      </c>
      <c r="M35" s="29"/>
      <c r="O35" s="29"/>
    </row>
    <row r="36" customFormat="false" ht="48" hidden="false" customHeight="true" outlineLevel="0" collapsed="false">
      <c r="A36" s="59" t="s">
        <v>33</v>
      </c>
      <c r="B36" s="50"/>
      <c r="C36" s="36"/>
      <c r="D36" s="50"/>
      <c r="E36" s="50" t="n">
        <v>416.481</v>
      </c>
      <c r="F36" s="50" t="n">
        <f aca="false">E36/$E$10*100</f>
        <v>0.0591172462739532</v>
      </c>
      <c r="G36" s="50" t="n">
        <f aca="false">E36/E$12*100</f>
        <v>0.198657548171807</v>
      </c>
      <c r="H36" s="50" t="n">
        <f aca="false">E36-B36</f>
        <v>416.481</v>
      </c>
      <c r="I36" s="38"/>
      <c r="M36" s="29"/>
      <c r="O36" s="29"/>
    </row>
    <row r="37" customFormat="false" ht="10.9" hidden="false" customHeight="true" outlineLevel="0" collapsed="false">
      <c r="A37" s="60"/>
      <c r="B37" s="36"/>
      <c r="C37" s="36"/>
      <c r="D37" s="36"/>
      <c r="E37" s="61"/>
      <c r="F37" s="37"/>
      <c r="G37" s="37"/>
      <c r="H37" s="37"/>
      <c r="I37" s="62"/>
      <c r="O37" s="29"/>
    </row>
    <row r="38" s="39" customFormat="true" ht="33" hidden="false" customHeight="true" outlineLevel="0" collapsed="false">
      <c r="A38" s="31" t="s">
        <v>34</v>
      </c>
      <c r="B38" s="63" t="n">
        <f aca="false">B39+B52+B53+B54+B55</f>
        <v>195269.547930571</v>
      </c>
      <c r="C38" s="33" t="n">
        <f aca="false">B38/$B$10*100</f>
        <v>29.2917224899614</v>
      </c>
      <c r="D38" s="33" t="n">
        <f aca="false">B38/B$38*100</f>
        <v>100</v>
      </c>
      <c r="E38" s="63" t="n">
        <f aca="false">E39+E52+E53+E54+E55</f>
        <v>204313.748270193</v>
      </c>
      <c r="F38" s="33" t="n">
        <f aca="false">E38/$E$10*100</f>
        <v>29.0012417700771</v>
      </c>
      <c r="G38" s="33" t="n">
        <f aca="false">E38/E$38*100</f>
        <v>100</v>
      </c>
      <c r="H38" s="33" t="n">
        <f aca="false">E38-B38</f>
        <v>9044.20033962221</v>
      </c>
      <c r="I38" s="34" t="n">
        <f aca="false">E38/B38-1</f>
        <v>0.0463164914113383</v>
      </c>
      <c r="K38" s="64"/>
    </row>
    <row r="39" s="39" customFormat="true" ht="20.1" hidden="false" customHeight="true" outlineLevel="0" collapsed="false">
      <c r="A39" s="65" t="s">
        <v>35</v>
      </c>
      <c r="B39" s="61" t="n">
        <f aca="false">B40+B41+B42+B43+B44+B51</f>
        <v>183790.469892881</v>
      </c>
      <c r="C39" s="37" t="n">
        <f aca="false">B39/$B$10*100</f>
        <v>27.5697849329585</v>
      </c>
      <c r="D39" s="37" t="n">
        <f aca="false">B39/B$38*100</f>
        <v>94.1214192589971</v>
      </c>
      <c r="E39" s="61" t="n">
        <f aca="false">E40+E41+E42+E43+E44+E51</f>
        <v>194703.74604086</v>
      </c>
      <c r="F39" s="37" t="n">
        <f aca="false">E39/$E$10*100</f>
        <v>27.6371534479574</v>
      </c>
      <c r="G39" s="37" t="n">
        <f aca="false">E39/E$38*100</f>
        <v>95.2964485695673</v>
      </c>
      <c r="H39" s="37" t="n">
        <f aca="false">E39-B39</f>
        <v>10913.2761479788</v>
      </c>
      <c r="I39" s="38" t="n">
        <f aca="false">E39/B39-1</f>
        <v>0.0593789011712058</v>
      </c>
    </row>
    <row r="40" customFormat="false" ht="20.1" hidden="false" customHeight="true" outlineLevel="0" collapsed="false">
      <c r="A40" s="66" t="s">
        <v>36</v>
      </c>
      <c r="B40" s="58" t="n">
        <v>43688.266783</v>
      </c>
      <c r="C40" s="58" t="n">
        <f aca="false">B40/$B$10*100</f>
        <v>6.55352870038925</v>
      </c>
      <c r="D40" s="58" t="n">
        <f aca="false">B40/B$38*100</f>
        <v>22.3733128109323</v>
      </c>
      <c r="E40" s="67" t="n">
        <v>46849.6290127778</v>
      </c>
      <c r="F40" s="58" t="n">
        <f aca="false">E40/$E$10*100</f>
        <v>6.6500537988329</v>
      </c>
      <c r="G40" s="58" t="n">
        <f aca="false">E40/E$38*100</f>
        <v>22.9302381310247</v>
      </c>
      <c r="H40" s="58" t="n">
        <f aca="false">E40-B40</f>
        <v>3161.36222977778</v>
      </c>
      <c r="I40" s="68" t="n">
        <f aca="false">E40/B40-1</f>
        <v>0.072361813881981</v>
      </c>
      <c r="M40" s="39"/>
      <c r="O40" s="39"/>
    </row>
    <row r="41" customFormat="false" ht="17.25" hidden="false" customHeight="true" outlineLevel="0" collapsed="false">
      <c r="A41" s="66" t="s">
        <v>37</v>
      </c>
      <c r="B41" s="58" t="n">
        <v>33842.7932345556</v>
      </c>
      <c r="C41" s="58" t="n">
        <f aca="false">B41/$B$10*100</f>
        <v>5.07664261129036</v>
      </c>
      <c r="D41" s="58" t="n">
        <f aca="false">B41/B$38*100</f>
        <v>17.3313215466594</v>
      </c>
      <c r="E41" s="67" t="n">
        <v>34272.8879456667</v>
      </c>
      <c r="F41" s="58" t="n">
        <f aca="false">E41/$E$10*100</f>
        <v>4.86485279569434</v>
      </c>
      <c r="G41" s="58" t="n">
        <f aca="false">E41/E$38*100</f>
        <v>16.7746361837299</v>
      </c>
      <c r="H41" s="58" t="n">
        <f aca="false">E41-B41</f>
        <v>430.094711111095</v>
      </c>
      <c r="I41" s="68" t="n">
        <f aca="false">E41/B41-1</f>
        <v>0.0127086055849535</v>
      </c>
      <c r="M41" s="39"/>
      <c r="O41" s="39"/>
    </row>
    <row r="42" customFormat="false" ht="20.1" hidden="false" customHeight="true" outlineLevel="0" collapsed="false">
      <c r="A42" s="66" t="s">
        <v>38</v>
      </c>
      <c r="B42" s="58" t="n">
        <v>10155.90888377</v>
      </c>
      <c r="C42" s="58" t="n">
        <f aca="false">B42/$B$10*100</f>
        <v>1.52345344068956</v>
      </c>
      <c r="D42" s="58" t="n">
        <f aca="false">B42/B$38*100</f>
        <v>5.2009691175098</v>
      </c>
      <c r="E42" s="67" t="n">
        <v>9008.25764286</v>
      </c>
      <c r="F42" s="58" t="n">
        <f aca="false">E42/$E$10*100</f>
        <v>1.27867390246416</v>
      </c>
      <c r="G42" s="58" t="n">
        <f aca="false">E42/E$38*100</f>
        <v>4.40903156010191</v>
      </c>
      <c r="H42" s="58" t="n">
        <f aca="false">E42-B42</f>
        <v>-1147.65124091</v>
      </c>
      <c r="I42" s="68" t="n">
        <f aca="false">E42/B42-1</f>
        <v>-0.113003302219858</v>
      </c>
      <c r="M42" s="39"/>
      <c r="O42" s="39"/>
    </row>
    <row r="43" customFormat="false" ht="20.1" hidden="false" customHeight="true" outlineLevel="0" collapsed="false">
      <c r="A43" s="66" t="s">
        <v>39</v>
      </c>
      <c r="B43" s="58" t="n">
        <v>5361.822</v>
      </c>
      <c r="C43" s="58" t="n">
        <f aca="false">B43/$B$10*100</f>
        <v>0.804308729799548</v>
      </c>
      <c r="D43" s="58" t="n">
        <f aca="false">B43/B$38*100</f>
        <v>2.74585671796937</v>
      </c>
      <c r="E43" s="67" t="n">
        <v>5124.474628</v>
      </c>
      <c r="F43" s="58" t="n">
        <f aca="false">E43/$E$10*100</f>
        <v>0.727391714407381</v>
      </c>
      <c r="G43" s="58" t="n">
        <f aca="false">E43/E$38*100</f>
        <v>2.50813989336791</v>
      </c>
      <c r="H43" s="58" t="n">
        <f aca="false">E43-B43</f>
        <v>-237.347371999998</v>
      </c>
      <c r="I43" s="68" t="n">
        <f aca="false">E43/B43-1</f>
        <v>-0.0442661789220153</v>
      </c>
      <c r="M43" s="39"/>
      <c r="O43" s="39"/>
    </row>
    <row r="44" s="39" customFormat="true" ht="20.1" hidden="false" customHeight="true" outlineLevel="0" collapsed="false">
      <c r="A44" s="66" t="s">
        <v>40</v>
      </c>
      <c r="B44" s="67" t="n">
        <f aca="false">B45+B46+B47+B48+B50+B49</f>
        <v>90252.8409625556</v>
      </c>
      <c r="C44" s="58" t="n">
        <f aca="false">B44/$B$10*100</f>
        <v>13.5385225163002</v>
      </c>
      <c r="D44" s="58" t="n">
        <f aca="false">B44/B$38*100</f>
        <v>46.219618941631</v>
      </c>
      <c r="E44" s="67" t="n">
        <f aca="false">E45+E46+E47+E48+E50+E49</f>
        <v>99079.8166535556</v>
      </c>
      <c r="F44" s="58" t="n">
        <f aca="false">E44/$E$10*100</f>
        <v>14.0638490636701</v>
      </c>
      <c r="G44" s="58" t="n">
        <f aca="false">E44/E$38*100</f>
        <v>48.493954759485</v>
      </c>
      <c r="H44" s="58" t="n">
        <f aca="false">E44-B44</f>
        <v>8826.975691</v>
      </c>
      <c r="I44" s="68" t="n">
        <f aca="false">E44/B44-1</f>
        <v>0.0978027461170132</v>
      </c>
    </row>
    <row r="45" customFormat="false" ht="31.5" hidden="false" customHeight="true" outlineLevel="0" collapsed="false">
      <c r="A45" s="69" t="s">
        <v>41</v>
      </c>
      <c r="B45" s="43" t="n">
        <v>943.129627000009</v>
      </c>
      <c r="C45" s="43" t="n">
        <f aca="false">B45/$B$10*100</f>
        <v>0.141475676053532</v>
      </c>
      <c r="D45" s="43" t="n">
        <f aca="false">B45/B$38*100</f>
        <v>0.482988585263352</v>
      </c>
      <c r="E45" s="70" t="n">
        <v>1502.807389</v>
      </c>
      <c r="F45" s="43" t="n">
        <f aca="false">E45/$E$10*100</f>
        <v>0.213315456210078</v>
      </c>
      <c r="G45" s="43" t="n">
        <f aca="false">E45/E$38*100</f>
        <v>0.735539043125294</v>
      </c>
      <c r="H45" s="43" t="n">
        <f aca="false">E45-B45</f>
        <v>559.677761999992</v>
      </c>
      <c r="I45" s="44" t="n">
        <f aca="false">E45/B45-1</f>
        <v>0.593426127201904</v>
      </c>
      <c r="M45" s="39"/>
      <c r="O45" s="39"/>
    </row>
    <row r="46" customFormat="false" ht="15.75" hidden="false" customHeight="true" outlineLevel="0" collapsed="false">
      <c r="A46" s="71" t="s">
        <v>42</v>
      </c>
      <c r="B46" s="43" t="n">
        <v>9776.29264188889</v>
      </c>
      <c r="C46" s="72" t="n">
        <f aca="false">B46/$B$10*100</f>
        <v>1.46650849598258</v>
      </c>
      <c r="D46" s="72" t="n">
        <f aca="false">B46/B$38*100</f>
        <v>5.00656284889075</v>
      </c>
      <c r="E46" s="73" t="n">
        <v>9430.31029655556</v>
      </c>
      <c r="F46" s="72" t="n">
        <f aca="false">E46/$E$10*100</f>
        <v>1.33858201512499</v>
      </c>
      <c r="G46" s="72" t="n">
        <f aca="false">E46/E$38*100</f>
        <v>4.6156024136391</v>
      </c>
      <c r="H46" s="72" t="n">
        <f aca="false">E46-B46</f>
        <v>-345.982345333334</v>
      </c>
      <c r="I46" s="74" t="n">
        <f aca="false">E46/B46-1</f>
        <v>-0.0353899333834269</v>
      </c>
      <c r="M46" s="39"/>
      <c r="O46" s="39"/>
    </row>
    <row r="47" customFormat="false" ht="33" hidden="false" customHeight="true" outlineLevel="0" collapsed="false">
      <c r="A47" s="69" t="s">
        <v>43</v>
      </c>
      <c r="B47" s="43" t="n">
        <v>11709.482175</v>
      </c>
      <c r="C47" s="43" t="n">
        <f aca="false">B47/$B$10*100</f>
        <v>1.75649970006179</v>
      </c>
      <c r="D47" s="43" t="n">
        <f aca="false">B47/B$38*100</f>
        <v>5.99657360765917</v>
      </c>
      <c r="E47" s="70" t="n">
        <v>14962.314719</v>
      </c>
      <c r="F47" s="43" t="n">
        <f aca="false">E47/$E$10*100</f>
        <v>2.12382040014194</v>
      </c>
      <c r="G47" s="43" t="n">
        <f aca="false">E47/E$38*100</f>
        <v>7.3232050440449</v>
      </c>
      <c r="H47" s="43" t="n">
        <f aca="false">E47-B47</f>
        <v>3252.832544</v>
      </c>
      <c r="I47" s="44" t="n">
        <f aca="false">E47/B47-1</f>
        <v>0.277794738946259</v>
      </c>
      <c r="M47" s="39"/>
      <c r="O47" s="39"/>
    </row>
    <row r="48" customFormat="false" ht="17.25" hidden="false" customHeight="true" outlineLevel="0" collapsed="false">
      <c r="A48" s="71" t="s">
        <v>44</v>
      </c>
      <c r="B48" s="43" t="n">
        <v>64741.43119</v>
      </c>
      <c r="C48" s="72" t="n">
        <f aca="false">B48/$B$10*100</f>
        <v>9.71164247635108</v>
      </c>
      <c r="D48" s="72" t="n">
        <f aca="false">B48/B$38*100</f>
        <v>33.1549040165848</v>
      </c>
      <c r="E48" s="73" t="n">
        <v>69326.807053</v>
      </c>
      <c r="F48" s="72" t="n">
        <f aca="false">E48/$E$10*100</f>
        <v>9.84056877970192</v>
      </c>
      <c r="G48" s="72" t="n">
        <f aca="false">E48/E$38*100</f>
        <v>33.9315428550208</v>
      </c>
      <c r="H48" s="72" t="n">
        <f aca="false">E48-B48</f>
        <v>4585.37586300002</v>
      </c>
      <c r="I48" s="74" t="n">
        <f aca="false">E48/B48-1</f>
        <v>0.0708259885318734</v>
      </c>
      <c r="M48" s="39"/>
      <c r="O48" s="39"/>
    </row>
    <row r="49" customFormat="false" ht="48" hidden="false" customHeight="true" outlineLevel="0" collapsed="false">
      <c r="A49" s="75" t="s">
        <v>45</v>
      </c>
      <c r="B49" s="43"/>
      <c r="C49" s="72"/>
      <c r="D49" s="72"/>
      <c r="E49" s="73" t="n">
        <v>493.277048</v>
      </c>
      <c r="F49" s="72" t="n">
        <f aca="false">E49/$E$10*100</f>
        <v>0.0700180337828247</v>
      </c>
      <c r="G49" s="72" t="n">
        <f aca="false">E49/E$38*100</f>
        <v>0.241431157803277</v>
      </c>
      <c r="H49" s="72" t="n">
        <f aca="false">E49-B49</f>
        <v>493.277048</v>
      </c>
      <c r="I49" s="74"/>
      <c r="M49" s="39"/>
      <c r="O49" s="39"/>
    </row>
    <row r="50" customFormat="false" ht="20.1" hidden="false" customHeight="true" outlineLevel="0" collapsed="false">
      <c r="A50" s="76" t="s">
        <v>46</v>
      </c>
      <c r="B50" s="43" t="n">
        <v>3082.50532866667</v>
      </c>
      <c r="C50" s="43" t="n">
        <f aca="false">B50/$B$10*100</f>
        <v>0.462396167851194</v>
      </c>
      <c r="D50" s="43" t="n">
        <f aca="false">B50/B$38*100</f>
        <v>1.57858988323293</v>
      </c>
      <c r="E50" s="70" t="n">
        <v>3364.300148</v>
      </c>
      <c r="F50" s="43" t="n">
        <f aca="false">E50/$E$10*100</f>
        <v>0.477544378708304</v>
      </c>
      <c r="G50" s="43" t="n">
        <f aca="false">E50/E$38*100</f>
        <v>1.64663424585158</v>
      </c>
      <c r="H50" s="43" t="n">
        <f aca="false">E50-B50</f>
        <v>281.794819333332</v>
      </c>
      <c r="I50" s="44" t="n">
        <f aca="false">E50/B50-1</f>
        <v>0.0914174638118865</v>
      </c>
      <c r="M50" s="39"/>
      <c r="O50" s="39"/>
    </row>
    <row r="51" customFormat="false" ht="31.5" hidden="false" customHeight="true" outlineLevel="0" collapsed="false">
      <c r="A51" s="77" t="s">
        <v>47</v>
      </c>
      <c r="B51" s="78" t="n">
        <v>488.838029</v>
      </c>
      <c r="C51" s="78" t="n">
        <f aca="false">B51/$B$10*100</f>
        <v>0.0733289344895643</v>
      </c>
      <c r="D51" s="58" t="n">
        <f aca="false">B51/B$38*100</f>
        <v>0.250340124295166</v>
      </c>
      <c r="E51" s="67" t="n">
        <v>368.680158</v>
      </c>
      <c r="F51" s="58" t="n">
        <f aca="false">E51/$E$10*100</f>
        <v>0.0523321728885735</v>
      </c>
      <c r="G51" s="58" t="n">
        <f aca="false">E51/E$38*100</f>
        <v>0.180448041857879</v>
      </c>
      <c r="H51" s="58" t="n">
        <f aca="false">E51-B51</f>
        <v>-120.157871</v>
      </c>
      <c r="I51" s="74" t="n">
        <f aca="false">E51/B51-1</f>
        <v>-0.24580303468984</v>
      </c>
      <c r="M51" s="39"/>
      <c r="O51" s="39"/>
    </row>
    <row r="52" s="39" customFormat="true" ht="20.1" hidden="false" customHeight="true" outlineLevel="0" collapsed="false">
      <c r="A52" s="65" t="s">
        <v>48</v>
      </c>
      <c r="B52" s="79" t="n">
        <v>12179.63173</v>
      </c>
      <c r="C52" s="58" t="n">
        <f aca="false">B52/$B$10*100</f>
        <v>1.82702523996182</v>
      </c>
      <c r="D52" s="58" t="n">
        <f aca="false">B52/B$38*100</f>
        <v>6.23734312855096</v>
      </c>
      <c r="E52" s="67" t="n">
        <v>10549.6430743333</v>
      </c>
      <c r="F52" s="58" t="n">
        <f aca="false">E52/$E$10*100</f>
        <v>1.49746530508635</v>
      </c>
      <c r="G52" s="58" t="n">
        <f aca="false">E52/E$38*100</f>
        <v>5.16345236855135</v>
      </c>
      <c r="H52" s="58" t="n">
        <f aca="false">E52-B52</f>
        <v>-1629.98865566666</v>
      </c>
      <c r="I52" s="68" t="n">
        <f aca="false">E52/B52-1</f>
        <v>-0.133829059186723</v>
      </c>
    </row>
    <row r="53" customFormat="false" ht="20.1" hidden="false" customHeight="true" outlineLevel="0" collapsed="false">
      <c r="A53" s="65" t="s">
        <v>30</v>
      </c>
      <c r="B53" s="79" t="n">
        <v>0</v>
      </c>
      <c r="C53" s="58" t="n">
        <f aca="false">B53/$B$10*100</f>
        <v>0</v>
      </c>
      <c r="D53" s="58" t="n">
        <f aca="false">B53/B$38*100</f>
        <v>0</v>
      </c>
      <c r="E53" s="67" t="n">
        <v>0</v>
      </c>
      <c r="F53" s="58" t="n">
        <f aca="false">E53/$E$10*100</f>
        <v>0</v>
      </c>
      <c r="G53" s="58" t="n">
        <f aca="false">E53/E$38*100</f>
        <v>0</v>
      </c>
      <c r="H53" s="58" t="n">
        <f aca="false">E53-B53</f>
        <v>0</v>
      </c>
      <c r="I53" s="68"/>
      <c r="M53" s="39"/>
      <c r="O53" s="39"/>
    </row>
    <row r="54" s="39" customFormat="true" ht="32.25" hidden="false" customHeight="true" outlineLevel="0" collapsed="false">
      <c r="A54" s="80" t="s">
        <v>49</v>
      </c>
      <c r="B54" s="78" t="n">
        <v>-700.55369231</v>
      </c>
      <c r="C54" s="58" t="n">
        <f aca="false">B54/$B$10*100</f>
        <v>-0.105087682958934</v>
      </c>
      <c r="D54" s="58" t="n">
        <f aca="false">B54/B$38*100</f>
        <v>-0.35876238754805</v>
      </c>
      <c r="E54" s="67" t="n">
        <v>-939.640845</v>
      </c>
      <c r="F54" s="58" t="n">
        <f aca="false">E54/$E$10*100</f>
        <v>-0.133376982966643</v>
      </c>
      <c r="G54" s="58" t="n">
        <f aca="false">E54/E$38*100</f>
        <v>-0.459900938118652</v>
      </c>
      <c r="H54" s="58" t="n">
        <f aca="false">E54-B54</f>
        <v>-239.08715269</v>
      </c>
      <c r="I54" s="68" t="n">
        <f aca="false">E54/B54-1</f>
        <v>0.341283124069528</v>
      </c>
    </row>
    <row r="55" s="39" customFormat="true" ht="13.9" hidden="false" customHeight="true" outlineLevel="0" collapsed="false">
      <c r="A55" s="81"/>
      <c r="B55" s="82"/>
      <c r="C55" s="37" t="n">
        <f aca="false">B55/$B$10*100</f>
        <v>0</v>
      </c>
      <c r="D55" s="37" t="n">
        <f aca="false">B55/B$38*100</f>
        <v>0</v>
      </c>
      <c r="E55" s="61" t="n">
        <f aca="false">'[86]noiembrie 2015'!R82</f>
        <v>0</v>
      </c>
      <c r="F55" s="37" t="n">
        <f aca="false">E55/$E$10*100</f>
        <v>0</v>
      </c>
      <c r="G55" s="37" t="n">
        <f aca="false">E55/E$38*100</f>
        <v>0</v>
      </c>
      <c r="H55" s="37" t="n">
        <f aca="false">E55-B55</f>
        <v>0</v>
      </c>
      <c r="I55" s="83"/>
    </row>
    <row r="56" s="23" customFormat="true" ht="21" hidden="false" customHeight="true" outlineLevel="0" collapsed="false">
      <c r="A56" s="84" t="s">
        <v>50</v>
      </c>
      <c r="B56" s="85" t="n">
        <f aca="false">B12-B38</f>
        <v>-248.85038819004</v>
      </c>
      <c r="C56" s="86" t="n">
        <f aca="false">B56/$B$10*100</f>
        <v>-0.0373292025798796</v>
      </c>
      <c r="D56" s="85" t="n">
        <v>0</v>
      </c>
      <c r="E56" s="85" t="n">
        <f aca="false">E12-E38</f>
        <v>5333.96148599999</v>
      </c>
      <c r="F56" s="86" t="n">
        <f aca="false">E56/$E$10*100</f>
        <v>0.757127251383958</v>
      </c>
      <c r="G56" s="87" t="n">
        <v>0</v>
      </c>
      <c r="H56" s="85"/>
      <c r="I56" s="88"/>
      <c r="J56" s="89"/>
      <c r="L56" s="89"/>
      <c r="M56" s="39"/>
    </row>
    <row r="57" customFormat="false" ht="3.75" hidden="false" customHeight="true" outlineLevel="0" collapsed="false">
      <c r="A57" s="90"/>
      <c r="B57" s="91"/>
      <c r="C57" s="91"/>
      <c r="D57" s="91"/>
      <c r="E57" s="92"/>
      <c r="F57" s="92"/>
      <c r="G57" s="92"/>
      <c r="H57" s="92"/>
      <c r="M57" s="39"/>
    </row>
    <row r="58" customFormat="false" ht="15" hidden="false" customHeight="true" outlineLevel="0" collapsed="false">
      <c r="A58" s="93"/>
      <c r="B58" s="93"/>
      <c r="C58" s="93"/>
      <c r="D58" s="93"/>
      <c r="E58" s="93"/>
      <c r="F58" s="93"/>
      <c r="G58" s="93"/>
      <c r="H58" s="93"/>
      <c r="I58" s="93"/>
    </row>
    <row r="59" customFormat="false" ht="20.1" hidden="false" customHeight="true" outlineLevel="0" collapsed="false">
      <c r="A59" s="91"/>
      <c r="B59" s="91"/>
      <c r="C59" s="91"/>
      <c r="D59" s="91"/>
      <c r="E59" s="92"/>
      <c r="F59" s="92"/>
      <c r="G59" s="92"/>
      <c r="H59" s="92"/>
    </row>
    <row r="60" customFormat="false" ht="20.1" hidden="false" customHeight="true" outlineLevel="0" collapsed="false">
      <c r="A60" s="91"/>
      <c r="B60" s="91"/>
      <c r="C60" s="91"/>
      <c r="D60" s="91"/>
      <c r="E60" s="94"/>
      <c r="G60" s="92"/>
      <c r="H60" s="92"/>
    </row>
    <row r="61" customFormat="false" ht="20.1" hidden="false" customHeight="true" outlineLevel="0" collapsed="false">
      <c r="A61" s="91"/>
      <c r="C61" s="95"/>
      <c r="D61" s="96"/>
      <c r="E61" s="96"/>
      <c r="F61" s="97"/>
      <c r="G61" s="92"/>
      <c r="H61" s="92"/>
    </row>
    <row r="62" customFormat="false" ht="20.1" hidden="false" customHeight="true" outlineLevel="0" collapsed="false">
      <c r="E62" s="92"/>
      <c r="F62" s="92"/>
      <c r="G62" s="92"/>
      <c r="H62" s="92"/>
      <c r="I62" s="98"/>
    </row>
    <row r="63" customFormat="false" ht="20.1" hidden="false" customHeight="true" outlineLevel="0" collapsed="false">
      <c r="E63" s="92"/>
      <c r="G63" s="92"/>
      <c r="H63" s="92"/>
    </row>
    <row r="64" customFormat="false" ht="20.1" hidden="false" customHeight="true" outlineLevel="0" collapsed="false">
      <c r="E64" s="92"/>
      <c r="F64" s="92"/>
      <c r="G64" s="92"/>
      <c r="H64" s="92"/>
    </row>
    <row r="65" customFormat="false" ht="20.1" hidden="false" customHeight="true" outlineLevel="0" collapsed="false">
      <c r="E65" s="92"/>
      <c r="F65" s="92"/>
      <c r="G65" s="92"/>
      <c r="H65" s="92"/>
    </row>
    <row r="66" customFormat="false" ht="20.1" hidden="false" customHeight="true" outlineLevel="0" collapsed="false">
      <c r="E66" s="92"/>
      <c r="F66" s="92"/>
      <c r="G66" s="92"/>
      <c r="H66" s="92"/>
    </row>
    <row r="67" customFormat="false" ht="20.1" hidden="false" customHeight="true" outlineLevel="0" collapsed="false">
      <c r="E67" s="92"/>
      <c r="F67" s="92"/>
      <c r="G67" s="92"/>
      <c r="H67" s="92"/>
    </row>
    <row r="68" customFormat="false" ht="20.1" hidden="false" customHeight="true" outlineLevel="0" collapsed="false">
      <c r="E68" s="92"/>
      <c r="F68" s="92"/>
      <c r="G68" s="92"/>
      <c r="H68" s="92"/>
    </row>
    <row r="69" customFormat="false" ht="20.1" hidden="false" customHeight="true" outlineLevel="0" collapsed="false">
      <c r="E69" s="92"/>
      <c r="F69" s="92"/>
      <c r="G69" s="92"/>
      <c r="H69" s="92"/>
    </row>
    <row r="70" customFormat="false" ht="20.1" hidden="false" customHeight="true" outlineLevel="0" collapsed="false">
      <c r="E70" s="92"/>
      <c r="F70" s="92"/>
      <c r="G70" s="92"/>
      <c r="H70" s="92"/>
    </row>
    <row r="71" customFormat="false" ht="20.1" hidden="false" customHeight="true" outlineLevel="0" collapsed="false">
      <c r="E71" s="92"/>
      <c r="F71" s="92"/>
      <c r="G71" s="92"/>
      <c r="H71" s="92"/>
    </row>
    <row r="72" customFormat="false" ht="20.1" hidden="false" customHeight="true" outlineLevel="0" collapsed="false">
      <c r="E72" s="92"/>
      <c r="F72" s="92"/>
      <c r="G72" s="92"/>
      <c r="H72" s="92"/>
    </row>
    <row r="73" customFormat="false" ht="20.1" hidden="false" customHeight="true" outlineLevel="0" collapsed="false">
      <c r="E73" s="92"/>
      <c r="F73" s="92"/>
      <c r="G73" s="92"/>
      <c r="H73" s="92"/>
    </row>
    <row r="74" customFormat="false" ht="20.1" hidden="false" customHeight="true" outlineLevel="0" collapsed="false">
      <c r="E74" s="92"/>
      <c r="F74" s="92"/>
      <c r="G74" s="92"/>
      <c r="H74" s="92"/>
    </row>
    <row r="75" customFormat="false" ht="20.1" hidden="false" customHeight="true" outlineLevel="0" collapsed="false">
      <c r="E75" s="92"/>
      <c r="F75" s="92"/>
      <c r="G75" s="92"/>
      <c r="H75" s="92"/>
    </row>
    <row r="76" customFormat="false" ht="20.1" hidden="false" customHeight="true" outlineLevel="0" collapsed="false">
      <c r="E76" s="92"/>
      <c r="F76" s="92"/>
      <c r="G76" s="92"/>
      <c r="H76" s="92"/>
    </row>
    <row r="77" customFormat="false" ht="20.1" hidden="false" customHeight="true" outlineLevel="0" collapsed="false">
      <c r="E77" s="92"/>
      <c r="F77" s="92"/>
      <c r="G77" s="92"/>
      <c r="H77" s="92"/>
    </row>
    <row r="78" customFormat="false" ht="20.1" hidden="false" customHeight="true" outlineLevel="0" collapsed="false">
      <c r="E78" s="92"/>
      <c r="F78" s="92"/>
      <c r="G78" s="92"/>
      <c r="H78" s="92"/>
    </row>
    <row r="79" customFormat="false" ht="20.1" hidden="false" customHeight="true" outlineLevel="0" collapsed="false">
      <c r="E79" s="92"/>
      <c r="F79" s="92"/>
      <c r="G79" s="92"/>
      <c r="H79" s="92"/>
    </row>
    <row r="80" customFormat="false" ht="20.1" hidden="false" customHeight="true" outlineLevel="0" collapsed="false">
      <c r="E80" s="92"/>
      <c r="F80" s="92"/>
      <c r="G80" s="92"/>
      <c r="H80" s="92"/>
    </row>
    <row r="81" customFormat="false" ht="20.1" hidden="false" customHeight="true" outlineLevel="0" collapsed="false">
      <c r="E81" s="92"/>
      <c r="F81" s="92"/>
      <c r="G81" s="92"/>
      <c r="H81" s="92"/>
    </row>
    <row r="82" customFormat="false" ht="20.1" hidden="false" customHeight="true" outlineLevel="0" collapsed="false">
      <c r="E82" s="92"/>
      <c r="F82" s="92"/>
      <c r="G82" s="92"/>
      <c r="H82" s="92"/>
    </row>
    <row r="83" customFormat="false" ht="20.1" hidden="false" customHeight="true" outlineLevel="0" collapsed="false">
      <c r="E83" s="92"/>
      <c r="F83" s="92"/>
      <c r="G83" s="92"/>
      <c r="H83" s="92"/>
    </row>
    <row r="84" customFormat="false" ht="20.1" hidden="false" customHeight="true" outlineLevel="0" collapsed="false">
      <c r="E84" s="92"/>
      <c r="F84" s="92"/>
      <c r="G84" s="92"/>
      <c r="H84" s="92"/>
    </row>
    <row r="85" customFormat="false" ht="20.1" hidden="false" customHeight="true" outlineLevel="0" collapsed="false">
      <c r="E85" s="92"/>
      <c r="F85" s="92"/>
      <c r="G85" s="92"/>
      <c r="H85" s="92"/>
    </row>
    <row r="86" customFormat="false" ht="20.1" hidden="false" customHeight="true" outlineLevel="0" collapsed="false">
      <c r="E86" s="92"/>
      <c r="F86" s="92"/>
      <c r="G86" s="92"/>
      <c r="H86" s="92"/>
    </row>
    <row r="87" customFormat="false" ht="20.1" hidden="false" customHeight="true" outlineLevel="0" collapsed="false">
      <c r="E87" s="92"/>
      <c r="F87" s="92"/>
      <c r="G87" s="92"/>
      <c r="H87" s="92"/>
    </row>
    <row r="88" customFormat="false" ht="20.1" hidden="false" customHeight="true" outlineLevel="0" collapsed="false">
      <c r="E88" s="92"/>
      <c r="F88" s="92"/>
      <c r="G88" s="92"/>
      <c r="H88" s="92"/>
    </row>
    <row r="89" customFormat="false" ht="20.1" hidden="false" customHeight="true" outlineLevel="0" collapsed="false">
      <c r="E89" s="92"/>
      <c r="F89" s="92"/>
      <c r="G89" s="92"/>
      <c r="H89" s="92"/>
    </row>
    <row r="90" customFormat="false" ht="20.1" hidden="false" customHeight="true" outlineLevel="0" collapsed="false">
      <c r="E90" s="92"/>
      <c r="F90" s="92"/>
      <c r="G90" s="92"/>
      <c r="H90" s="92"/>
    </row>
    <row r="91" customFormat="false" ht="20.1" hidden="false" customHeight="true" outlineLevel="0" collapsed="false">
      <c r="E91" s="92"/>
      <c r="F91" s="92"/>
      <c r="G91" s="92"/>
      <c r="H91" s="92"/>
    </row>
    <row r="92" customFormat="false" ht="20.1" hidden="false" customHeight="true" outlineLevel="0" collapsed="false">
      <c r="E92" s="92"/>
      <c r="F92" s="92"/>
      <c r="G92" s="92"/>
      <c r="H92" s="92"/>
    </row>
    <row r="93" customFormat="false" ht="20.1" hidden="false" customHeight="true" outlineLevel="0" collapsed="false">
      <c r="E93" s="92"/>
      <c r="F93" s="92"/>
      <c r="G93" s="92"/>
      <c r="H93" s="92"/>
    </row>
    <row r="94" customFormat="false" ht="20.1" hidden="false" customHeight="true" outlineLevel="0" collapsed="false">
      <c r="E94" s="92"/>
      <c r="F94" s="92"/>
      <c r="G94" s="92"/>
      <c r="H94" s="92"/>
    </row>
    <row r="95" customFormat="false" ht="20.1" hidden="false" customHeight="true" outlineLevel="0" collapsed="false">
      <c r="E95" s="92"/>
      <c r="F95" s="92"/>
      <c r="G95" s="92"/>
      <c r="H95" s="92"/>
    </row>
    <row r="96" customFormat="false" ht="20.1" hidden="false" customHeight="true" outlineLevel="0" collapsed="false">
      <c r="E96" s="92"/>
      <c r="F96" s="92"/>
      <c r="G96" s="92"/>
      <c r="H96" s="92"/>
    </row>
    <row r="97" customFormat="false" ht="20.1" hidden="false" customHeight="true" outlineLevel="0" collapsed="false">
      <c r="E97" s="92"/>
      <c r="F97" s="92"/>
      <c r="G97" s="92"/>
      <c r="H97" s="92"/>
    </row>
    <row r="98" customFormat="false" ht="20.1" hidden="false" customHeight="true" outlineLevel="0" collapsed="false">
      <c r="E98" s="92"/>
      <c r="F98" s="92"/>
      <c r="G98" s="92"/>
      <c r="H98" s="92"/>
    </row>
    <row r="99" customFormat="false" ht="20.1" hidden="false" customHeight="true" outlineLevel="0" collapsed="false">
      <c r="E99" s="92"/>
      <c r="F99" s="92"/>
      <c r="G99" s="92"/>
      <c r="H99" s="92"/>
    </row>
    <row r="100" customFormat="false" ht="20.1" hidden="false" customHeight="true" outlineLevel="0" collapsed="false">
      <c r="E100" s="92"/>
      <c r="F100" s="92"/>
      <c r="G100" s="92"/>
      <c r="H100" s="92"/>
    </row>
    <row r="101" customFormat="false" ht="20.1" hidden="false" customHeight="true" outlineLevel="0" collapsed="false">
      <c r="E101" s="92"/>
      <c r="F101" s="92"/>
      <c r="G101" s="92"/>
      <c r="H101" s="92"/>
    </row>
    <row r="102" customFormat="false" ht="20.1" hidden="false" customHeight="true" outlineLevel="0" collapsed="false">
      <c r="E102" s="92"/>
      <c r="F102" s="92"/>
      <c r="G102" s="92"/>
      <c r="H102" s="92"/>
    </row>
    <row r="103" customFormat="false" ht="20.1" hidden="false" customHeight="true" outlineLevel="0" collapsed="false">
      <c r="E103" s="92"/>
      <c r="F103" s="92"/>
      <c r="G103" s="92"/>
      <c r="H103" s="92"/>
    </row>
    <row r="104" customFormat="false" ht="20.1" hidden="false" customHeight="true" outlineLevel="0" collapsed="false">
      <c r="E104" s="92"/>
      <c r="F104" s="92"/>
      <c r="G104" s="92"/>
      <c r="H104" s="92"/>
    </row>
    <row r="105" customFormat="false" ht="20.1" hidden="false" customHeight="true" outlineLevel="0" collapsed="false">
      <c r="E105" s="92"/>
      <c r="F105" s="92"/>
      <c r="G105" s="92"/>
      <c r="H105" s="92"/>
    </row>
    <row r="106" customFormat="false" ht="20.1" hidden="false" customHeight="true" outlineLevel="0" collapsed="false">
      <c r="E106" s="92"/>
      <c r="F106" s="92"/>
      <c r="G106" s="92"/>
      <c r="H106" s="92"/>
    </row>
    <row r="107" customFormat="false" ht="20.1" hidden="false" customHeight="true" outlineLevel="0" collapsed="false">
      <c r="E107" s="92"/>
      <c r="F107" s="92"/>
      <c r="G107" s="92"/>
      <c r="H107" s="92"/>
    </row>
    <row r="108" customFormat="false" ht="20.1" hidden="false" customHeight="true" outlineLevel="0" collapsed="false">
      <c r="E108" s="92"/>
      <c r="F108" s="92"/>
      <c r="G108" s="92"/>
      <c r="H108" s="92"/>
    </row>
    <row r="109" customFormat="false" ht="20.1" hidden="false" customHeight="true" outlineLevel="0" collapsed="false">
      <c r="E109" s="92"/>
      <c r="F109" s="92"/>
      <c r="G109" s="92"/>
      <c r="H109" s="92"/>
    </row>
    <row r="110" customFormat="false" ht="20.1" hidden="false" customHeight="true" outlineLevel="0" collapsed="false">
      <c r="E110" s="92"/>
      <c r="F110" s="92"/>
      <c r="G110" s="92"/>
      <c r="H110" s="92"/>
    </row>
    <row r="111" customFormat="false" ht="20.1" hidden="false" customHeight="true" outlineLevel="0" collapsed="false">
      <c r="E111" s="92"/>
      <c r="F111" s="92"/>
      <c r="G111" s="92"/>
      <c r="H111" s="92"/>
    </row>
    <row r="112" customFormat="false" ht="20.1" hidden="false" customHeight="true" outlineLevel="0" collapsed="false">
      <c r="E112" s="92"/>
      <c r="F112" s="92"/>
      <c r="G112" s="92"/>
      <c r="H112" s="92"/>
    </row>
    <row r="113" customFormat="false" ht="20.1" hidden="false" customHeight="true" outlineLevel="0" collapsed="false">
      <c r="E113" s="92"/>
      <c r="F113" s="92"/>
      <c r="G113" s="92"/>
      <c r="H113" s="92"/>
    </row>
    <row r="114" customFormat="false" ht="20.1" hidden="false" customHeight="true" outlineLevel="0" collapsed="false">
      <c r="E114" s="92"/>
      <c r="F114" s="92"/>
      <c r="G114" s="92"/>
      <c r="H114" s="92"/>
    </row>
    <row r="115" customFormat="false" ht="20.1" hidden="false" customHeight="true" outlineLevel="0" collapsed="false">
      <c r="E115" s="92"/>
      <c r="F115" s="92"/>
      <c r="G115" s="92"/>
      <c r="H115" s="92"/>
    </row>
    <row r="116" customFormat="false" ht="20.1" hidden="false" customHeight="true" outlineLevel="0" collapsed="false">
      <c r="E116" s="92"/>
      <c r="F116" s="92"/>
      <c r="G116" s="92"/>
      <c r="H116" s="92"/>
    </row>
    <row r="117" customFormat="false" ht="20.1" hidden="false" customHeight="true" outlineLevel="0" collapsed="false">
      <c r="E117" s="92"/>
      <c r="F117" s="92"/>
      <c r="G117" s="92"/>
      <c r="H117" s="92"/>
    </row>
    <row r="118" customFormat="false" ht="20.1" hidden="false" customHeight="true" outlineLevel="0" collapsed="false">
      <c r="E118" s="92"/>
      <c r="F118" s="92"/>
      <c r="G118" s="92"/>
      <c r="H118" s="92"/>
    </row>
    <row r="119" customFormat="false" ht="20.1" hidden="false" customHeight="true" outlineLevel="0" collapsed="false">
      <c r="E119" s="92"/>
      <c r="F119" s="92"/>
      <c r="G119" s="92"/>
      <c r="H119" s="92"/>
    </row>
    <row r="120" customFormat="false" ht="20.1" hidden="false" customHeight="true" outlineLevel="0" collapsed="false">
      <c r="E120" s="92"/>
      <c r="F120" s="92"/>
      <c r="G120" s="92"/>
      <c r="H120" s="92"/>
    </row>
    <row r="121" customFormat="false" ht="20.1" hidden="false" customHeight="true" outlineLevel="0" collapsed="false">
      <c r="E121" s="92"/>
      <c r="F121" s="92"/>
      <c r="G121" s="92"/>
      <c r="H121" s="92"/>
    </row>
    <row r="122" customFormat="false" ht="20.1" hidden="false" customHeight="true" outlineLevel="0" collapsed="false">
      <c r="E122" s="92"/>
      <c r="F122" s="92"/>
      <c r="G122" s="92"/>
      <c r="H122" s="92"/>
    </row>
    <row r="123" customFormat="false" ht="20.1" hidden="false" customHeight="true" outlineLevel="0" collapsed="false">
      <c r="E123" s="92"/>
      <c r="F123" s="92"/>
      <c r="G123" s="92"/>
      <c r="H123" s="92"/>
    </row>
    <row r="124" customFormat="false" ht="20.1" hidden="false" customHeight="true" outlineLevel="0" collapsed="false">
      <c r="E124" s="92"/>
      <c r="F124" s="92"/>
      <c r="G124" s="92"/>
      <c r="H124" s="92"/>
    </row>
    <row r="125" customFormat="false" ht="20.1" hidden="false" customHeight="true" outlineLevel="0" collapsed="false">
      <c r="E125" s="92"/>
      <c r="F125" s="92"/>
      <c r="G125" s="92"/>
      <c r="H125" s="92"/>
    </row>
    <row r="126" customFormat="false" ht="20.1" hidden="false" customHeight="true" outlineLevel="0" collapsed="false">
      <c r="E126" s="92"/>
      <c r="F126" s="92"/>
      <c r="G126" s="92"/>
      <c r="H126" s="92"/>
    </row>
    <row r="127" customFormat="false" ht="20.1" hidden="false" customHeight="true" outlineLevel="0" collapsed="false">
      <c r="E127" s="92"/>
      <c r="F127" s="92"/>
      <c r="G127" s="92"/>
      <c r="H127" s="92"/>
    </row>
    <row r="128" customFormat="false" ht="20.1" hidden="false" customHeight="true" outlineLevel="0" collapsed="false">
      <c r="E128" s="92"/>
      <c r="F128" s="92"/>
      <c r="G128" s="92"/>
      <c r="H128" s="92"/>
    </row>
    <row r="129" customFormat="false" ht="20.1" hidden="false" customHeight="true" outlineLevel="0" collapsed="false">
      <c r="E129" s="92"/>
      <c r="F129" s="92"/>
      <c r="G129" s="92"/>
      <c r="H129" s="92"/>
    </row>
    <row r="130" customFormat="false" ht="20.1" hidden="false" customHeight="true" outlineLevel="0" collapsed="false">
      <c r="E130" s="92"/>
      <c r="F130" s="92"/>
      <c r="G130" s="92"/>
      <c r="H130" s="92"/>
    </row>
    <row r="131" customFormat="false" ht="20.1" hidden="false" customHeight="true" outlineLevel="0" collapsed="false">
      <c r="E131" s="92"/>
      <c r="F131" s="92"/>
      <c r="G131" s="92"/>
      <c r="H131" s="92"/>
    </row>
    <row r="132" customFormat="false" ht="20.1" hidden="false" customHeight="true" outlineLevel="0" collapsed="false">
      <c r="E132" s="92"/>
      <c r="F132" s="92"/>
      <c r="G132" s="92"/>
      <c r="H132" s="92"/>
    </row>
    <row r="133" customFormat="false" ht="20.1" hidden="false" customHeight="true" outlineLevel="0" collapsed="false">
      <c r="E133" s="92"/>
      <c r="F133" s="92"/>
      <c r="G133" s="92"/>
      <c r="H133" s="92"/>
    </row>
    <row r="134" customFormat="false" ht="20.1" hidden="false" customHeight="true" outlineLevel="0" collapsed="false">
      <c r="E134" s="92"/>
      <c r="F134" s="92"/>
      <c r="G134" s="92"/>
      <c r="H134" s="92"/>
    </row>
    <row r="135" customFormat="false" ht="20.1" hidden="false" customHeight="true" outlineLevel="0" collapsed="false">
      <c r="E135" s="92"/>
      <c r="F135" s="92"/>
      <c r="G135" s="92"/>
      <c r="H135" s="92"/>
    </row>
    <row r="136" customFormat="false" ht="20.1" hidden="false" customHeight="true" outlineLevel="0" collapsed="false">
      <c r="E136" s="92"/>
      <c r="F136" s="92"/>
      <c r="G136" s="92"/>
      <c r="H136" s="92"/>
    </row>
    <row r="137" customFormat="false" ht="20.1" hidden="false" customHeight="true" outlineLevel="0" collapsed="false">
      <c r="E137" s="92"/>
      <c r="F137" s="92"/>
      <c r="G137" s="92"/>
      <c r="H137" s="92"/>
    </row>
    <row r="138" customFormat="false" ht="20.1" hidden="false" customHeight="true" outlineLevel="0" collapsed="false">
      <c r="E138" s="92"/>
      <c r="F138" s="92"/>
      <c r="G138" s="92"/>
      <c r="H138" s="92"/>
    </row>
    <row r="139" customFormat="false" ht="20.1" hidden="false" customHeight="true" outlineLevel="0" collapsed="false">
      <c r="E139" s="92"/>
      <c r="F139" s="92"/>
      <c r="G139" s="92"/>
      <c r="H139" s="92"/>
    </row>
    <row r="140" customFormat="false" ht="20.1" hidden="false" customHeight="true" outlineLevel="0" collapsed="false">
      <c r="E140" s="92"/>
      <c r="F140" s="92"/>
      <c r="G140" s="92"/>
      <c r="H140" s="92"/>
    </row>
    <row r="141" customFormat="false" ht="20.1" hidden="false" customHeight="true" outlineLevel="0" collapsed="false">
      <c r="E141" s="92"/>
      <c r="F141" s="92"/>
      <c r="G141" s="92"/>
      <c r="H141" s="92"/>
    </row>
    <row r="142" customFormat="false" ht="20.1" hidden="false" customHeight="true" outlineLevel="0" collapsed="false">
      <c r="E142" s="92"/>
      <c r="F142" s="92"/>
      <c r="G142" s="92"/>
      <c r="H142" s="92"/>
    </row>
    <row r="143" customFormat="false" ht="20.1" hidden="false" customHeight="true" outlineLevel="0" collapsed="false">
      <c r="E143" s="92"/>
      <c r="F143" s="92"/>
      <c r="G143" s="92"/>
      <c r="H143" s="92"/>
    </row>
    <row r="144" customFormat="false" ht="20.1" hidden="false" customHeight="true" outlineLevel="0" collapsed="false">
      <c r="E144" s="92"/>
      <c r="F144" s="92"/>
      <c r="G144" s="92"/>
      <c r="H144" s="92"/>
    </row>
    <row r="145" customFormat="false" ht="20.1" hidden="false" customHeight="true" outlineLevel="0" collapsed="false">
      <c r="E145" s="92"/>
      <c r="F145" s="92"/>
      <c r="G145" s="92"/>
      <c r="H145" s="92"/>
    </row>
    <row r="146" customFormat="false" ht="20.1" hidden="false" customHeight="true" outlineLevel="0" collapsed="false">
      <c r="E146" s="92"/>
      <c r="F146" s="92"/>
      <c r="G146" s="92"/>
      <c r="H146" s="92"/>
    </row>
    <row r="147" customFormat="false" ht="20.1" hidden="false" customHeight="true" outlineLevel="0" collapsed="false">
      <c r="E147" s="92"/>
      <c r="F147" s="92"/>
      <c r="G147" s="92"/>
      <c r="H147" s="92"/>
    </row>
    <row r="148" customFormat="false" ht="20.1" hidden="false" customHeight="true" outlineLevel="0" collapsed="false">
      <c r="E148" s="92"/>
      <c r="F148" s="92"/>
      <c r="G148" s="92"/>
      <c r="H148" s="92"/>
    </row>
    <row r="149" customFormat="false" ht="20.1" hidden="false" customHeight="true" outlineLevel="0" collapsed="false">
      <c r="E149" s="92"/>
      <c r="F149" s="92"/>
      <c r="G149" s="92"/>
      <c r="H149" s="92"/>
    </row>
    <row r="150" customFormat="false" ht="20.1" hidden="false" customHeight="true" outlineLevel="0" collapsed="false">
      <c r="E150" s="92"/>
      <c r="F150" s="92"/>
      <c r="G150" s="92"/>
      <c r="H150" s="92"/>
    </row>
    <row r="151" customFormat="false" ht="20.1" hidden="false" customHeight="true" outlineLevel="0" collapsed="false">
      <c r="E151" s="92"/>
      <c r="F151" s="92"/>
      <c r="G151" s="92"/>
      <c r="H151" s="92"/>
    </row>
    <row r="152" customFormat="false" ht="20.1" hidden="false" customHeight="true" outlineLevel="0" collapsed="false">
      <c r="E152" s="92"/>
      <c r="F152" s="92"/>
      <c r="G152" s="92"/>
      <c r="H152" s="92"/>
    </row>
    <row r="153" customFormat="false" ht="20.1" hidden="false" customHeight="true" outlineLevel="0" collapsed="false">
      <c r="E153" s="92"/>
      <c r="F153" s="92"/>
      <c r="G153" s="92"/>
      <c r="H153" s="92"/>
    </row>
    <row r="154" customFormat="false" ht="20.1" hidden="false" customHeight="true" outlineLevel="0" collapsed="false">
      <c r="E154" s="92"/>
      <c r="F154" s="92"/>
      <c r="G154" s="92"/>
      <c r="H154" s="92"/>
    </row>
    <row r="155" customFormat="false" ht="20.1" hidden="false" customHeight="true" outlineLevel="0" collapsed="false">
      <c r="E155" s="92"/>
      <c r="F155" s="92"/>
      <c r="G155" s="92"/>
      <c r="H155" s="92"/>
    </row>
    <row r="156" customFormat="false" ht="20.1" hidden="false" customHeight="true" outlineLevel="0" collapsed="false">
      <c r="E156" s="92"/>
      <c r="F156" s="92"/>
      <c r="G156" s="92"/>
      <c r="H156" s="92"/>
    </row>
    <row r="157" customFormat="false" ht="20.1" hidden="false" customHeight="true" outlineLevel="0" collapsed="false">
      <c r="E157" s="92"/>
      <c r="F157" s="92"/>
      <c r="G157" s="92"/>
      <c r="H157" s="92"/>
    </row>
    <row r="158" customFormat="false" ht="20.1" hidden="false" customHeight="true" outlineLevel="0" collapsed="false">
      <c r="E158" s="92"/>
      <c r="F158" s="92"/>
      <c r="G158" s="92"/>
      <c r="H158" s="92"/>
    </row>
    <row r="159" customFormat="false" ht="20.1" hidden="false" customHeight="true" outlineLevel="0" collapsed="false">
      <c r="E159" s="92"/>
      <c r="F159" s="92"/>
      <c r="G159" s="92"/>
      <c r="H159" s="92"/>
    </row>
    <row r="160" customFormat="false" ht="20.1" hidden="false" customHeight="true" outlineLevel="0" collapsed="false">
      <c r="E160" s="92"/>
      <c r="F160" s="92"/>
      <c r="G160" s="92"/>
      <c r="H160" s="92"/>
    </row>
    <row r="161" customFormat="false" ht="20.1" hidden="false" customHeight="true" outlineLevel="0" collapsed="false">
      <c r="E161" s="92"/>
      <c r="F161" s="92"/>
      <c r="G161" s="92"/>
      <c r="H161" s="92"/>
    </row>
    <row r="162" customFormat="false" ht="20.1" hidden="false" customHeight="true" outlineLevel="0" collapsed="false">
      <c r="E162" s="92"/>
      <c r="F162" s="92"/>
      <c r="G162" s="92"/>
      <c r="H162" s="92"/>
    </row>
    <row r="163" customFormat="false" ht="20.1" hidden="false" customHeight="true" outlineLevel="0" collapsed="false">
      <c r="E163" s="92"/>
      <c r="F163" s="92"/>
      <c r="G163" s="92"/>
      <c r="H163" s="92"/>
    </row>
    <row r="164" customFormat="false" ht="20.1" hidden="false" customHeight="true" outlineLevel="0" collapsed="false">
      <c r="E164" s="92"/>
      <c r="F164" s="92"/>
      <c r="G164" s="92"/>
      <c r="H164" s="92"/>
    </row>
    <row r="165" customFormat="false" ht="20.1" hidden="false" customHeight="true" outlineLevel="0" collapsed="false">
      <c r="E165" s="92"/>
      <c r="F165" s="92"/>
      <c r="G165" s="92"/>
      <c r="H165" s="92"/>
    </row>
    <row r="166" customFormat="false" ht="20.1" hidden="false" customHeight="true" outlineLevel="0" collapsed="false">
      <c r="E166" s="92"/>
      <c r="F166" s="92"/>
      <c r="G166" s="92"/>
      <c r="H166" s="92"/>
    </row>
    <row r="167" customFormat="false" ht="20.1" hidden="false" customHeight="true" outlineLevel="0" collapsed="false">
      <c r="E167" s="92"/>
      <c r="F167" s="92"/>
      <c r="G167" s="92"/>
      <c r="H167" s="92"/>
    </row>
    <row r="168" customFormat="false" ht="20.1" hidden="false" customHeight="true" outlineLevel="0" collapsed="false">
      <c r="E168" s="92"/>
      <c r="F168" s="92"/>
      <c r="G168" s="92"/>
      <c r="H168" s="92"/>
    </row>
    <row r="169" customFormat="false" ht="20.1" hidden="false" customHeight="true" outlineLevel="0" collapsed="false">
      <c r="E169" s="92"/>
      <c r="F169" s="92"/>
      <c r="G169" s="92"/>
      <c r="H169" s="92"/>
    </row>
    <row r="170" customFormat="false" ht="20.1" hidden="false" customHeight="true" outlineLevel="0" collapsed="false">
      <c r="E170" s="92"/>
      <c r="F170" s="92"/>
      <c r="G170" s="92"/>
      <c r="H170" s="92"/>
    </row>
    <row r="171" customFormat="false" ht="20.1" hidden="false" customHeight="true" outlineLevel="0" collapsed="false">
      <c r="E171" s="92"/>
      <c r="F171" s="92"/>
      <c r="G171" s="92"/>
      <c r="H171" s="92"/>
    </row>
    <row r="172" customFormat="false" ht="20.1" hidden="false" customHeight="true" outlineLevel="0" collapsed="false">
      <c r="E172" s="92"/>
      <c r="F172" s="92"/>
      <c r="G172" s="92"/>
      <c r="H172" s="92"/>
    </row>
    <row r="173" customFormat="false" ht="20.1" hidden="false" customHeight="true" outlineLevel="0" collapsed="false">
      <c r="E173" s="92"/>
      <c r="F173" s="92"/>
      <c r="G173" s="92"/>
      <c r="H173" s="92"/>
    </row>
    <row r="174" customFormat="false" ht="20.1" hidden="false" customHeight="true" outlineLevel="0" collapsed="false">
      <c r="E174" s="92"/>
      <c r="F174" s="92"/>
      <c r="G174" s="92"/>
      <c r="H174" s="92"/>
    </row>
    <row r="175" customFormat="false" ht="20.1" hidden="false" customHeight="true" outlineLevel="0" collapsed="false">
      <c r="E175" s="92"/>
      <c r="F175" s="92"/>
      <c r="G175" s="92"/>
      <c r="H175" s="92"/>
    </row>
    <row r="176" customFormat="false" ht="20.1" hidden="false" customHeight="true" outlineLevel="0" collapsed="false">
      <c r="E176" s="92"/>
      <c r="F176" s="92"/>
      <c r="G176" s="92"/>
      <c r="H176" s="92"/>
    </row>
    <row r="177" customFormat="false" ht="20.1" hidden="false" customHeight="true" outlineLevel="0" collapsed="false">
      <c r="E177" s="92"/>
      <c r="F177" s="92"/>
      <c r="G177" s="92"/>
      <c r="H177" s="92"/>
    </row>
    <row r="178" customFormat="false" ht="20.1" hidden="false" customHeight="true" outlineLevel="0" collapsed="false">
      <c r="E178" s="92"/>
      <c r="F178" s="92"/>
      <c r="G178" s="92"/>
      <c r="H178" s="92"/>
    </row>
    <row r="179" customFormat="false" ht="20.1" hidden="false" customHeight="true" outlineLevel="0" collapsed="false">
      <c r="E179" s="92"/>
      <c r="F179" s="92"/>
      <c r="G179" s="92"/>
      <c r="H179" s="92"/>
    </row>
    <row r="180" customFormat="false" ht="20.1" hidden="false" customHeight="true" outlineLevel="0" collapsed="false">
      <c r="E180" s="92"/>
      <c r="F180" s="92"/>
      <c r="G180" s="92"/>
      <c r="H180" s="92"/>
    </row>
    <row r="181" customFormat="false" ht="20.1" hidden="false" customHeight="true" outlineLevel="0" collapsed="false">
      <c r="E181" s="92"/>
      <c r="F181" s="92"/>
      <c r="G181" s="92"/>
      <c r="H181" s="92"/>
    </row>
    <row r="182" customFormat="false" ht="20.1" hidden="false" customHeight="true" outlineLevel="0" collapsed="false">
      <c r="E182" s="92"/>
      <c r="F182" s="92"/>
      <c r="G182" s="92"/>
      <c r="H182" s="92"/>
    </row>
    <row r="183" customFormat="false" ht="20.1" hidden="false" customHeight="true" outlineLevel="0" collapsed="false">
      <c r="E183" s="92"/>
      <c r="F183" s="92"/>
      <c r="G183" s="92"/>
      <c r="H183" s="92"/>
    </row>
  </sheetData>
  <mergeCells count="5">
    <mergeCell ref="A3:I4"/>
    <mergeCell ref="B7:D7"/>
    <mergeCell ref="E7:G7"/>
    <mergeCell ref="H7:I7"/>
    <mergeCell ref="A58:I58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8:58:41Z</dcterms:created>
  <dc:creator>ILEANA DOGARU</dc:creator>
  <dc:description/>
  <dc:language>en-US</dc:language>
  <cp:lastModifiedBy>74608387</cp:lastModifiedBy>
  <cp:lastPrinted>2015-12-28T12:33:42Z</cp:lastPrinted>
  <dcterms:modified xsi:type="dcterms:W3CDTF">2016-01-05T10:58:57Z</dcterms:modified>
  <cp:revision>0</cp:revision>
  <dc:subject/>
  <dc:title/>
</cp:coreProperties>
</file>