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0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nteza - An 2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</externalReferences>
  <definedNames>
    <definedName function="false" hidden="false" localSheetId="0" name="_xlnm.Print_Area" vbProcedure="false">'Sinteza - An 2'!$A$2:$P$59</definedName>
    <definedName function="false" hidden="false" localSheetId="0" name="_xlnm.Print_Titles" vbProcedure="false">'Sinteza - An 2'!$4:$11</definedName>
    <definedName function="false" hidden="false" name="a" vbProcedure="false">WEO [13]LINK!$A$1:$A$42</definedName>
    <definedName function="false" hidden="false" name="WEO" vbProcedure="false">#REF!</definedName>
    <definedName function="false" hidden="false" name="ACTIVATE" vbProcedure="false">#REF!</definedName>
    <definedName function="false" hidden="false" name="Adb" vbProcedure="false">#REF!</definedName>
    <definedName function="false" hidden="false" name="Adf" vbProcedure="false">#REF!</definedName>
    <definedName function="false" hidden="false" name="again" vbProcedure="false">#REF!</definedName>
    <definedName function="false" hidden="false" name="ag_pen" vbProcedure="false">#REF!</definedName>
    <definedName function="false" hidden="false" name="ag_pen_11" vbProcedure="false">#REF!</definedName>
    <definedName function="false" hidden="false" name="ag_pen_66" vbProcedure="false">#REF!</definedName>
    <definedName function="false" hidden="false" name="aicode" vbProcedure="false">#REF!</definedName>
    <definedName function="false" hidden="false" name="ALL" vbProcedure="false">#REF!</definedName>
    <definedName function="false" hidden="false" name="AllData" vbProcedure="false">#REF!,#REF!,#REF!,#REF!,#REF!,#REF!</definedName>
    <definedName function="false" hidden="false" name="ALLTAB" vbProcedure="false">[15]Montabs!$B$88:$CO$425</definedName>
    <definedName function="false" hidden="false" name="All_Data" vbProcedure="false">#REF!</definedName>
    <definedName function="false" hidden="false" name="all_data2" vbProcedure="false">#REF!</definedName>
    <definedName function="false" hidden="false" name="all_data3" vbProcedure="false">#REF!</definedName>
    <definedName function="false" hidden="false" name="all_data3_14" vbProcedure="false">#REF!</definedName>
    <definedName function="false" hidden="false" name="all_data3_25" vbProcedure="false">#REF!</definedName>
    <definedName function="false" hidden="false" name="all_data5" vbProcedure="false">#REF!</definedName>
    <definedName function="false" hidden="false" name="all_data5_14" vbProcedure="false">#REF!</definedName>
    <definedName function="false" hidden="false" name="all_data5_25" vbProcedure="false">#REF!</definedName>
    <definedName function="false" hidden="false" name="ALTBCA" vbProcedure="false">#REF!</definedName>
    <definedName function="false" hidden="false" name="amort" vbProcedure="false">#REF!</definedName>
    <definedName function="false" hidden="false" name="Amorti" vbProcedure="false">#REF!</definedName>
    <definedName function="false" hidden="false" name="AMPO5" vbProcedure="false">"Gráfico 8"</definedName>
    <definedName function="false" hidden="false" name="amsei" vbProcedure="false">'[16]BFtab10 Macro Framework'!B29186</definedName>
    <definedName function="false" hidden="false" name="amsei_11" vbProcedure="false">#REF!</definedName>
    <definedName function="false" hidden="false" name="amsei_14" vbProcedure="false">#REF!</definedName>
    <definedName function="false" hidden="false" name="amsei_25" vbProcedure="false">#REF!</definedName>
    <definedName function="false" hidden="false" name="amsei_28" vbProcedure="false">#REF!</definedName>
    <definedName function="false" hidden="false" name="Anndetail1" vbProcedure="false">#REF!</definedName>
    <definedName function="false" hidden="false" name="Anndetail2" vbProcedure="false">#REF!</definedName>
    <definedName function="false" hidden="false" name="Annfin" vbProcedure="false">#REF!</definedName>
    <definedName function="false" hidden="false" name="annsource" vbProcedure="false">#REF!</definedName>
    <definedName function="false" hidden="false" name="Annsumm" vbProcedure="false">#REF!</definedName>
    <definedName function="false" hidden="false" name="Annualized" vbProcedure="false">#REF!</definedName>
    <definedName function="false" hidden="false" name="ARREARS" vbProcedure="false">#REF!</definedName>
    <definedName function="false" hidden="false" name="Ass" vbProcedure="false">#REF!</definedName>
    <definedName function="false" hidden="false" name="Assets_Groups" vbProcedure="false">#REF!</definedName>
    <definedName function="false" hidden="false" name="Assets_Groups_14" vbProcedure="false">#REF!</definedName>
    <definedName function="false" hidden="false" name="Assets_Groups_25" vbProcedure="false">#REF!</definedName>
    <definedName function="false" hidden="false" name="Assistance" vbProcedure="false">#REF!</definedName>
    <definedName function="false" hidden="false" name="ASSUMPB" vbProcedure="false">#REF!</definedName>
    <definedName function="false" hidden="false" name="ASSUMPT" vbProcedure="false">#REF!</definedName>
    <definedName function="false" hidden="false" name="ASSUMPTIONS" vbProcedure="false">#REF!</definedName>
    <definedName function="false" hidden="false" name="Ass_1998_Export_Energy_Prices" vbProcedure="false">#REF!</definedName>
    <definedName function="false" hidden="false" name="Ass_1998_Import_Prices" vbProcedure="false">#REF!</definedName>
    <definedName function="false" hidden="false" name="Ass_1999_Export_Energy_Prices" vbProcedure="false">#REF!</definedName>
    <definedName function="false" hidden="false" name="Ass_1999_Export_Non_Energy_Prices" vbProcedure="false">#REF!</definedName>
    <definedName function="false" hidden="false" name="Ass_1999_Import_Prices" vbProcedure="false">#REF!</definedName>
    <definedName function="false" hidden="false" name="Ass_1999_Q1_Export_Energy_Prices" vbProcedure="false">#REF!</definedName>
    <definedName function="false" hidden="false" name="Ass_1999_Q1_Export_Non_Energy_Prices" vbProcedure="false">#REF!</definedName>
    <definedName function="false" hidden="false" name="Ass_1999_Q2_Export_Energy_Prices" vbProcedure="false">#REF!</definedName>
    <definedName function="false" hidden="false" name="Ass_1999_Q2_Export_Non_Energy_Prices" vbProcedure="false">#REF!</definedName>
    <definedName function="false" hidden="false" name="Ass_1999_Q3_Export_Energy_Prices" vbProcedure="false">#REF!</definedName>
    <definedName function="false" hidden="false" name="Ass_1999_Q3_Export_Non_Energy_Prices" vbProcedure="false">#REF!</definedName>
    <definedName function="false" hidden="false" name="Ass_1999_Q4_Export_Energy_Prices" vbProcedure="false">#REF!</definedName>
    <definedName function="false" hidden="false" name="Ass_1999_Q4_Export_Non_Energy_Prices" vbProcedure="false">#REF!</definedName>
    <definedName function="false" hidden="false" name="Ass_1999_Q4_Real_GDP_SA_Add" vbProcedure="false">#REF!</definedName>
    <definedName function="false" hidden="false" name="Ass_2000_Export_Energy_Prices" vbProcedure="false">#REF!</definedName>
    <definedName function="false" hidden="false" name="Ass_2000_Export_Non_Energy_Prices" vbProcedure="false">#REF!</definedName>
    <definedName function="false" hidden="false" name="Ass_2000_Export_Prices" vbProcedure="false">#REF!</definedName>
    <definedName function="false" hidden="false" name="Ass_2000_Import_Prices" vbProcedure="false">#REF!</definedName>
    <definedName function="false" hidden="false" name="Ass_2000_Q1_Export_Energy_Prices" vbProcedure="false">#REF!</definedName>
    <definedName function="false" hidden="false" name="Ass_2000_Q1_Export_Non_Energy_Prices" vbProcedure="false">#REF!</definedName>
    <definedName function="false" hidden="false" name="Ass_2000_Q1_Export_Prices" vbProcedure="false">#REF!</definedName>
    <definedName function="false" hidden="false" name="Ass_2000_Q1_Import_Prices" vbProcedure="false">#REF!</definedName>
    <definedName function="false" hidden="false" name="Ass_2000_Q2_Export_Energy_Prices" vbProcedure="false">#REF!</definedName>
    <definedName function="false" hidden="false" name="Ass_2000_Q2_Export_Non_Energy_Prices" vbProcedure="false">#REF!</definedName>
    <definedName function="false" hidden="false" name="Ass_2000_Q2_Export_Prices" vbProcedure="false">#REF!</definedName>
    <definedName function="false" hidden="false" name="Ass_2000_Q2_Import_Prices" vbProcedure="false">#REF!</definedName>
    <definedName function="false" hidden="false" name="Ass_2000_Q3_Export_Energy_Prices" vbProcedure="false">#REF!</definedName>
    <definedName function="false" hidden="false" name="Ass_2000_Q3_Export_Non_Energy_Prices" vbProcedure="false">#REF!</definedName>
    <definedName function="false" hidden="false" name="Ass_2000_Q3_Export_Prices" vbProcedure="false">#REF!</definedName>
    <definedName function="false" hidden="false" name="Ass_2000_Q3_Import_Prices" vbProcedure="false">#REF!</definedName>
    <definedName function="false" hidden="false" name="Ass_2000_Q4_Export_Energy_Prices" vbProcedure="false">#REF!</definedName>
    <definedName function="false" hidden="false" name="Ass_2000_Q4_Export_Non_Energy_Prices" vbProcedure="false">#REF!</definedName>
    <definedName function="false" hidden="false" name="Ass_2000_Q4_Export_Prices" vbProcedure="false">#REF!</definedName>
    <definedName function="false" hidden="false" name="Ass_2000_Q4_GDP_Defl_Add" vbProcedure="false">#REF!</definedName>
    <definedName function="false" hidden="false" name="Ass_2000_Q4_Import_Prices" vbProcedure="false">#REF!</definedName>
    <definedName function="false" hidden="false" name="Ass_2000_Q4_Real_Cons_SA" vbProcedure="false">#REF!</definedName>
    <definedName function="false" hidden="false" name="Ass_2000_Q4_Real_GDP_SA" vbProcedure="false">#REF!</definedName>
    <definedName function="false" hidden="false" name="Ass_2000_Q4_Real_Inv_SA" vbProcedure="false">#REF!</definedName>
    <definedName function="false" hidden="false" name="Ass_2000_Real_Cons_SA" vbProcedure="false">#REF!</definedName>
    <definedName function="false" hidden="false" name="Ass_2000_Real_Inv_SA" vbProcedure="false">#REF!</definedName>
    <definedName function="false" hidden="false" name="Ass_2000_REER_eop_Add" vbProcedure="false">#REF!</definedName>
    <definedName function="false" hidden="false" name="Ass_2001_CPI_eop_SA" vbProcedure="false">#REF!</definedName>
    <definedName function="false" hidden="false" name="Ass_2001_Export_Energy_Prices" vbProcedure="false">#REF!</definedName>
    <definedName function="false" hidden="false" name="Ass_2001_Export_Non_Energy_Prices" vbProcedure="false">#REF!</definedName>
    <definedName function="false" hidden="false" name="Ass_2001_Export_Prices" vbProcedure="false">#REF!</definedName>
    <definedName function="false" hidden="false" name="Ass_2001_Import_Prices" vbProcedure="false">#REF!</definedName>
    <definedName function="false" hidden="false" name="Ass_2001_Q1_GDP_Defl_Add" vbProcedure="false">#REF!</definedName>
    <definedName function="false" hidden="false" name="Ass_2001_Q1_Real_Cons_SA" vbProcedure="false">#REF!</definedName>
    <definedName function="false" hidden="false" name="Ass_2001_Q1_Real_Inv_SA" vbProcedure="false">#REF!</definedName>
    <definedName function="false" hidden="false" name="Ass_2001_Q2_GDP_Defl_Add" vbProcedure="false">#REF!</definedName>
    <definedName function="false" hidden="false" name="Ass_2001_Q2_Real_Cons_SA" vbProcedure="false">#REF!</definedName>
    <definedName function="false" hidden="false" name="Ass_2001_Q2_Real_Inv_SA" vbProcedure="false">#REF!</definedName>
    <definedName function="false" hidden="false" name="Ass_2001_Q3_GDP_Defl_Add" vbProcedure="false">#REF!</definedName>
    <definedName function="false" hidden="false" name="Ass_2001_Q3_Real_Cons_SA" vbProcedure="false">#REF!</definedName>
    <definedName function="false" hidden="false" name="Ass_2001_Q3_Real_Inv_SA" vbProcedure="false">#REF!</definedName>
    <definedName function="false" hidden="false" name="Ass_2001_Q4_GDP_Defl_Add" vbProcedure="false">#REF!</definedName>
    <definedName function="false" hidden="false" name="Ass_2001_Q4_Real_Cons_SA" vbProcedure="false">#REF!</definedName>
    <definedName function="false" hidden="false" name="Ass_2001_Q4_Real_GDP_SA" vbProcedure="false">#REF!</definedName>
    <definedName function="false" hidden="false" name="Ass_2001_Q4_Real_Inv_SA" vbProcedure="false">#REF!</definedName>
    <definedName function="false" hidden="false" name="Ass_2001_Real_Cons" vbProcedure="false">#REF!</definedName>
    <definedName function="false" hidden="false" name="Ass_2001_Real_Cons_SA" vbProcedure="false">#REF!</definedName>
    <definedName function="false" hidden="false" name="Ass_2001_Real_Cons_SA_Growth" vbProcedure="false">#REF!</definedName>
    <definedName function="false" hidden="false" name="Ass_2001_Real_Inv" vbProcedure="false">#REF!</definedName>
    <definedName function="false" hidden="false" name="Ass_2001_Real_Inv_SA" vbProcedure="false">#REF!</definedName>
    <definedName function="false" hidden="false" name="Ass_2001_Real_Inv_SA_Growth" vbProcedure="false">#REF!</definedName>
    <definedName function="false" hidden="false" name="Ass_2001_REER_eop_Add" vbProcedure="false">#REF!</definedName>
    <definedName function="false" hidden="false" name="Ass_2002_Export_Energy_Prices" vbProcedure="false">#REF!</definedName>
    <definedName function="false" hidden="false" name="Ass_2002_Export_Non_Energy_Prices" vbProcedure="false">#REF!</definedName>
    <definedName function="false" hidden="false" name="Ass_2002_Export_Prices" vbProcedure="false">#REF!</definedName>
    <definedName function="false" hidden="false" name="Ass_2002_Import_Prices" vbProcedure="false">#REF!</definedName>
    <definedName function="false" hidden="false" name="Ass_2002_Q4_GDP_Defl_Add" vbProcedure="false">#REF!</definedName>
    <definedName function="false" hidden="false" name="Ass_2003_Export_Energy_Prices" vbProcedure="false">#REF!</definedName>
    <definedName function="false" hidden="false" name="Ass_2003_Export_Non_Energy_Prices" vbProcedure="false">#REF!</definedName>
    <definedName function="false" hidden="false" name="Ass_2003_Export_Prices" vbProcedure="false">#REF!</definedName>
    <definedName function="false" hidden="false" name="Ass_2003_Import_Prices" vbProcedure="false">#REF!</definedName>
    <definedName function="false" hidden="false" name="Ass_2003_Q4_GDP_Defl_Add" vbProcedure="false">#REF!</definedName>
    <definedName function="false" hidden="false" name="Ass_2004_Export_Energy_Prices" vbProcedure="false">#REF!</definedName>
    <definedName function="false" hidden="false" name="Ass_2004_Export_Non_Energy_Prices" vbProcedure="false">#REF!</definedName>
    <definedName function="false" hidden="false" name="Ass_2004_Export_Prices" vbProcedure="false">#REF!</definedName>
    <definedName function="false" hidden="false" name="Ass_2004_Import_Prices" vbProcedure="false">#REF!</definedName>
    <definedName function="false" hidden="false" name="Ass_2004_Q4_GDP_Defl_Add" vbProcedure="false">#REF!</definedName>
    <definedName function="false" hidden="false" name="Ass_2005_Export_Energy_Prices" vbProcedure="false">#REF!</definedName>
    <definedName function="false" hidden="false" name="Ass_2005_Export_Non_Energy_Prices" vbProcedure="false">#REF!</definedName>
    <definedName function="false" hidden="false" name="Ass_2005_Export_Prices" vbProcedure="false">#REF!</definedName>
    <definedName function="false" hidden="false" name="Ass_2005_Import_Prices" vbProcedure="false">#REF!</definedName>
    <definedName function="false" hidden="false" name="Ass_2005_Q4_GDP_Defl_Add" vbProcedure="false">#REF!</definedName>
    <definedName function="false" hidden="false" name="Ass_GGCons_Exp" vbProcedure="false">#REF!</definedName>
    <definedName function="false" hidden="false" name="Ass_GGCons_GGConsInv" vbProcedure="false">#REF!</definedName>
    <definedName function="false" hidden="false" name="atrade" vbProcedure="false">atrade</definedName>
    <definedName function="false" hidden="false" name="ATS" vbProcedure="false">#REF!</definedName>
    <definedName function="false" hidden="false" name="aze" vbProcedure="false">#REF!</definedName>
    <definedName function="false" hidden="false" name="a_11" vbProcedure="false">WEO [13]LINK!$A$1:$A$42</definedName>
    <definedName function="false" hidden="false" name="a_14" vbProcedure="false">#REF!</definedName>
    <definedName function="false" hidden="false" name="a_15" vbProcedure="false">WEO [13]LINK!$A$1:$A$42</definedName>
    <definedName function="false" hidden="false" name="a_17" vbProcedure="false">WEO [13]LINK!$A$1:$A$42</definedName>
    <definedName function="false" hidden="false" name="a_2" vbProcedure="false">#REF!</definedName>
    <definedName function="false" hidden="false" name="a_20" vbProcedure="false">WEO [13]LINK!$A$1:$A$42</definedName>
    <definedName function="false" hidden="false" name="a_22" vbProcedure="false">WEO [13]LINK!$A$1:$A$42</definedName>
    <definedName function="false" hidden="false" name="a_24" vbProcedure="false">WEO [13]LINK!$A$1:$A$42</definedName>
    <definedName function="false" hidden="false" name="a_25" vbProcedure="false">#REF!</definedName>
    <definedName function="false" hidden="false" name="a_28" vbProcedure="false">WEO [13]LINK!$A$1:$A$42</definedName>
    <definedName function="false" hidden="false" name="a_37" vbProcedure="false">WEO [13]LINK!$A$1:$A$42</definedName>
    <definedName function="false" hidden="false" name="a_38" vbProcedure="false">WEO [13]LINK!$A$1:$A$42</definedName>
    <definedName function="false" hidden="false" name="a_46" vbProcedure="false">WEO [13]LINK!$A$1:$A$42</definedName>
    <definedName function="false" hidden="false" name="a_47" vbProcedure="false">WEO [13]LINK!$A$1:$A$42</definedName>
    <definedName function="false" hidden="false" name="a_49" vbProcedure="false">WEO [13]LINK!$A$1:$A$42</definedName>
    <definedName function="false" hidden="false" name="a_54" vbProcedure="false">WEO [13]LINK!$A$1:$A$42</definedName>
    <definedName function="false" hidden="false" name="a_55" vbProcedure="false">WEO [13]LINK!$A$1:$A$42</definedName>
    <definedName function="false" hidden="false" name="a_56" vbProcedure="false">WEO [13]LINK!$A$1:$A$42</definedName>
    <definedName function="false" hidden="false" name="a_57" vbProcedure="false">WEO [13]LINK!$A$1:$A$42</definedName>
    <definedName function="false" hidden="false" name="a_61" vbProcedure="false">WEO [13]LINK!$A$1:$A$42</definedName>
    <definedName function="false" hidden="false" name="a_64" vbProcedure="false">WEO [13]LINK!$A$1:$A$42</definedName>
    <definedName function="false" hidden="false" name="a_65" vbProcedure="false">WEO [13]LINK!$A$1:$A$42</definedName>
    <definedName function="false" hidden="false" name="a_66" vbProcedure="false">WEO [13]LINK!$A$1:$A$42</definedName>
    <definedName function="false" hidden="false" name="b" vbProcedure="false">[17]WEO!$C$16385</definedName>
    <definedName function="false" hidden="false" name="Badea" vbProcedure="false">#REF!</definedName>
    <definedName function="false" hidden="false" name="Balance_of_payments" vbProcedure="false">#REF!</definedName>
    <definedName function="false" hidden="false" name="Balança_capitais_BOP_USD" vbProcedure="false">#REF!</definedName>
    <definedName function="false" hidden="false" name="balazs" vbProcedure="false">#REF!</definedName>
    <definedName function="false" hidden="false" name="Bal_assets_Dec01" vbProcedure="false">#REF!</definedName>
    <definedName function="false" hidden="false" name="Bal_assets_Dec01_14" vbProcedure="false">#REF!</definedName>
    <definedName function="false" hidden="false" name="Bal_assets_Dec01_25" vbProcedure="false">#REF!</definedName>
    <definedName function="false" hidden="false" name="Bal_liabilities_Dec01" vbProcedure="false">#REF!</definedName>
    <definedName function="false" hidden="false" name="Bal_liabilities_Dec01_14" vbProcedure="false">#REF!</definedName>
    <definedName function="false" hidden="false" name="Bal_liabilities_Dec01_25" vbProcedure="false">#REF!</definedName>
    <definedName function="false" hidden="false" name="bankgroup" vbProcedure="false">#REF!</definedName>
    <definedName function="false" hidden="false" name="BANKLOANS" vbProcedure="false">[5]BNKLOANS_old!$A$1:$F$40</definedName>
    <definedName function="false" hidden="false" name="BASDAT" vbProcedure="false">'[4]Annual Tables'!$A$1</definedName>
    <definedName function="false" hidden="false" name="BASECOMP" vbProcedure="false">#REF!</definedName>
    <definedName function="false" hidden="false" name="BaseYear" vbProcedure="false">#REF!</definedName>
    <definedName function="false" hidden="false" name="BaseYear_14" vbProcedure="false">#REF!</definedName>
    <definedName function="false" hidden="false" name="BaseYear_25" vbProcedure="false">#REF!</definedName>
    <definedName function="false" hidden="false" name="basI" vbProcedure="false">'[1]data input'!$A$257</definedName>
    <definedName function="false" hidden="false" name="BasicData" vbProcedure="false">#REF!</definedName>
    <definedName function="false" hidden="false" name="basII" vbProcedure="false">'[1]data input'!$B$1</definedName>
    <definedName function="false" hidden="false" name="basIII" vbProcedure="false">'[1]data input'!$A$257</definedName>
    <definedName function="false" hidden="false" name="BCA" vbProcedure="false">'[18]WEO LINK'!$B$2</definedName>
    <definedName function="false" hidden="false" name="BCA_11" vbProcedure="false">'[19]WEO LINK'!$A$257</definedName>
    <definedName function="false" hidden="false" name="BCA_14" vbProcedure="false">#REF!</definedName>
    <definedName function="false" hidden="false" name="BCA_2" vbProcedure="false">NA()</definedName>
    <definedName function="false" hidden="false" name="BCA_20" vbProcedure="false">'[18]WEO LINK'!$B$1</definedName>
    <definedName function="false" hidden="false" name="BCA_25" vbProcedure="false">#REF!</definedName>
    <definedName function="false" hidden="false" name="BCA_28" vbProcedure="false">'[18]WEO LINK'!$A$1</definedName>
    <definedName function="false" hidden="false" name="BCA_66" vbProcedure="false">'[19]WEO LINK'!$B$1</definedName>
    <definedName function="false" hidden="false" name="BCA_GDP" vbProcedure="false">NA()</definedName>
    <definedName function="false" hidden="false" name="BCA_NGDP" vbProcedure="false">[20]Q6!$E$11:$AH$11</definedName>
    <definedName function="false" hidden="false" name="BDEAC" vbProcedure="false">#REF!</definedName>
    <definedName function="false" hidden="false" name="BE" vbProcedure="false">'[18]WEO LINK'!$A$2561</definedName>
    <definedName function="false" hidden="false" name="BEA" vbProcedure="false">#REF!</definedName>
    <definedName function="false" hidden="false" name="BEAI" vbProcedure="false">'[18]WEO LINK'!$A$1</definedName>
    <definedName function="false" hidden="false" name="BEAIB" vbProcedure="false">'[18]WEO LINK'!$A$1</definedName>
    <definedName function="false" hidden="false" name="BEAIB_11" vbProcedure="false">'[19]WEO LINK'!$A$1</definedName>
    <definedName function="false" hidden="false" name="BEAIB_14" vbProcedure="false">NA()</definedName>
    <definedName function="false" hidden="false" name="BEAIB_2" vbProcedure="false">NA()</definedName>
    <definedName function="false" hidden="false" name="BEAIB_20" vbProcedure="false">'[18]WEO LINK'!$A$1</definedName>
    <definedName function="false" hidden="false" name="BEAIB_25" vbProcedure="false">NA()</definedName>
    <definedName function="false" hidden="false" name="BEAIB_28" vbProcedure="false">'[18]WEO LINK'!$A$1</definedName>
    <definedName function="false" hidden="false" name="BEAIB_66" vbProcedure="false">'[19]WEO LINK'!$A$1</definedName>
    <definedName function="false" hidden="false" name="BEAIG" vbProcedure="false">'[18]WEO LINK'!$A$1</definedName>
    <definedName function="false" hidden="false" name="BEAIG_11" vbProcedure="false">'[19]WEO LINK'!$A$1</definedName>
    <definedName function="false" hidden="false" name="BEAIG_14" vbProcedure="false">NA()</definedName>
    <definedName function="false" hidden="false" name="BEAIG_2" vbProcedure="false">NA()</definedName>
    <definedName function="false" hidden="false" name="BEAIG_20" vbProcedure="false">'[18]WEO LINK'!$A$1</definedName>
    <definedName function="false" hidden="false" name="BEAIG_25" vbProcedure="false">NA()</definedName>
    <definedName function="false" hidden="false" name="BEAIG_28" vbProcedure="false">'[18]WEO LINK'!$A$1</definedName>
    <definedName function="false" hidden="false" name="BEAIG_66" vbProcedure="false">'[19]WEO LINK'!$A$1</definedName>
    <definedName function="false" hidden="false" name="BEAI_11" vbProcedure="false">'[19]WEO LINK'!$A$1</definedName>
    <definedName function="false" hidden="false" name="BEAI_14" vbProcedure="false">NA()</definedName>
    <definedName function="false" hidden="false" name="BEAI_2" vbProcedure="false">NA()</definedName>
    <definedName function="false" hidden="false" name="BEAI_20" vbProcedure="false">'[18]WEO LINK'!$A$1</definedName>
    <definedName function="false" hidden="false" name="BEAI_25" vbProcedure="false">NA()</definedName>
    <definedName function="false" hidden="false" name="BEAI_28" vbProcedure="false">'[18]WEO LINK'!$A$1</definedName>
    <definedName function="false" hidden="false" name="BEAI_66" vbProcedure="false">'[19]WEO LINK'!$A$1</definedName>
    <definedName function="false" hidden="false" name="BEAP" vbProcedure="false">'[18]WEO LINK'!$A$1</definedName>
    <definedName function="false" hidden="false" name="BEAPB" vbProcedure="false">'[18]WEO LINK'!$A$1</definedName>
    <definedName function="false" hidden="false" name="BEAPB_11" vbProcedure="false">'[19]WEO LINK'!$A$1</definedName>
    <definedName function="false" hidden="false" name="BEAPB_14" vbProcedure="false">NA()</definedName>
    <definedName function="false" hidden="false" name="BEAPB_2" vbProcedure="false">NA()</definedName>
    <definedName function="false" hidden="false" name="BEAPB_20" vbProcedure="false">'[18]WEO LINK'!$A$1</definedName>
    <definedName function="false" hidden="false" name="BEAPB_25" vbProcedure="false">NA()</definedName>
    <definedName function="false" hidden="false" name="BEAPB_28" vbProcedure="false">'[18]WEO LINK'!$A$1</definedName>
    <definedName function="false" hidden="false" name="BEAPB_66" vbProcedure="false">'[19]WEO LINK'!$A$1</definedName>
    <definedName function="false" hidden="false" name="BEAPG" vbProcedure="false">'[18]WEO LINK'!$A$1</definedName>
    <definedName function="false" hidden="false" name="BEAPG_11" vbProcedure="false">'[19]WEO LINK'!$A$1</definedName>
    <definedName function="false" hidden="false" name="BEAPG_14" vbProcedure="false">NA()</definedName>
    <definedName function="false" hidden="false" name="BEAPG_2" vbProcedure="false">NA()</definedName>
    <definedName function="false" hidden="false" name="BEAPG_20" vbProcedure="false">'[18]WEO LINK'!$A$1</definedName>
    <definedName function="false" hidden="false" name="BEAPG_25" vbProcedure="false">NA()</definedName>
    <definedName function="false" hidden="false" name="BEAPG_28" vbProcedure="false">'[18]WEO LINK'!$A$1</definedName>
    <definedName function="false" hidden="false" name="BEAPG_66" vbProcedure="false">'[19]WEO LINK'!$A$1</definedName>
    <definedName function="false" hidden="false" name="BEAP_11" vbProcedure="false">'[19]WEO LINK'!$A$1</definedName>
    <definedName function="false" hidden="false" name="BEAP_14" vbProcedure="false">NA()</definedName>
    <definedName function="false" hidden="false" name="BEAP_2" vbProcedure="false">NA()</definedName>
    <definedName function="false" hidden="false" name="BEAP_20" vbProcedure="false">'[18]WEO LINK'!$A$1</definedName>
    <definedName function="false" hidden="false" name="BEAP_25" vbProcedure="false">NA()</definedName>
    <definedName function="false" hidden="false" name="BEAP_28" vbProcedure="false">'[18]WEO LINK'!$A$1</definedName>
    <definedName function="false" hidden="false" name="BEAP_66" vbProcedure="false">'[19]WEO LINK'!$A$1</definedName>
    <definedName function="false" hidden="false" name="BEC" vbProcedure="false">#REF!</definedName>
    <definedName function="false" hidden="false" name="BED" vbProcedure="false">#REF!</definedName>
    <definedName function="false" hidden="false" name="BEDE" vbProcedure="false">#REF!</definedName>
    <definedName function="false" hidden="false" name="BEDE_14" vbProcedure="false">#REF!</definedName>
    <definedName function="false" hidden="false" name="BEDE_25" vbProcedure="false">#REF!</definedName>
    <definedName function="false" hidden="false" name="BED_6" vbProcedure="false">#REF!</definedName>
    <definedName function="false" hidden="false" name="BEF" vbProcedure="false">#REF!</definedName>
    <definedName function="false" hidden="false" name="Bei" vbProcedure="false">#REF!</definedName>
    <definedName function="false" hidden="false" name="BEO" vbProcedure="false">#REF!</definedName>
    <definedName function="false" hidden="false" name="BER" vbProcedure="false">#REF!</definedName>
    <definedName function="false" hidden="false" name="BERI" vbProcedure="false">'[18]WEO LINK'!$A$257</definedName>
    <definedName function="false" hidden="false" name="BERIB" vbProcedure="false">'[18]WEO LINK'!$A$1</definedName>
    <definedName function="false" hidden="false" name="BERIB_11" vbProcedure="false">'[19]WEO LINK'!$A$1</definedName>
    <definedName function="false" hidden="false" name="BERIB_14" vbProcedure="false">NA()</definedName>
    <definedName function="false" hidden="false" name="BERIB_2" vbProcedure="false">NA()</definedName>
    <definedName function="false" hidden="false" name="BERIB_20" vbProcedure="false">'[18]WEO LINK'!$A$1</definedName>
    <definedName function="false" hidden="false" name="BERIB_25" vbProcedure="false">NA()</definedName>
    <definedName function="false" hidden="false" name="BERIB_28" vbProcedure="false">'[18]WEO LINK'!$A$1</definedName>
    <definedName function="false" hidden="false" name="BERIB_66" vbProcedure="false">'[19]WEO LINK'!$A$1</definedName>
    <definedName function="false" hidden="false" name="BERIG" vbProcedure="false">'[18]WEO LINK'!$A$1</definedName>
    <definedName function="false" hidden="false" name="BERIG_11" vbProcedure="false">'[19]WEO LINK'!$A$1</definedName>
    <definedName function="false" hidden="false" name="BERIG_14" vbProcedure="false">NA()</definedName>
    <definedName function="false" hidden="false" name="BERIG_2" vbProcedure="false">NA()</definedName>
    <definedName function="false" hidden="false" name="BERIG_20" vbProcedure="false">'[18]WEO LINK'!$A$1</definedName>
    <definedName function="false" hidden="false" name="BERIG_25" vbProcedure="false">NA()</definedName>
    <definedName function="false" hidden="false" name="BERIG_28" vbProcedure="false">'[18]WEO LINK'!$A$1</definedName>
    <definedName function="false" hidden="false" name="BERIG_66" vbProcedure="false">'[19]WEO LINK'!$A$1</definedName>
    <definedName function="false" hidden="false" name="BERI_11" vbProcedure="false">'[19]WEO LINK'!$B$2</definedName>
    <definedName function="false" hidden="false" name="BERI_14" vbProcedure="false">NA()</definedName>
    <definedName function="false" hidden="false" name="BERI_2" vbProcedure="false">NA()</definedName>
    <definedName function="false" hidden="false" name="BERI_20" vbProcedure="false">'[18]WEO LINK'!$A$257</definedName>
    <definedName function="false" hidden="false" name="BERI_25" vbProcedure="false">NA()</definedName>
    <definedName function="false" hidden="false" name="BERI_28" vbProcedure="false">'[18]WEO LINK'!$A$2</definedName>
    <definedName function="false" hidden="false" name="BERI_66" vbProcedure="false">'[19]WEO LINK'!$A$1</definedName>
    <definedName function="false" hidden="false" name="BERP" vbProcedure="false">'[18]WEO LINK'!$A$1</definedName>
    <definedName function="false" hidden="false" name="BERPB" vbProcedure="false">'[18]WEO LINK'!$A$1</definedName>
    <definedName function="false" hidden="false" name="BERPB_11" vbProcedure="false">'[19]WEO LINK'!$A$1</definedName>
    <definedName function="false" hidden="false" name="BERPB_14" vbProcedure="false">NA()</definedName>
    <definedName function="false" hidden="false" name="BERPB_2" vbProcedure="false">NA()</definedName>
    <definedName function="false" hidden="false" name="BERPB_20" vbProcedure="false">'[18]WEO LINK'!$A$1</definedName>
    <definedName function="false" hidden="false" name="BERPB_25" vbProcedure="false">NA()</definedName>
    <definedName function="false" hidden="false" name="BERPB_28" vbProcedure="false">'[18]WEO LINK'!$A$1</definedName>
    <definedName function="false" hidden="false" name="BERPB_66" vbProcedure="false">'[19]WEO LINK'!$A$1</definedName>
    <definedName function="false" hidden="false" name="BERPG" vbProcedure="false">'[18]WEO LINK'!$A$1</definedName>
    <definedName function="false" hidden="false" name="BERPG_11" vbProcedure="false">'[19]WEO LINK'!$A$1</definedName>
    <definedName function="false" hidden="false" name="BERPG_14" vbProcedure="false">NA()</definedName>
    <definedName function="false" hidden="false" name="BERPG_2" vbProcedure="false">NA()</definedName>
    <definedName function="false" hidden="false" name="BERPG_20" vbProcedure="false">'[18]WEO LINK'!$A$1</definedName>
    <definedName function="false" hidden="false" name="BERPG_25" vbProcedure="false">NA()</definedName>
    <definedName function="false" hidden="false" name="BERPG_28" vbProcedure="false">'[18]WEO LINK'!$A$1</definedName>
    <definedName function="false" hidden="false" name="BERPG_66" vbProcedure="false">'[19]WEO LINK'!$A$1</definedName>
    <definedName function="false" hidden="false" name="BERP_11" vbProcedure="false">'[19]WEO LINK'!$A$1</definedName>
    <definedName function="false" hidden="false" name="BERP_14" vbProcedure="false">NA()</definedName>
    <definedName function="false" hidden="false" name="BERP_2" vbProcedure="false">NA()</definedName>
    <definedName function="false" hidden="false" name="BERP_20" vbProcedure="false">'[18]WEO LINK'!$A$1</definedName>
    <definedName function="false" hidden="false" name="BERP_25" vbProcedure="false">NA()</definedName>
    <definedName function="false" hidden="false" name="BERP_28" vbProcedure="false">'[18]WEO LINK'!$A$1</definedName>
    <definedName function="false" hidden="false" name="BERP_66" vbProcedure="false">'[19]WEO LINK'!$A$1</definedName>
    <definedName function="false" hidden="false" name="BESD" vbProcedure="false">#REF!</definedName>
    <definedName function="false" hidden="false" name="BE_11" vbProcedure="false">'[19]WEO LINK'!$A$11</definedName>
    <definedName function="false" hidden="false" name="BE_14" vbProcedure="false">NA()</definedName>
    <definedName function="false" hidden="false" name="BE_2" vbProcedure="false">NA()</definedName>
    <definedName function="false" hidden="false" name="BE_20" vbProcedure="false">'[18]WEO LINK'!$A$1</definedName>
    <definedName function="false" hidden="false" name="BE_25" vbProcedure="false">NA()</definedName>
    <definedName function="false" hidden="false" name="BE_28" vbProcedure="false">'[18]WEO LINK'!$A$1</definedName>
    <definedName function="false" hidden="false" name="BE_66" vbProcedure="false">'[19]WEO LINK'!$A$1</definedName>
    <definedName function="false" hidden="false" name="BF" vbProcedure="false">#REF!</definedName>
    <definedName function="false" hidden="false" name="BFD" vbProcedure="false">'[18]WEO LINK'!$A$5633</definedName>
    <definedName function="false" hidden="false" name="BFDA" vbProcedure="false">#REF!</definedName>
    <definedName function="false" hidden="false" name="BFDI" vbProcedure="false">#REF!</definedName>
    <definedName function="false" hidden="false" name="BFDIL" vbProcedure="false">#REF!</definedName>
    <definedName function="false" hidden="false" name="bfdi_14" vbProcedure="false">#REF!</definedName>
    <definedName function="false" hidden="false" name="bfdi_2" vbProcedure="false">[21]FAfdi!$E$10:$BP$10</definedName>
    <definedName function="false" hidden="false" name="bfdi_25" vbProcedure="false">#REF!</definedName>
    <definedName function="false" hidden="false" name="BFDL" vbProcedure="false">'[18]WEO LINK'!$A$6145</definedName>
    <definedName function="false" hidden="false" name="BFDL_11" vbProcedure="false">'[19]WEO LINK'!$J$25</definedName>
    <definedName function="false" hidden="false" name="BFDL_20" vbProcedure="false">'[18]WEO LINK'!$A$2305</definedName>
    <definedName function="false" hidden="false" name="BFDL_28" vbProcedure="false">'[18]WEO LINK'!$A$10</definedName>
    <definedName function="false" hidden="false" name="BFDL_66" vbProcedure="false">'[19]WEO LINK'!$A$1</definedName>
    <definedName function="false" hidden="false" name="BFD_11" vbProcedure="false">'[19]WEO LINK'!$A$23</definedName>
    <definedName function="false" hidden="false" name="BFD_20" vbProcedure="false">'[18]WEO LINK'!$A$1</definedName>
    <definedName function="false" hidden="false" name="BFD_28" vbProcedure="false">'[18]WEO LINK'!$A$1</definedName>
    <definedName function="false" hidden="false" name="BFD_66" vbProcedure="false">'[19]WEO LINK'!$A$1</definedName>
    <definedName function="false" hidden="false" name="BFL" vbProcedure="false">NA()</definedName>
    <definedName function="false" hidden="false" name="BFLB" vbProcedure="false">'[18]WEO LINK'!$A$1</definedName>
    <definedName function="false" hidden="false" name="BFLB_11" vbProcedure="false">'[19]WEO LINK'!$A$1</definedName>
    <definedName function="false" hidden="false" name="BFLB_14" vbProcedure="false">NA()</definedName>
    <definedName function="false" hidden="false" name="BFLB_2" vbProcedure="false">NA()</definedName>
    <definedName function="false" hidden="false" name="BFLB_20" vbProcedure="false">'[18]WEO LINK'!$A$1</definedName>
    <definedName function="false" hidden="false" name="BFLB_25" vbProcedure="false">NA()</definedName>
    <definedName function="false" hidden="false" name="BFLB_28" vbProcedure="false">'[18]WEO LINK'!$A$1</definedName>
    <definedName function="false" hidden="false" name="BFLB_66" vbProcedure="false">'[19]WEO LINK'!$A$1</definedName>
    <definedName function="false" hidden="false" name="BFLB_D" vbProcedure="false">'[18]WEO LINK'!$A$1</definedName>
    <definedName function="false" hidden="false" name="BFLB_DF" vbProcedure="false">'[18]WEO LINK'!$A$1</definedName>
    <definedName function="false" hidden="false" name="BFLB_DF_11" vbProcedure="false">'[19]WEO LINK'!$A$1</definedName>
    <definedName function="false" hidden="false" name="BFLB_DF_14" vbProcedure="false">NA()</definedName>
    <definedName function="false" hidden="false" name="BFLB_DF_2" vbProcedure="false">NA()</definedName>
    <definedName function="false" hidden="false" name="BFLB_DF_20" vbProcedure="false">'[18]WEO LINK'!$A$1</definedName>
    <definedName function="false" hidden="false" name="BFLB_DF_25" vbProcedure="false">NA()</definedName>
    <definedName function="false" hidden="false" name="BFLB_DF_28" vbProcedure="false">'[18]WEO LINK'!$A$1</definedName>
    <definedName function="false" hidden="false" name="BFLB_DF_66" vbProcedure="false">'[19]WEO LINK'!$A$1</definedName>
    <definedName function="false" hidden="false" name="BFLB_D_11" vbProcedure="false">'[19]WEO LINK'!$A$1</definedName>
    <definedName function="false" hidden="false" name="BFLB_D_14" vbProcedure="false">NA()</definedName>
    <definedName function="false" hidden="false" name="BFLB_D_2" vbProcedure="false">NA()</definedName>
    <definedName function="false" hidden="false" name="BFLB_D_20" vbProcedure="false">'[18]WEO LINK'!$A$1</definedName>
    <definedName function="false" hidden="false" name="BFLB_D_25" vbProcedure="false">NA()</definedName>
    <definedName function="false" hidden="false" name="BFLB_D_28" vbProcedure="false">'[18]WEO LINK'!$A$1</definedName>
    <definedName function="false" hidden="false" name="BFLB_D_66" vbProcedure="false">'[19]WEO LINK'!$A$1</definedName>
    <definedName function="false" hidden="false" name="BFLD_DF" vbProcedure="false">BFLD_DF</definedName>
    <definedName function="false" hidden="false" name="BFLD_DF_11" vbProcedure="false">BFLD_DF_11</definedName>
    <definedName function="false" hidden="false" name="BFLD_DF_14" vbProcedure="false">BFLD_DF_14</definedName>
    <definedName function="false" hidden="false" name="BFLD_DF_20" vbProcedure="false">BFLD_DF_20</definedName>
    <definedName function="false" hidden="false" name="BFLD_DF_24" vbProcedure="false">BFLD_DF_24</definedName>
    <definedName function="false" hidden="false" name="BFLD_DF_25" vbProcedure="false">BFLD_DF_25</definedName>
    <definedName function="false" hidden="false" name="BFLD_DF_28" vbProcedure="false">BFLD_DF_28</definedName>
    <definedName function="false" hidden="false" name="BFLG" vbProcedure="false">'[18]WEO LINK'!$A$5</definedName>
    <definedName function="false" hidden="false" name="BFLG_11" vbProcedure="false">'[19]WEO LINK'!$A$1</definedName>
    <definedName function="false" hidden="false" name="BFLG_14" vbProcedure="false">NA()</definedName>
    <definedName function="false" hidden="false" name="BFLG_2" vbProcedure="false">NA()</definedName>
    <definedName function="false" hidden="false" name="BFLG_20" vbProcedure="false">'[18]WEO LINK'!$A$1</definedName>
    <definedName function="false" hidden="false" name="BFLG_25" vbProcedure="false">NA()</definedName>
    <definedName function="false" hidden="false" name="BFLG_28" vbProcedure="false">'[18]WEO LINK'!$A$1</definedName>
    <definedName function="false" hidden="false" name="BFLG_66" vbProcedure="false">'[19]WEO LINK'!$A$1</definedName>
    <definedName function="false" hidden="false" name="BFLG_D" vbProcedure="false">'[18]WEO LINK'!$A$1</definedName>
    <definedName function="false" hidden="false" name="BFLG_DF" vbProcedure="false">'[18]WEO LINK'!$A$1</definedName>
    <definedName function="false" hidden="false" name="BFLG_DF_11" vbProcedure="false">'[19]WEO LINK'!$A$1</definedName>
    <definedName function="false" hidden="false" name="BFLG_DF_14" vbProcedure="false">NA()</definedName>
    <definedName function="false" hidden="false" name="BFLG_DF_2" vbProcedure="false">NA()</definedName>
    <definedName function="false" hidden="false" name="BFLG_DF_20" vbProcedure="false">'[18]WEO LINK'!$A$1</definedName>
    <definedName function="false" hidden="false" name="BFLG_DF_25" vbProcedure="false">NA()</definedName>
    <definedName function="false" hidden="false" name="BFLG_DF_28" vbProcedure="false">'[18]WEO LINK'!$A$1</definedName>
    <definedName function="false" hidden="false" name="BFLG_DF_66" vbProcedure="false">'[19]WEO LINK'!$A$1</definedName>
    <definedName function="false" hidden="false" name="BFLG_D_11" vbProcedure="false">'[19]WEO LINK'!$A$1</definedName>
    <definedName function="false" hidden="false" name="BFLG_D_14" vbProcedure="false">NA()</definedName>
    <definedName function="false" hidden="false" name="BFLG_D_2" vbProcedure="false">NA()</definedName>
    <definedName function="false" hidden="false" name="BFLG_D_20" vbProcedure="false">'[18]WEO LINK'!$A$1</definedName>
    <definedName function="false" hidden="false" name="BFLG_D_25" vbProcedure="false">NA()</definedName>
    <definedName function="false" hidden="false" name="BFLG_D_28" vbProcedure="false">'[18]WEO LINK'!$A$1</definedName>
    <definedName function="false" hidden="false" name="BFLG_D_66" vbProcedure="false">'[19]WEO LINK'!$A$1</definedName>
    <definedName function="false" hidden="false" name="BFL_D" vbProcedure="false">'[18]WEO LINK'!$A$1</definedName>
    <definedName function="false" hidden="false" name="BFL_DF" vbProcedure="false">'[18]WEO LINK'!$A$1</definedName>
    <definedName function="false" hidden="false" name="BFL_DF_11" vbProcedure="false">'[19]WEO LINK'!$A$1</definedName>
    <definedName function="false" hidden="false" name="BFL_DF_14" vbProcedure="false">NA()</definedName>
    <definedName function="false" hidden="false" name="BFL_DF_2" vbProcedure="false">NA()</definedName>
    <definedName function="false" hidden="false" name="BFL_DF_20" vbProcedure="false">'[18]WEO LINK'!$A$1</definedName>
    <definedName function="false" hidden="false" name="BFL_DF_25" vbProcedure="false">NA()</definedName>
    <definedName function="false" hidden="false" name="BFL_DF_28" vbProcedure="false">'[18]WEO LINK'!$A$1</definedName>
    <definedName function="false" hidden="false" name="BFL_DF_66" vbProcedure="false">'[19]WEO LINK'!$A$1</definedName>
    <definedName function="false" hidden="false" name="BFL_D_11" vbProcedure="false">'[19]WEO LINK'!$A$1</definedName>
    <definedName function="false" hidden="false" name="BFL_D_14" vbProcedure="false">NA()</definedName>
    <definedName function="false" hidden="false" name="BFL_D_2" vbProcedure="false">NA()</definedName>
    <definedName function="false" hidden="false" name="BFL_D_20" vbProcedure="false">'[18]WEO LINK'!$A$1</definedName>
    <definedName function="false" hidden="false" name="BFL_D_25" vbProcedure="false">NA()</definedName>
    <definedName function="false" hidden="false" name="BFL_D_28" vbProcedure="false">'[18]WEO LINK'!$A$1</definedName>
    <definedName function="false" hidden="false" name="BFL_D_66" vbProcedure="false">'[19]WEO LINK'!$A$1</definedName>
    <definedName function="false" hidden="false" name="BFO" vbProcedure="false">#REF!</definedName>
    <definedName function="false" hidden="false" name="BFOA" vbProcedure="false">'[18]WEO LINK'!$A$1</definedName>
    <definedName function="false" hidden="false" name="BFOAG" vbProcedure="false">#REF!</definedName>
    <definedName function="false" hidden="false" name="BFOAP" vbProcedure="false">#REF!</definedName>
    <definedName function="false" hidden="false" name="BFOA_11" vbProcedure="false">'[19]WEO LINK'!$A$1</definedName>
    <definedName function="false" hidden="false" name="BFOA_20" vbProcedure="false">'[18]WEO LINK'!$A$1</definedName>
    <definedName function="false" hidden="false" name="BFOA_28" vbProcedure="false">'[18]WEO LINK'!$A$1</definedName>
    <definedName function="false" hidden="false" name="BFOA_66" vbProcedure="false">'[19]WEO LINK'!$A$1</definedName>
    <definedName function="false" hidden="false" name="BFOG" vbProcedure="false">#REF!</definedName>
    <definedName function="false" hidden="false" name="BFOL" vbProcedure="false">#REF!</definedName>
    <definedName function="false" hidden="false" name="BFOLB" vbProcedure="false">#REF!</definedName>
    <definedName function="false" hidden="false" name="BFOLG" vbProcedure="false">#REF!</definedName>
    <definedName function="false" hidden="false" name="BFOLG_L" vbProcedure="false">#REF!</definedName>
    <definedName function="false" hidden="false" name="BFOLP" vbProcedure="false">#REF!</definedName>
    <definedName function="false" hidden="false" name="BFOL_B" vbProcedure="false">#REF!</definedName>
    <definedName function="false" hidden="false" name="BFOL_G" vbProcedure="false">#REF!</definedName>
    <definedName function="false" hidden="false" name="BFOL_L" vbProcedure="false">'[18]WEO LINK'!$A$257</definedName>
    <definedName function="false" hidden="false" name="BFOL_L_11" vbProcedure="false">'[19]WEO LINK'!$B$2</definedName>
    <definedName function="false" hidden="false" name="BFOL_L_20" vbProcedure="false">'[18]WEO LINK'!$A$257</definedName>
    <definedName function="false" hidden="false" name="BFOL_L_28" vbProcedure="false">'[18]WEO LINK'!$A$2</definedName>
    <definedName function="false" hidden="false" name="BFOL_L_66" vbProcedure="false">'[19]WEO LINK'!$A$1</definedName>
    <definedName function="false" hidden="false" name="BFOL_O" vbProcedure="false">#REF!</definedName>
    <definedName function="false" hidden="false" name="BFOL_S" vbProcedure="false">'[18]WEO LINK'!$A$1</definedName>
    <definedName function="false" hidden="false" name="BFOL_S_11" vbProcedure="false">'[19]WEO LINK'!$A$1</definedName>
    <definedName function="false" hidden="false" name="BFOL_S_20" vbProcedure="false">'[18]WEO LINK'!$A$1</definedName>
    <definedName function="false" hidden="false" name="BFOL_S_28" vbProcedure="false">'[18]WEO LINK'!$A$1</definedName>
    <definedName function="false" hidden="false" name="BFOL_S_66" vbProcedure="false">'[19]WEO LINK'!$A$1</definedName>
    <definedName function="false" hidden="false" name="BFOP" vbProcedure="false">#REF!</definedName>
    <definedName function="false" hidden="false" name="BFP" vbProcedure="false">#REF!</definedName>
    <definedName function="false" hidden="false" name="BFPA" vbProcedure="false">'[18]WEO LINK'!$A$257</definedName>
    <definedName function="false" hidden="false" name="BFPAG" vbProcedure="false">#REF!</definedName>
    <definedName function="false" hidden="false" name="BFPA_11" vbProcedure="false">'[19]WEO LINK'!$B$2</definedName>
    <definedName function="false" hidden="false" name="BFPA_20" vbProcedure="false">'[18]WEO LINK'!$A$257</definedName>
    <definedName function="false" hidden="false" name="BFPA_28" vbProcedure="false">'[18]WEO LINK'!$A$2</definedName>
    <definedName function="false" hidden="false" name="BFPA_66" vbProcedure="false">'[19]WEO LINK'!$A$1</definedName>
    <definedName function="false" hidden="false" name="BFPG" vbProcedure="false">#REF!</definedName>
    <definedName function="false" hidden="false" name="BFPL" vbProcedure="false">'[18]WEO LINK'!$A$5633</definedName>
    <definedName function="false" hidden="false" name="BFPLBN" vbProcedure="false">#REF!</definedName>
    <definedName function="false" hidden="false" name="BFPLD" vbProcedure="false">#REF!</definedName>
    <definedName function="false" hidden="false" name="BFPLDG" vbProcedure="false">#REF!</definedName>
    <definedName function="false" hidden="false" name="BFPLDP" vbProcedure="false">#REF!</definedName>
    <definedName function="false" hidden="false" name="BFPLD_G" vbProcedure="false">#REF!</definedName>
    <definedName function="false" hidden="false" name="BFPLE" vbProcedure="false">#REF!</definedName>
    <definedName function="false" hidden="false" name="BFPLE_G" vbProcedure="false">#REF!</definedName>
    <definedName function="false" hidden="false" name="BFPLMM" vbProcedure="false">#REF!</definedName>
    <definedName function="false" hidden="false" name="BFPL_11" vbProcedure="false">'[19]WEO LINK'!$A$23</definedName>
    <definedName function="false" hidden="false" name="BFPL_20" vbProcedure="false">'[18]WEO LINK'!$A$1</definedName>
    <definedName function="false" hidden="false" name="BFPL_28" vbProcedure="false">'[18]WEO LINK'!$A$1</definedName>
    <definedName function="false" hidden="false" name="BFPL_66" vbProcedure="false">'[19]WEO LINK'!$A$1</definedName>
    <definedName function="false" hidden="false" name="BFPP" vbProcedure="false">#REF!</definedName>
    <definedName function="false" hidden="false" name="BFPQ" vbProcedure="false">'[18]WEO LINK'!$A$257</definedName>
    <definedName function="false" hidden="false" name="BFPQ_11" vbProcedure="false">'[19]WEO LINK'!$B$2</definedName>
    <definedName function="false" hidden="false" name="BFPQ_20" vbProcedure="false">'[18]WEO LINK'!$A$257</definedName>
    <definedName function="false" hidden="false" name="BFPQ_28" vbProcedure="false">'[18]WEO LINK'!$A$2</definedName>
    <definedName function="false" hidden="false" name="BFPQ_66" vbProcedure="false">'[19]WEO LINK'!$A$1</definedName>
    <definedName function="false" hidden="false" name="BFRA" vbProcedure="false">'[18]WEO LINK'!$A$1</definedName>
    <definedName function="false" hidden="false" name="BFRA_11" vbProcedure="false">'[19]WEO LINK'!$A$1</definedName>
    <definedName function="false" hidden="false" name="BFRA_14" vbProcedure="false">NA()</definedName>
    <definedName function="false" hidden="false" name="BFRA_2" vbProcedure="false">NA()</definedName>
    <definedName function="false" hidden="false" name="BFRA_20" vbProcedure="false">'[18]WEO LINK'!$A$1</definedName>
    <definedName function="false" hidden="false" name="BFRA_25" vbProcedure="false">NA()</definedName>
    <definedName function="false" hidden="false" name="BFRA_28" vbProcedure="false">'[18]WEO LINK'!$A$1</definedName>
    <definedName function="false" hidden="false" name="BFRA_66" vbProcedure="false">'[19]WEO LINK'!$A$1</definedName>
    <definedName function="false" hidden="false" name="BFUND" vbProcedure="false">'[18]WEO LINK'!$A$1</definedName>
    <definedName function="false" hidden="false" name="BFUND_11" vbProcedure="false">'[19]WEO LINK'!$A$1</definedName>
    <definedName function="false" hidden="false" name="BFUND_20" vbProcedure="false">'[18]WEO LINK'!$A$1</definedName>
    <definedName function="false" hidden="false" name="BFUND_28" vbProcedure="false">'[18]WEO LINK'!$A$1</definedName>
    <definedName function="false" hidden="false" name="BFUND_66" vbProcedure="false">'[19]WEO LINK'!$A$1</definedName>
    <definedName function="false" hidden="false" name="BF_14" vbProcedure="false">NA()</definedName>
    <definedName function="false" hidden="false" name="BF_2" vbProcedure="false">NA()</definedName>
    <definedName function="false" hidden="false" name="BF_25" vbProcedure="false">NA()</definedName>
    <definedName function="false" hidden="false" name="bgoods" vbProcedure="false">[22]CAgds!$D$10:$BO$10</definedName>
    <definedName function="false" hidden="false" name="bgoods_11" vbProcedure="false">[23]CAgds!$E$10:$BP$10</definedName>
    <definedName function="false" hidden="false" name="BGS" vbProcedure="false">#REF!</definedName>
    <definedName function="false" hidden="false" name="BI" vbProcedure="false">#REF!</definedName>
    <definedName function="false" hidden="false" name="BIC" vbProcedure="false">#REF!</definedName>
    <definedName function="false" hidden="false" name="BID" vbProcedure="false">#REF!</definedName>
    <definedName function="false" hidden="false" name="Bilateral" vbProcedure="false">#REF!</definedName>
    <definedName function="false" hidden="false" name="binc" vbProcedure="false">[22]CAinc!$D$10:$BO$10</definedName>
    <definedName function="false" hidden="false" name="binc_11" vbProcedure="false">[23]CAinc!$E$10:$BP$10</definedName>
    <definedName function="false" hidden="false" name="BIP" vbProcedure="false">#REF!</definedName>
    <definedName function="false" hidden="false" name="BI_14" vbProcedure="false">NA()</definedName>
    <definedName function="false" hidden="false" name="BI_2" vbProcedure="false">NA()</definedName>
    <definedName function="false" hidden="false" name="BI_25" vbProcedure="false">NA()</definedName>
    <definedName function="false" hidden="false" name="BK" vbProcedure="false">'[18]WEO LINK'!$A$2305</definedName>
    <definedName function="false" hidden="false" name="BKF" vbProcedure="false">'[18]WEO LINK'!$A$1</definedName>
    <definedName function="false" hidden="false" name="BKFA" vbProcedure="false">#REF!</definedName>
    <definedName function="false" hidden="false" name="BKF_11" vbProcedure="false">'[19]WEO LINK'!$A$1</definedName>
    <definedName function="false" hidden="false" name="BKF_14" vbProcedure="false">NA()</definedName>
    <definedName function="false" hidden="false" name="BKF_2" vbProcedure="false">NA()</definedName>
    <definedName function="false" hidden="false" name="BKF_20" vbProcedure="false">'[18]WEO LINK'!$A$1</definedName>
    <definedName function="false" hidden="false" name="BKF_25" vbProcedure="false">NA()</definedName>
    <definedName function="false" hidden="false" name="BKF_28" vbProcedure="false">'[18]WEO LINK'!$A$1</definedName>
    <definedName function="false" hidden="false" name="BKF_6" vbProcedure="false">#REF!</definedName>
    <definedName function="false" hidden="false" name="BKF_66" vbProcedure="false">'[19]WEO LINK'!$A$1</definedName>
    <definedName function="false" hidden="false" name="BKO" vbProcedure="false">#REF!</definedName>
    <definedName function="false" hidden="false" name="BK_11" vbProcedure="false">'[19]WEO LINK'!$A$10</definedName>
    <definedName function="false" hidden="false" name="BK_14" vbProcedure="false">NA()</definedName>
    <definedName function="false" hidden="false" name="BK_2" vbProcedure="false">NA()</definedName>
    <definedName function="false" hidden="false" name="BK_20" vbProcedure="false">'[18]WEO LINK'!$A$1</definedName>
    <definedName function="false" hidden="false" name="BK_25" vbProcedure="false">NA()</definedName>
    <definedName function="false" hidden="false" name="BK_28" vbProcedure="false">'[18]WEO LINK'!$A$1</definedName>
    <definedName function="false" hidden="false" name="BK_66" vbProcedure="false">'[19]WEO LINK'!$A$1</definedName>
    <definedName function="false" hidden="false" name="BM" vbProcedure="false">#REF!</definedName>
    <definedName function="false" hidden="false" name="BMG" vbProcedure="false">'[18]WEO LINK'!$A$257</definedName>
    <definedName function="false" hidden="false" name="BMG_11" vbProcedure="false">'[19]WEO LINK'!$B$2</definedName>
    <definedName function="false" hidden="false" name="BMG_14" vbProcedure="false">[24]Q6!$E$28:$AH$28</definedName>
    <definedName function="false" hidden="false" name="BMG_2" vbProcedure="false">[24]Q6!$E$28:$AH$28</definedName>
    <definedName function="false" hidden="false" name="BMG_20" vbProcedure="false">'[18]WEO LINK'!$A$1</definedName>
    <definedName function="false" hidden="false" name="BMG_25" vbProcedure="false">[24]Q6!$E$28:$AH$28</definedName>
    <definedName function="false" hidden="false" name="BMG_28" vbProcedure="false">'[18]WEO LINK'!$A$1</definedName>
    <definedName function="false" hidden="false" name="BMG_66" vbProcedure="false">'[19]WEO LINK'!$AB$1</definedName>
    <definedName function="false" hidden="false" name="BMG_NMG_R" vbProcedure="false">#REF!</definedName>
    <definedName function="false" hidden="false" name="BMII" vbProcedure="false">'[18]WEO LINK'!$A$1</definedName>
    <definedName function="false" hidden="false" name="BMIIB" vbProcedure="false">'[18]WEO LINK'!$A$1</definedName>
    <definedName function="false" hidden="false" name="BMIIB_11" vbProcedure="false">'[19]WEO LINK'!$A$1</definedName>
    <definedName function="false" hidden="false" name="BMIIB_14" vbProcedure="false">NA()</definedName>
    <definedName function="false" hidden="false" name="BMIIB_2" vbProcedure="false">NA()</definedName>
    <definedName function="false" hidden="false" name="BMIIB_20" vbProcedure="false">'[18]WEO LINK'!$A$1</definedName>
    <definedName function="false" hidden="false" name="BMIIB_25" vbProcedure="false">NA()</definedName>
    <definedName function="false" hidden="false" name="BMIIB_28" vbProcedure="false">'[18]WEO LINK'!$A$1</definedName>
    <definedName function="false" hidden="false" name="BMIIB_66" vbProcedure="false">'[19]WEO LINK'!$A$1</definedName>
    <definedName function="false" hidden="false" name="BMIIG" vbProcedure="false">'[18]WEO LINK'!$A$1</definedName>
    <definedName function="false" hidden="false" name="BMIIG_11" vbProcedure="false">'[19]WEO LINK'!$A$1</definedName>
    <definedName function="false" hidden="false" name="BMIIG_14" vbProcedure="false">NA()</definedName>
    <definedName function="false" hidden="false" name="BMIIG_2" vbProcedure="false">NA()</definedName>
    <definedName function="false" hidden="false" name="BMIIG_20" vbProcedure="false">'[18]WEO LINK'!$A$1</definedName>
    <definedName function="false" hidden="false" name="BMIIG_25" vbProcedure="false">NA()</definedName>
    <definedName function="false" hidden="false" name="BMIIG_28" vbProcedure="false">'[18]WEO LINK'!$A$1</definedName>
    <definedName function="false" hidden="false" name="BMIIG_66" vbProcedure="false">'[19]WEO LINK'!$A$1</definedName>
    <definedName function="false" hidden="false" name="BMII_11" vbProcedure="false">'[19]WEO LINK'!$AB$1</definedName>
    <definedName function="false" hidden="false" name="BMII_14" vbProcedure="false">NA()</definedName>
    <definedName function="false" hidden="false" name="BMII_2" vbProcedure="false">NA()</definedName>
    <definedName function="false" hidden="false" name="BMII_20" vbProcedure="false">'[18]WEO LINK'!$A$6913</definedName>
    <definedName function="false" hidden="false" name="BMII_25" vbProcedure="false">NA()</definedName>
    <definedName function="false" hidden="false" name="BMII_28" vbProcedure="false">'[18]WEO LINK'!$A$28</definedName>
    <definedName function="false" hidden="false" name="BMII_66" vbProcedure="false">'[19]WEO LINK'!$A$1</definedName>
    <definedName function="false" hidden="false" name="BMII_7" vbProcedure="false">#REF!</definedName>
    <definedName function="false" hidden="false" name="BMS" vbProcedure="false">'[18]WEO LINK'!$A$1</definedName>
    <definedName function="false" hidden="false" name="BMS_11" vbProcedure="false">'[19]WEO LINK'!$A$1</definedName>
    <definedName function="false" hidden="false" name="BMS_20" vbProcedure="false">'[18]WEO LINK'!$A$1</definedName>
    <definedName function="false" hidden="false" name="BMS_28" vbProcedure="false">'[18]WEO LINK'!$A$1</definedName>
    <definedName function="false" hidden="false" name="BMS_66" vbProcedure="false">'[19]WEO LINK'!$A$1</definedName>
    <definedName function="false" hidden="false" name="BMT" vbProcedure="false">#REF!</definedName>
    <definedName function="false" hidden="false" name="BM_NM_R" vbProcedure="false">#REF!</definedName>
    <definedName function="false" hidden="false" name="BNB_BoP" vbProcedure="false">#REF!</definedName>
    <definedName function="false" hidden="false" name="bnfs" vbProcedure="false">[22]CAnfs!$D$10:$BO$10</definedName>
    <definedName function="false" hidden="false" name="bnfs_11" vbProcedure="false">[23]CAnfs!$E$10:$BP$10</definedName>
    <definedName function="false" hidden="false" name="BO" vbProcedure="false">#REF!</definedName>
    <definedName function="false" hidden="false" name="Bolivia" vbProcedure="false">#REF!</definedName>
    <definedName function="false" hidden="false" name="Bolivia_14" vbProcedure="false">#REF!</definedName>
    <definedName function="false" hidden="false" name="Bolivia_25" vbProcedure="false">#REF!</definedName>
    <definedName function="false" hidden="false" name="BOP" vbProcedure="false">NA()</definedName>
    <definedName function="false" hidden="false" name="BOPF" vbProcedure="false">#REF!</definedName>
    <definedName function="false" hidden="false" name="BopInput" vbProcedure="false">#REF!</definedName>
    <definedName function="false" hidden="false" name="BOPSUM" vbProcedure="false">#REF!</definedName>
    <definedName function="false" hidden="false" name="BOP_11" vbProcedure="false">#REF!</definedName>
    <definedName function="false" hidden="false" name="BOP_GDP" vbProcedure="false">#REF!</definedName>
    <definedName function="false" hidden="false" name="bother" vbProcedure="false">[21]FAother!$E$10:$BP$10</definedName>
    <definedName function="false" hidden="false" name="bother_14" vbProcedure="false">#REF!</definedName>
    <definedName function="false" hidden="false" name="bother_25" vbProcedure="false">#REF!</definedName>
    <definedName function="false" hidden="false" name="BottomRight" vbProcedure="false">#REF!</definedName>
    <definedName function="false" hidden="false" name="bport" vbProcedure="false">[21]FAport!$E$10:$BP$10</definedName>
    <definedName function="false" hidden="false" name="bport_11" vbProcedure="false">[23]FAport!$E$10:$BP$10</definedName>
    <definedName function="false" hidden="false" name="bport_14" vbProcedure="false">#REF!</definedName>
    <definedName function="false" hidden="false" name="bport_25" vbProcedure="false">#REF!</definedName>
    <definedName function="false" hidden="false" name="BRASS" vbProcedure="false">#REF!</definedName>
    <definedName function="false" hidden="false" name="BRASS_6" vbProcedure="false">#REF!</definedName>
    <definedName function="false" hidden="false" name="Brazil" vbProcedure="false">#REF!</definedName>
    <definedName function="false" hidden="false" name="Brazil_14" vbProcedure="false">#REF!</definedName>
    <definedName function="false" hidden="false" name="Brazil_25" vbProcedure="false">#REF!</definedName>
    <definedName function="false" hidden="false" name="brief" vbProcedure="false">#REF!</definedName>
    <definedName function="false" hidden="false" name="brieftbl" vbProcedure="false">#REF!</definedName>
    <definedName function="false" hidden="false" name="brieftbl_11" vbProcedure="false">#REF!</definedName>
    <definedName function="false" hidden="false" name="brieftbl_66" vbProcedure="false">#REF!</definedName>
    <definedName function="false" hidden="false" name="brief_11" vbProcedure="false">#REF!</definedName>
    <definedName function="false" hidden="false" name="brief_14" vbProcedure="false">#REF!</definedName>
    <definedName function="false" hidden="false" name="brief_25" vbProcedure="false">#REF!</definedName>
    <definedName function="false" hidden="false" name="brief_28" vbProcedure="false">#REF!</definedName>
    <definedName function="false" hidden="false" name="BRO" vbProcedure="false">#REF!</definedName>
    <definedName function="false" hidden="false" name="BTC_inc_donativos" vbProcedure="false">#REF!</definedName>
    <definedName function="false" hidden="false" name="BTR" vbProcedure="false">'[18]WEO LINK'!$A$257</definedName>
    <definedName function="false" hidden="false" name="BTRG" vbProcedure="false">#REF!</definedName>
    <definedName function="false" hidden="false" name="BTRP" vbProcedure="false">#REF!</definedName>
    <definedName function="false" hidden="false" name="btrs" vbProcedure="false">[22]CAtrs!$D$10:$BO$10</definedName>
    <definedName function="false" hidden="false" name="btrs_11" vbProcedure="false">[23]CAtrs!$E$10:$BP$10</definedName>
    <definedName function="false" hidden="false" name="BTR_11" vbProcedure="false">'[19]WEO LINK'!$B$2</definedName>
    <definedName function="false" hidden="false" name="BTR_20" vbProcedure="false">'[18]WEO LINK'!$A$257</definedName>
    <definedName function="false" hidden="false" name="BTR_28" vbProcedure="false">'[18]WEO LINK'!$A$2</definedName>
    <definedName function="false" hidden="false" name="BTR_66" vbProcedure="false">'[19]WEO LINK'!$A$1</definedName>
    <definedName function="false" hidden="false" name="BudArrears" vbProcedure="false">#REF!</definedName>
    <definedName function="false" hidden="false" name="budfin" vbProcedure="false">#REF!</definedName>
    <definedName function="false" hidden="false" name="Budget" vbProcedure="false">#REF!</definedName>
    <definedName function="false" hidden="false" name="Budget_expenditure" vbProcedure="false">#REF!</definedName>
    <definedName function="false" hidden="false" name="Budget_expenditure_14" vbProcedure="false">#REF!</definedName>
    <definedName function="false" hidden="false" name="Budget_expenditure_25" vbProcedure="false">#REF!</definedName>
    <definedName function="false" hidden="false" name="budget_financing" vbProcedure="false">#REF!</definedName>
    <definedName function="false" hidden="false" name="Budget_revenue" vbProcedure="false">#REF!</definedName>
    <definedName function="false" hidden="false" name="Budget_revenue_14" vbProcedure="false">#REF!</definedName>
    <definedName function="false" hidden="false" name="Budget_revenue_25" vbProcedure="false">#REF!</definedName>
    <definedName function="false" hidden="false" name="bulbank_div" vbProcedure="false">[25]FDI!$A$257</definedName>
    <definedName function="false" hidden="false" name="Bulgaria" vbProcedure="false">#REF!</definedName>
    <definedName function="false" hidden="false" name="BX" vbProcedure="false">#REF!</definedName>
    <definedName function="false" hidden="false" name="BXG" vbProcedure="false">'[18]WEO LINK'!$A$257</definedName>
    <definedName function="false" hidden="false" name="BXG_11" vbProcedure="false">'[19]WEO LINK'!$AL$2</definedName>
    <definedName function="false" hidden="false" name="BXG_14" vbProcedure="false">[24]Q6!$E$26:$AH$26</definedName>
    <definedName function="false" hidden="false" name="BXG_2" vbProcedure="false">[24]Q6!$E$26:$AH$26</definedName>
    <definedName function="false" hidden="false" name="BXG_20" vbProcedure="false">'[18]WEO LINK'!$A$1</definedName>
    <definedName function="false" hidden="false" name="BXG_25" vbProcedure="false">[24]Q6!$E$26:$AH$26</definedName>
    <definedName function="false" hidden="false" name="BXG_28" vbProcedure="false">'[18]WEO LINK'!$A$1</definedName>
    <definedName function="false" hidden="false" name="BXG_66" vbProcedure="false">'[19]WEO LINK'!$Z$1</definedName>
    <definedName function="false" hidden="false" name="BXG_NXG_R" vbProcedure="false">#REF!</definedName>
    <definedName function="false" hidden="false" name="BXS" vbProcedure="false">'[18]WEO LINK'!$A$1</definedName>
    <definedName function="false" hidden="false" name="BXS_11" vbProcedure="false">'[19]WEO LINK'!$Z$1</definedName>
    <definedName function="false" hidden="false" name="BXS_20" vbProcedure="false">'[18]WEO LINK'!$A$6401</definedName>
    <definedName function="false" hidden="false" name="BXS_28" vbProcedure="false">'[18]WEO LINK'!$A$26</definedName>
    <definedName function="false" hidden="false" name="BXS_66" vbProcedure="false">'[19]WEO LINK'!$A$1</definedName>
    <definedName function="false" hidden="false" name="BX_NX_R" vbProcedure="false">#REF!</definedName>
    <definedName function="false" hidden="false" name="b_14" vbProcedure="false">#REF!</definedName>
    <definedName function="false" hidden="false" name="b_2" vbProcedure="false">#REF!</definedName>
    <definedName function="false" hidden="false" name="b_25" vbProcedure="false">#REF!</definedName>
    <definedName function="false" hidden="false" name="CAD" vbProcedure="false">#REF!</definedName>
    <definedName function="false" hidden="false" name="calc" vbProcedure="false">#REF!</definedName>
    <definedName function="false" hidden="false" name="CalcBMG" vbProcedure="false">#REF!</definedName>
    <definedName function="false" hidden="false" name="CalcBXG" vbProcedure="false">#REF!</definedName>
    <definedName function="false" hidden="false" name="CalcMCV_B" vbProcedure="false">#REF!</definedName>
    <definedName function="false" hidden="false" name="CalcMCV_T" vbProcedure="false">#REF!</definedName>
    <definedName function="false" hidden="false" name="calcNGS_NGDP" vbProcedure="false">NA()</definedName>
    <definedName function="false" hidden="false" name="Cambio" vbProcedure="false">#REF!</definedName>
    <definedName function="false" hidden="false" name="CAPITAL" vbProcedure="false">#REF!</definedName>
    <definedName function="false" hidden="false" name="Capital_Group" vbProcedure="false">#REF!</definedName>
    <definedName function="false" hidden="false" name="Capital_Group_14" vbProcedure="false">#REF!</definedName>
    <definedName function="false" hidden="false" name="Capital_Group_25" vbProcedure="false">#REF!</definedName>
    <definedName function="false" hidden="false" name="CB" vbProcedure="false">#REF!</definedName>
    <definedName function="false" hidden="false" name="CBA" vbProcedure="false">[5]CBANK_old!$A$1:$M$48</definedName>
    <definedName function="false" hidden="false" name="CBDebt" vbProcedure="false">#REF!</definedName>
    <definedName function="false" hidden="false" name="CBSNFA" vbProcedure="false">[26]NIR__!$A$188:$AM$219</definedName>
    <definedName function="false" hidden="false" name="CCode" vbProcedure="false">[27]Codes!$A$2</definedName>
    <definedName function="false" hidden="false" name="CCODE_14" vbProcedure="false">#REF!</definedName>
    <definedName function="false" hidden="false" name="CCODE_25" vbProcedure="false">#REF!</definedName>
    <definedName function="false" hidden="false" name="CCODE_28" vbProcedure="false">#REF!</definedName>
    <definedName function="false" hidden="false" name="Central" vbProcedure="false">#REF!</definedName>
    <definedName function="false" hidden="false" name="CENTRALG" vbProcedure="false">#REF!</definedName>
    <definedName function="false" hidden="false" name="CFA" vbProcedure="false">#REF!</definedName>
    <definedName function="false" hidden="false" name="CFLOW" vbProcedure="false">#REF!</definedName>
    <definedName function="false" hidden="false" name="CHART1" vbProcedure="false">#REF!</definedName>
    <definedName function="false" hidden="false" name="Chart11" vbProcedure="false">#REF!</definedName>
    <definedName function="false" hidden="false" name="chart2" vbProcedure="false">WEO [13]LINK!$A$1:$A$42</definedName>
    <definedName function="false" hidden="false" name="CHART2_11" vbProcedure="false">#REF!</definedName>
    <definedName function="false" hidden="false" name="chart2_15" vbProcedure="false">WEO [13]LINK!$A$1:$A$42</definedName>
    <definedName function="false" hidden="false" name="chart2_17" vbProcedure="false">WEO [13]LINK!$A$1:$A$42</definedName>
    <definedName function="false" hidden="false" name="chart2_20" vbProcedure="false">WEO [13]LINK!$A$1:$A$42</definedName>
    <definedName function="false" hidden="false" name="chart2_22" vbProcedure="false">WEO [13]LINK!$A$1:$A$42</definedName>
    <definedName function="false" hidden="false" name="chart2_24" vbProcedure="false">WEO [13]LINK!$A$1:$A$42</definedName>
    <definedName function="false" hidden="false" name="chart2_28" vbProcedure="false">WEO [13]LINK!$A$1:$A$42</definedName>
    <definedName function="false" hidden="false" name="chart2_37" vbProcedure="false">WEO [13]LINK!$A$1:$A$42</definedName>
    <definedName function="false" hidden="false" name="chart2_38" vbProcedure="false">WEO [13]LINK!$A$1:$A$42</definedName>
    <definedName function="false" hidden="false" name="chart2_46" vbProcedure="false">WEO [13]LINK!$A$1:$A$42</definedName>
    <definedName function="false" hidden="false" name="chart2_47" vbProcedure="false">WEO [13]LINK!$A$1:$A$42</definedName>
    <definedName function="false" hidden="false" name="chart2_49" vbProcedure="false">WEO [13]LINK!$A$1:$A$42</definedName>
    <definedName function="false" hidden="false" name="chart2_54" vbProcedure="false">WEO [13]LINK!$A$1:$A$42</definedName>
    <definedName function="false" hidden="false" name="chart2_55" vbProcedure="false">WEO [13]LINK!$A$1:$A$42</definedName>
    <definedName function="false" hidden="false" name="chart2_56" vbProcedure="false">WEO [13]LINK!$A$1:$A$42</definedName>
    <definedName function="false" hidden="false" name="chart2_57" vbProcedure="false">WEO [13]LINK!$A$1:$A$42</definedName>
    <definedName function="false" hidden="false" name="chart2_61" vbProcedure="false">WEO [13]LINK!$A$1:$A$42</definedName>
    <definedName function="false" hidden="false" name="chart2_64" vbProcedure="false">WEO [13]LINK!$A$1:$A$42</definedName>
    <definedName function="false" hidden="false" name="chart2_65" vbProcedure="false">WEO [13]LINK!$A$1:$A$42</definedName>
    <definedName function="false" hidden="false" name="CHART2_66" vbProcedure="false">#REF!</definedName>
    <definedName function="false" hidden="false" name="CHART3" vbProcedure="false">#REF!</definedName>
    <definedName function="false" hidden="false" name="Check_1998_Export_Energy_Prices" vbProcedure="false">#REF!</definedName>
    <definedName function="false" hidden="false" name="Check_1998_GGCons" vbProcedure="false">#REF!</definedName>
    <definedName function="false" hidden="false" name="Check_1998_Import_Prices" vbProcedure="false">#REF!</definedName>
    <definedName function="false" hidden="false" name="Check_1998_Import_Volumes" vbProcedure="false">#REF!</definedName>
    <definedName function="false" hidden="false" name="Check_1999_Constant" vbProcedure="false">#REF!</definedName>
    <definedName function="false" hidden="false" name="Check_1999_Current" vbProcedure="false">#REF!</definedName>
    <definedName function="false" hidden="false" name="Check_1999_GGCons" vbProcedure="false">#REF!</definedName>
    <definedName function="false" hidden="false" name="Check_2000_Constant" vbProcedure="false">#REF!</definedName>
    <definedName function="false" hidden="false" name="Check_2000_CPI_eop" vbProcedure="false">#REF!</definedName>
    <definedName function="false" hidden="false" name="Check_2000_CPI_eop_Growth" vbProcedure="false">#REF!</definedName>
    <definedName function="false" hidden="false" name="Check_2000_Current" vbProcedure="false">#REF!</definedName>
    <definedName function="false" hidden="false" name="Check_2000_ER_eop" vbProcedure="false">#REF!</definedName>
    <definedName function="false" hidden="false" name="Check_2000_Export_Energy_Prices" vbProcedure="false">#REF!</definedName>
    <definedName function="false" hidden="false" name="Check_2000_Export_Non_Energy_Prices" vbProcedure="false">#REF!</definedName>
    <definedName function="false" hidden="false" name="Check_2000_Export_Prices" vbProcedure="false">#REF!</definedName>
    <definedName function="false" hidden="false" name="Check_2000_Import_Prices" vbProcedure="false">#REF!</definedName>
    <definedName function="false" hidden="false" name="Check_2000_Nom_GDP" vbProcedure="false">#REF!</definedName>
    <definedName function="false" hidden="false" name="Check_2000_Q3_Export_Energy_Prices" vbProcedure="false">#REF!</definedName>
    <definedName function="false" hidden="false" name="Check_2000_Q3_Export_Non_Energy_Prices" vbProcedure="false">#REF!</definedName>
    <definedName function="false" hidden="false" name="Check_2000_Q3_Export_Prices" vbProcedure="false">#REF!</definedName>
    <definedName function="false" hidden="false" name="Check_2000_Q3_Import_Prices" vbProcedure="false">#REF!</definedName>
    <definedName function="false" hidden="false" name="Check_2000_Q4_Export_Energy_Prices" vbProcedure="false">#REF!</definedName>
    <definedName function="false" hidden="false" name="Check_2000_Q4_Export_Non_Energy_Prices" vbProcedure="false">#REF!</definedName>
    <definedName function="false" hidden="false" name="Check_2000_Q4_Export_Prices" vbProcedure="false">#REF!</definedName>
    <definedName function="false" hidden="false" name="Check_2000_Q4_Import_Prices" vbProcedure="false">#REF!</definedName>
    <definedName function="false" hidden="false" name="Check_2000_Real_GDP_Growth" vbProcedure="false">#REF!</definedName>
    <definedName function="false" hidden="false" name="Check_2001_Constant" vbProcedure="false">#REF!</definedName>
    <definedName function="false" hidden="false" name="Check_2001_CPI_eop_Growth" vbProcedure="false">#REF!</definedName>
    <definedName function="false" hidden="false" name="Check_2001_Current" vbProcedure="false">#REF!</definedName>
    <definedName function="false" hidden="false" name="Check_2001_ER_eop" vbProcedure="false">#REF!</definedName>
    <definedName function="false" hidden="false" name="Check_2001_Export_Energy_Prices" vbProcedure="false">#REF!</definedName>
    <definedName function="false" hidden="false" name="Check_2001_Export_Non_Energy_Prices" vbProcedure="false">#REF!</definedName>
    <definedName function="false" hidden="false" name="Check_2001_Export_Prices" vbProcedure="false">#REF!</definedName>
    <definedName function="false" hidden="false" name="Check_2001_GDP_Deflator" vbProcedure="false">#REF!</definedName>
    <definedName function="false" hidden="false" name="Check_2001_Import_Prices" vbProcedure="false">#REF!</definedName>
    <definedName function="false" hidden="false" name="Check_2001_Nom_GDP" vbProcedure="false">#REF!</definedName>
    <definedName function="false" hidden="false" name="Check_2001_Real_Cons_Growth" vbProcedure="false">#REF!</definedName>
    <definedName function="false" hidden="false" name="Check_2001_Real_GDP_Growth" vbProcedure="false">#REF!</definedName>
    <definedName function="false" hidden="false" name="Check_2001_Real_Inv_Growth" vbProcedure="false">#REF!</definedName>
    <definedName function="false" hidden="false" name="Check_2002_Constant" vbProcedure="false">#REF!</definedName>
    <definedName function="false" hidden="false" name="Check_2002_Current" vbProcedure="false">#REF!</definedName>
    <definedName function="false" hidden="false" name="Check_2002_Export_Energy_Prices" vbProcedure="false">#REF!</definedName>
    <definedName function="false" hidden="false" name="Check_2002_Export_Non_Energy_Prices" vbProcedure="false">#REF!</definedName>
    <definedName function="false" hidden="false" name="Check_2002_Export_Prices" vbProcedure="false">#REF!</definedName>
    <definedName function="false" hidden="false" name="Check_2002_GDP_Deflator" vbProcedure="false">#REF!</definedName>
    <definedName function="false" hidden="false" name="Check_2002_Import_Prices" vbProcedure="false">#REF!</definedName>
    <definedName function="false" hidden="false" name="Check_2003_Constant" vbProcedure="false">#REF!</definedName>
    <definedName function="false" hidden="false" name="Check_2003_Current" vbProcedure="false">#REF!</definedName>
    <definedName function="false" hidden="false" name="Check_2003_Export_Energy_Prices" vbProcedure="false">#REF!</definedName>
    <definedName function="false" hidden="false" name="Check_2003_Export_Non_Energy_Prices" vbProcedure="false">#REF!</definedName>
    <definedName function="false" hidden="false" name="Check_2003_Export_Prices" vbProcedure="false">#REF!</definedName>
    <definedName function="false" hidden="false" name="Check_2003_GDP_Deflator" vbProcedure="false">#REF!</definedName>
    <definedName function="false" hidden="false" name="Check_2003_Import_Prices" vbProcedure="false">#REF!</definedName>
    <definedName function="false" hidden="false" name="Check_2004_Constant" vbProcedure="false">#REF!</definedName>
    <definedName function="false" hidden="false" name="Check_2004_Current" vbProcedure="false">#REF!</definedName>
    <definedName function="false" hidden="false" name="Check_2004_Export_Energy_Prices" vbProcedure="false">#REF!</definedName>
    <definedName function="false" hidden="false" name="Check_2004_Export_Non_Energy_Prices" vbProcedure="false">#REF!</definedName>
    <definedName function="false" hidden="false" name="Check_2004_Export_Prices" vbProcedure="false">#REF!</definedName>
    <definedName function="false" hidden="false" name="Check_2004_GDP_Deflator" vbProcedure="false">#REF!</definedName>
    <definedName function="false" hidden="false" name="Check_2004_Import_Prices" vbProcedure="false">#REF!</definedName>
    <definedName function="false" hidden="false" name="Check_2005_Constant" vbProcedure="false">#REF!</definedName>
    <definedName function="false" hidden="false" name="Check_2005_Current" vbProcedure="false">#REF!</definedName>
    <definedName function="false" hidden="false" name="Check_2005_Export_Energy_Prices" vbProcedure="false">#REF!</definedName>
    <definedName function="false" hidden="false" name="Check_2005_Export_Non_Energy_Prices" vbProcedure="false">#REF!</definedName>
    <definedName function="false" hidden="false" name="Check_2005_Export_Prices" vbProcedure="false">#REF!</definedName>
    <definedName function="false" hidden="false" name="Check_2005_GDP_Deflator" vbProcedure="false">#REF!</definedName>
    <definedName function="false" hidden="false" name="Check_2005_Import_Prices" vbProcedure="false">#REF!</definedName>
    <definedName function="false" hidden="false" name="Check_2006_Constant" vbProcedure="false">#REF!</definedName>
    <definedName function="false" hidden="false" name="Check_2006_Current" vbProcedure="false">#REF!</definedName>
    <definedName function="false" hidden="false" name="Check_2007_Constant" vbProcedure="false">#REF!</definedName>
    <definedName function="false" hidden="false" name="Check_2007_Current" vbProcedure="false">#REF!</definedName>
    <definedName function="false" hidden="false" name="Check_2008_Constant" vbProcedure="false">#REF!</definedName>
    <definedName function="false" hidden="false" name="Check_2008_Current" vbProcedure="false">#REF!</definedName>
    <definedName function="false" hidden="false" name="Check_2009_Constant" vbProcedure="false">#REF!</definedName>
    <definedName function="false" hidden="false" name="Check_2009_Current" vbProcedure="false">#REF!</definedName>
    <definedName function="false" hidden="false" name="Check_2010_Constant" vbProcedure="false">#REF!</definedName>
    <definedName function="false" hidden="false" name="Check_2010_Current" vbProcedure="false">#REF!</definedName>
    <definedName function="false" hidden="false" name="Check_2011_Constant" vbProcedure="false">#REF!</definedName>
    <definedName function="false" hidden="false" name="Check_2011_Current" vbProcedure="false">#REF!</definedName>
    <definedName function="false" hidden="false" name="Check_2012_Constant" vbProcedure="false">#REF!</definedName>
    <definedName function="false" hidden="false" name="Check_2012_Current" vbProcedure="false">#REF!</definedName>
    <definedName function="false" hidden="false" name="Check_2013_Constant" vbProcedure="false">#REF!</definedName>
    <definedName function="false" hidden="false" name="Check_2013_Current" vbProcedure="false">#REF!</definedName>
    <definedName function="false" hidden="false" name="Check_2014_Constant" vbProcedure="false">#REF!</definedName>
    <definedName function="false" hidden="false" name="Check_2014_Current" vbProcedure="false">#REF!</definedName>
    <definedName function="false" hidden="false" name="Check_2015_Constant" vbProcedure="false">#REF!</definedName>
    <definedName function="false" hidden="false" name="Check_2015_Current" vbProcedure="false">#REF!</definedName>
    <definedName function="false" hidden="false" name="CHF" vbProcedure="false">#REF!</definedName>
    <definedName function="false" hidden="false" name="CHILE" vbProcedure="false">#REF!</definedName>
    <definedName function="false" hidden="false" name="CHILE_14" vbProcedure="false">#REF!</definedName>
    <definedName function="false" hidden="false" name="CHILE_25" vbProcedure="false">#REF!</definedName>
    <definedName function="false" hidden="false" name="CHK" vbProcedure="false">#REF!</definedName>
    <definedName function="false" hidden="false" name="CHK1_1" vbProcedure="false">[28]weo_real!$B$2</definedName>
    <definedName function="false" hidden="false" name="CHK5_1" vbProcedure="false">#REF!</definedName>
    <definedName function="false" hidden="false" name="circle2" vbProcedure="false">#REF!</definedName>
    <definedName function="false" hidden="false" name="cirr" vbProcedure="false">#REF!</definedName>
    <definedName function="false" hidden="false" name="cmea" vbProcedure="false">#REF!</definedName>
    <definedName function="false" hidden="false" name="cntryname" vbProcedure="false">'[29]country name lookup'!$A$1:$B$50</definedName>
    <definedName function="false" hidden="false" name="CNY" vbProcedure="false">#REF!</definedName>
    <definedName function="false" hidden="false" name="commodM" vbProcedure="false">#REF!</definedName>
    <definedName function="false" hidden="false" name="commodx" vbProcedure="false">#REF!</definedName>
    <definedName function="false" hidden="false" name="compar" vbProcedure="false">'[16]BFtab10 Macro Framework'!$A$257</definedName>
    <definedName function="false" hidden="false" name="compar_11" vbProcedure="false">#REF!</definedName>
    <definedName function="false" hidden="false" name="compar_14" vbProcedure="false">#REF!</definedName>
    <definedName function="false" hidden="false" name="compar_25" vbProcedure="false">#REF!</definedName>
    <definedName function="false" hidden="false" name="compar_28" vbProcedure="false">#REF!</definedName>
    <definedName function="false" hidden="false" name="CompTab" vbProcedure="false">#REF!</definedName>
    <definedName function="false" hidden="false" name="CONCK" vbProcedure="false">#REF!</definedName>
    <definedName function="false" hidden="false" name="Cons" vbProcedure="false">#REF!</definedName>
    <definedName function="false" hidden="false" name="CONSOL" vbProcedure="false">#REF!</definedName>
    <definedName function="false" hidden="false" name="CONSOLIDATED" vbProcedure="false">#REF!</definedName>
    <definedName function="false" hidden="false" name="CONSOL_11" vbProcedure="false">#REF!</definedName>
    <definedName function="false" hidden="false" name="CONSOL_66" vbProcedure="false">#REF!</definedName>
    <definedName function="false" hidden="false" name="Cons_14" vbProcedure="false">#REF!</definedName>
    <definedName function="false" hidden="false" name="Cons_25" vbProcedure="false">#REF!</definedName>
    <definedName function="false" hidden="false" name="contents" vbProcedure="false">#REF!</definedName>
    <definedName function="false" hidden="false" name="CONVERT" vbProcedure="false">[15]corresp!$A$1:$B$37</definedName>
    <definedName function="false" hidden="false" name="count" vbProcedure="false">#REF!</definedName>
    <definedName function="false" hidden="false" name="COUNTER" vbProcedure="false">#REF!</definedName>
    <definedName function="false" hidden="false" name="CountryName" vbProcedure="false">#REF!</definedName>
    <definedName function="false" hidden="false" name="CountryName_14" vbProcedure="false">#REF!</definedName>
    <definedName function="false" hidden="false" name="CountryName_25" vbProcedure="false">#REF!</definedName>
    <definedName function="false" hidden="false" name="COVER" vbProcedure="false">#REF!</definedName>
    <definedName function="false" hidden="false" name="CPI" vbProcedure="false">#REF!</definedName>
    <definedName function="false" hidden="false" name="CPIindex" vbProcedure="false">'[3]REER Forecast'!$A$257</definedName>
    <definedName function="false" hidden="false" name="CPImonth" vbProcedure="false">'[3]REER Forecast'!$B$2</definedName>
    <definedName function="false" hidden="false" name="CSBT" vbProcedure="false">[15]Montabs!$B$88:$CQ$150</definedName>
    <definedName function="false" hidden="false" name="CSBTN" vbProcedure="false">[15]Montabs!$B$153:$CO$202</definedName>
    <definedName function="false" hidden="false" name="CSBTR" vbProcedure="false">[15]Montabs!$B$203:$CO$243</definedName>
    <definedName function="false" hidden="false" name="CSIDATES_11" vbProcedure="false">[30]WEO!B2</definedName>
    <definedName function="false" hidden="false" name="CSIDATES_66" vbProcedure="false">[30]WEO!$II$1</definedName>
    <definedName function="false" hidden="false" name="CUADRO_10_3_1" vbProcedure="false">'[31]fondo promedio'!$A$36:$L$74</definedName>
    <definedName function="false" hidden="false" name="CUADRO_N__4_1_3" vbProcedure="false">#REF!</definedName>
    <definedName function="false" hidden="false" name="Current_account" vbProcedure="false">#REF!</definedName>
    <definedName function="false" hidden="false" name="CurrVintage" vbProcedure="false">[32]Current!$D$66</definedName>
    <definedName function="false" hidden="false" name="CurrVintage_11" vbProcedure="false">[33]Current!$D$66</definedName>
    <definedName function="false" hidden="false" name="CurrVintage_14" vbProcedure="false">#REF!</definedName>
    <definedName function="false" hidden="false" name="CurrVintage_25" vbProcedure="false">#REF!</definedName>
    <definedName function="false" hidden="false" name="CurVintage" vbProcedure="false">[27]Current!$D$61</definedName>
    <definedName function="false" hidden="false" name="D" vbProcedure="false">'[18]WEO LINK'!$A$1</definedName>
    <definedName function="false" hidden="false" name="DA" vbProcedure="false">'[18]WEO LINK'!$A$5633</definedName>
    <definedName function="false" hidden="false" name="DAB" vbProcedure="false">'[18]WEO LINK'!$A$1</definedName>
    <definedName function="false" hidden="false" name="DABproj" vbProcedure="false">NA()</definedName>
    <definedName function="false" hidden="false" name="DAB_11" vbProcedure="false">'[19]WEO LINK'!$A$1</definedName>
    <definedName function="false" hidden="false" name="DAB_20" vbProcedure="false">'[18]WEO LINK'!$A$1</definedName>
    <definedName function="false" hidden="false" name="DAB_28" vbProcedure="false">'[18]WEO LINK'!$A$1</definedName>
    <definedName function="false" hidden="false" name="DAB_66" vbProcedure="false">'[19]WEO LINK'!$A$1</definedName>
    <definedName function="false" hidden="false" name="DAG" vbProcedure="false">'[18]WEO LINK'!$A$1</definedName>
    <definedName function="false" hidden="false" name="DAGproj" vbProcedure="false">NA()</definedName>
    <definedName function="false" hidden="false" name="DAG_11" vbProcedure="false">'[19]WEO LINK'!$A$1</definedName>
    <definedName function="false" hidden="false" name="DAG_20" vbProcedure="false">'[18]WEO LINK'!$A$1</definedName>
    <definedName function="false" hidden="false" name="DAG_28" vbProcedure="false">'[18]WEO LINK'!$A$1</definedName>
    <definedName function="false" hidden="false" name="DAG_66" vbProcedure="false">'[19]WEO LINK'!$A$1</definedName>
    <definedName function="false" hidden="false" name="DAproj" vbProcedure="false">NA()</definedName>
    <definedName function="false" hidden="false" name="DASD" vbProcedure="false">NA()</definedName>
    <definedName function="false" hidden="false" name="DASDB" vbProcedure="false">NA()</definedName>
    <definedName function="false" hidden="false" name="DASDG" vbProcedure="false">NA()</definedName>
    <definedName function="false" hidden="false" name="data" vbProcedure="false">#REF!</definedName>
    <definedName function="false" hidden="false" name="datab" vbProcedure="false">#REF!</definedName>
    <definedName function="false" hidden="false" name="Date" vbProcedure="false">[27]Codes!$H$2</definedName>
    <definedName function="false" hidden="false" name="date1" vbProcedure="false">#REF!</definedName>
    <definedName function="false" hidden="false" name="date1_11" vbProcedure="false">#REF!</definedName>
    <definedName function="false" hidden="false" name="date1_17" vbProcedure="false">'[18]Data _ Calc'!$A$257</definedName>
    <definedName function="false" hidden="false" name="date1_22" vbProcedure="false">'[18]Main Fiscal table'!$B$2</definedName>
    <definedName function="false" hidden="false" name="date1_37" vbProcedure="false">#REF!</definedName>
    <definedName function="false" hidden="false" name="date1_38" vbProcedure="false">#REF!</definedName>
    <definedName function="false" hidden="false" name="date1_49" vbProcedure="false">#REF!</definedName>
    <definedName function="false" hidden="false" name="date1_56" vbProcedure="false">#REF!</definedName>
    <definedName function="false" hidden="false" name="date1_57" vbProcedure="false">#REF!</definedName>
    <definedName function="false" hidden="false" name="date1_66" vbProcedure="false">#REF!</definedName>
    <definedName function="false" hidden="false" name="date2" vbProcedure="false">[34]A15!$A$257</definedName>
    <definedName function="false" hidden="false" name="dateB" vbProcedure="false">#REF!</definedName>
    <definedName function="false" hidden="false" name="dateMacro" vbProcedure="false">#REF!</definedName>
    <definedName function="false" hidden="false" name="datemon" vbProcedure="false">[35]pms!$A$13057</definedName>
    <definedName function="false" hidden="false" name="dateREER" vbProcedure="false">#REF!</definedName>
    <definedName function="false" hidden="false" name="dates1" vbProcedure="false">[37]INFlevel!$A$257</definedName>
    <definedName function="false" hidden="false" name="DATESA" vbProcedure="false">[6]EU2DBase!$B$14:$B$31</definedName>
    <definedName function="false" hidden="false" name="DATESATKM" vbProcedure="false">#REF!</definedName>
    <definedName function="false" hidden="false" name="DATESM" vbProcedure="false">[6]EU2DBase!$B$88:$B$196</definedName>
    <definedName function="false" hidden="false" name="DATESMTKM" vbProcedure="false">#REF!</definedName>
    <definedName function="false" hidden="false" name="DATESQ" vbProcedure="false">[6]EU2DBase!$B$49:$B$72</definedName>
    <definedName function="false" hidden="false" name="DATESQTKM" vbProcedure="false">#REF!</definedName>
    <definedName function="false" hidden="false" name="dates_11" vbProcedure="false">[36]WEO!$AZ$1</definedName>
    <definedName function="false" hidden="false" name="dates_14" vbProcedure="false">#REF!</definedName>
    <definedName function="false" hidden="false" name="dates_2" vbProcedure="false">#REF!</definedName>
    <definedName function="false" hidden="false" name="dates_25" vbProcedure="false">#REF!</definedName>
    <definedName function="false" hidden="false" name="dates_28" vbProcedure="false">#REF!</definedName>
    <definedName function="false" hidden="false" name="DATES_M" vbProcedure="false">#REF!</definedName>
    <definedName function="false" hidden="false" name="dates_w" vbProcedure="false">#REF!</definedName>
    <definedName function="false" hidden="false" name="dates_w_14" vbProcedure="false">#REF!</definedName>
    <definedName function="false" hidden="false" name="dates_w_25" vbProcedure="false">#REF!</definedName>
    <definedName function="false" hidden="false" name="DATEWEO" vbProcedure="false">#REF!</definedName>
    <definedName function="false" hidden="false" name="date_14" vbProcedure="false">#REF!</definedName>
    <definedName function="false" hidden="false" name="date_2" vbProcedure="false">#REF!</definedName>
    <definedName function="false" hidden="false" name="date_25" vbProcedure="false">#REF!</definedName>
    <definedName function="false" hidden="false" name="DA_11" vbProcedure="false">'[19]WEO LINK'!$A$23</definedName>
    <definedName function="false" hidden="false" name="DA_20" vbProcedure="false">'[18]WEO LINK'!$A$1</definedName>
    <definedName function="false" hidden="false" name="DA_28" vbProcedure="false">'[18]WEO LINK'!$A$1</definedName>
    <definedName function="false" hidden="false" name="DA_66" vbProcedure="false">'[19]WEO LINK'!$A$1</definedName>
    <definedName function="false" hidden="false" name="DB" vbProcedure="false">'[18]WEO LINK'!$A$2049</definedName>
    <definedName function="false" hidden="false" name="DBproj" vbProcedure="false">NA()</definedName>
    <definedName function="false" hidden="false" name="DB_11" vbProcedure="false">'[19]WEO LINK'!$AW$9</definedName>
    <definedName function="false" hidden="false" name="DB_20" vbProcedure="false">'[18]WEO LINK'!$A$12289</definedName>
    <definedName function="false" hidden="false" name="DB_28" vbProcedure="false">'[18]WEO LINK'!$A$49</definedName>
    <definedName function="false" hidden="false" name="DB_66" vbProcedure="false">'[19]WEO LINK'!$A$1</definedName>
    <definedName function="false" hidden="false" name="DDRB" vbProcedure="false">'[18]WEO LINK'!$A$1</definedName>
    <definedName function="false" hidden="false" name="DDRB_11" vbProcedure="false">'[19]WEO LINK'!$A$1</definedName>
    <definedName function="false" hidden="false" name="DDRB_20" vbProcedure="false">'[18]WEO LINK'!$A$1</definedName>
    <definedName function="false" hidden="false" name="DDRB_28" vbProcedure="false">'[18]WEO LINK'!$A$1</definedName>
    <definedName function="false" hidden="false" name="DDRB_66" vbProcedure="false">'[19]WEO LINK'!$A$1</definedName>
    <definedName function="false" hidden="false" name="DDRO" vbProcedure="false">'[18]WEO LINK'!$A$1</definedName>
    <definedName function="false" hidden="false" name="DDRO_11" vbProcedure="false">'[19]WEO LINK'!$A$1</definedName>
    <definedName function="false" hidden="false" name="DDRO_20" vbProcedure="false">'[18]WEO LINK'!$A$1</definedName>
    <definedName function="false" hidden="false" name="DDRO_28" vbProcedure="false">'[18]WEO LINK'!$A$1</definedName>
    <definedName function="false" hidden="false" name="DDRO_66" vbProcedure="false">'[19]WEO LINK'!$A$1</definedName>
    <definedName function="false" hidden="false" name="debt" vbProcedure="false">#REF!</definedName>
    <definedName function="false" hidden="false" name="DEBT1" vbProcedure="false">#REF!</definedName>
    <definedName function="false" hidden="false" name="DEBT10" vbProcedure="false">#REF!</definedName>
    <definedName function="false" hidden="false" name="DEBT11" vbProcedure="false">#REF!</definedName>
    <definedName function="false" hidden="false" name="DEBT12" vbProcedure="false">#REF!</definedName>
    <definedName function="false" hidden="false" name="DEBT13" vbProcedure="false">#REF!</definedName>
    <definedName function="false" hidden="false" name="DEBT14" vbProcedure="false">#REF!</definedName>
    <definedName function="false" hidden="false" name="DEBT15" vbProcedure="false">#REF!</definedName>
    <definedName function="false" hidden="false" name="DEBT16" vbProcedure="false">#REF!</definedName>
    <definedName function="false" hidden="false" name="DEBT2" vbProcedure="false">#REF!</definedName>
    <definedName function="false" hidden="false" name="DEBT3" vbProcedure="false">#REF!</definedName>
    <definedName function="false" hidden="false" name="DEBT4" vbProcedure="false">#REF!</definedName>
    <definedName function="false" hidden="false" name="DEBT5" vbProcedure="false">#REF!</definedName>
    <definedName function="false" hidden="false" name="DEBT6" vbProcedure="false">#REF!</definedName>
    <definedName function="false" hidden="false" name="DEBT7" vbProcedure="false">#REF!</definedName>
    <definedName function="false" hidden="false" name="DEBT8" vbProcedure="false">#REF!</definedName>
    <definedName function="false" hidden="false" name="DEBT9" vbProcedure="false">#REF!</definedName>
    <definedName function="false" hidden="false" name="debtdetail" vbProcedure="false">#REF!</definedName>
    <definedName function="false" hidden="false" name="DebtService" vbProcedure="false">#REF!</definedName>
    <definedName function="false" hidden="false" name="debtsumm" vbProcedure="false">#REF!</definedName>
    <definedName function="false" hidden="false" name="DebtTab" vbProcedure="false">#REF!</definedName>
    <definedName function="false" hidden="false" name="debtwto" vbProcedure="false">#REF!</definedName>
    <definedName function="false" hidden="false" name="DEBT_11" vbProcedure="false">#REF!</definedName>
    <definedName function="false" hidden="false" name="debt_14" vbProcedure="false">#REF!</definedName>
    <definedName function="false" hidden="false" name="debt_25" vbProcedure="false">#REF!</definedName>
    <definedName function="false" hidden="false" name="debt_28" vbProcedure="false">#REF!</definedName>
    <definedName function="false" hidden="false" name="Debt_creditor" vbProcedure="false">#REF!</definedName>
    <definedName function="false" hidden="false" name="Debt_Ind" vbProcedure="false">[38]Debt_Total!$A$257</definedName>
    <definedName function="false" hidden="false" name="DEFANA" vbProcedure="false">#REF!</definedName>
    <definedName function="false" hidden="false" name="DEFANA_11" vbProcedure="false">#REF!</definedName>
    <definedName function="false" hidden="false" name="DEFANA_66" vbProcedure="false">#REF!</definedName>
    <definedName function="false" hidden="false" name="DEM" vbProcedure="false">#REF!</definedName>
    <definedName function="false" hidden="false" name="Department" vbProcedure="false">#REF!</definedName>
    <definedName function="false" hidden="false" name="Department_14" vbProcedure="false">#REF!</definedName>
    <definedName function="false" hidden="false" name="Department_25" vbProcedure="false">#REF!</definedName>
    <definedName function="false" hidden="false" name="DEPO" vbProcedure="false">#REF!</definedName>
    <definedName function="false" hidden="false" name="Deposits_Dec01" vbProcedure="false">#REF!</definedName>
    <definedName function="false" hidden="false" name="Deposits_Dec01_14" vbProcedure="false">#REF!</definedName>
    <definedName function="false" hidden="false" name="Deposits_Dec01_25" vbProcedure="false">#REF!</definedName>
    <definedName function="false" hidden="false" name="DG" vbProcedure="false">'[18]WEO LINK'!$A$257</definedName>
    <definedName function="false" hidden="false" name="DGproj" vbProcedure="false">NA()</definedName>
    <definedName function="false" hidden="false" name="DG_11" vbProcedure="false">'[19]WEO LINK'!$B$2</definedName>
    <definedName function="false" hidden="false" name="DG_20" vbProcedure="false">'[18]WEO LINK'!$A$257</definedName>
    <definedName function="false" hidden="false" name="DG_28" vbProcedure="false">'[18]WEO LINK'!$A$2</definedName>
    <definedName function="false" hidden="false" name="DG_66" vbProcedure="false">'[19]WEO LINK'!$A$1</definedName>
    <definedName function="false" hidden="false" name="DG_S" vbProcedure="false">#REF!</definedName>
    <definedName function="false" hidden="false" name="DiscountRate" vbProcedure="false">#REF!</definedName>
    <definedName function="false" hidden="false" name="Discount_IDA" vbProcedure="false">#REF!</definedName>
    <definedName function="false" hidden="false" name="Discount_NC" vbProcedure="false">[39]NPV_base!$A$1</definedName>
    <definedName function="false" hidden="false" name="DKK" vbProcedure="false">#REF!</definedName>
    <definedName function="false" hidden="false" name="DM" vbProcedure="false">#REF!</definedName>
    <definedName function="false" hidden="false" name="DMBNFA" vbProcedure="false">[26]NIR__!$A$123:$AM$181</definedName>
    <definedName function="false" hidden="false" name="DO" vbProcedure="false">#REF!</definedName>
    <definedName function="false" hidden="false" name="DOC" vbProcedure="false">#REF!</definedName>
    <definedName function="false" hidden="false" name="DOCFILE" vbProcedure="false">[40]Contents!$B$78</definedName>
    <definedName function="false" hidden="false" name="DOCFILE_14" vbProcedure="false">#REF!</definedName>
    <definedName function="false" hidden="false" name="DOCFILE_25" vbProcedure="false">#REF!</definedName>
    <definedName function="false" hidden="false" name="DOCFILE_28" vbProcedure="false">#REF!</definedName>
    <definedName function="false" hidden="false" name="DOCUMENTATION_11" vbProcedure="false">#REF!</definedName>
    <definedName function="false" hidden="false" name="Dproj" vbProcedure="false">NA()</definedName>
    <definedName function="false" hidden="false" name="dr" vbProcedure="false">#REF!</definedName>
    <definedName function="false" hidden="false" name="DS" vbProcedure="false">#REF!</definedName>
    <definedName function="false" hidden="false" name="dsaout" vbProcedure="false">#REF!</definedName>
    <definedName function="false" hidden="false" name="DSD" vbProcedure="false">NA()</definedName>
    <definedName function="false" hidden="false" name="DSDB" vbProcedure="false">NA()</definedName>
    <definedName function="false" hidden="false" name="DSDG" vbProcedure="false">NA()</definedName>
    <definedName function="false" hidden="false" name="DSDSI" vbProcedure="false">#REF!</definedName>
    <definedName function="false" hidden="false" name="DSDSP" vbProcedure="false">#REF!</definedName>
    <definedName function="false" hidden="false" name="DSD_S" vbProcedure="false">NA()</definedName>
    <definedName function="false" hidden="false" name="DSI" vbProcedure="false">'[18]WEO LINK'!$A$2561</definedName>
    <definedName function="false" hidden="false" name="DSIB" vbProcedure="false">'[18]WEO LINK'!$A$1</definedName>
    <definedName function="false" hidden="false" name="DSIBproj" vbProcedure="false">NA()</definedName>
    <definedName function="false" hidden="false" name="DSIB_11" vbProcedure="false">'[19]WEO LINK'!$A$1</definedName>
    <definedName function="false" hidden="false" name="DSIB_20" vbProcedure="false">'[18]WEO LINK'!$A$1</definedName>
    <definedName function="false" hidden="false" name="DSIB_28" vbProcedure="false">'[18]WEO LINK'!$A$1</definedName>
    <definedName function="false" hidden="false" name="DSIB_66" vbProcedure="false">'[19]WEO LINK'!$A$1</definedName>
    <definedName function="false" hidden="false" name="DSIG" vbProcedure="false">'[18]WEO LINK'!$A$1</definedName>
    <definedName function="false" hidden="false" name="DSIGproj" vbProcedure="false">NA()</definedName>
    <definedName function="false" hidden="false" name="DSIG_11" vbProcedure="false">'[19]WEO LINK'!$A$1</definedName>
    <definedName function="false" hidden="false" name="DSIG_20" vbProcedure="false">'[18]WEO LINK'!$A$1</definedName>
    <definedName function="false" hidden="false" name="DSIG_28" vbProcedure="false">'[18]WEO LINK'!$A$1</definedName>
    <definedName function="false" hidden="false" name="DSIG_66" vbProcedure="false">'[19]WEO LINK'!$A$1</definedName>
    <definedName function="false" hidden="false" name="DSIproj" vbProcedure="false">NA()</definedName>
    <definedName function="false" hidden="false" name="DSISD" vbProcedure="false">NA()</definedName>
    <definedName function="false" hidden="false" name="DSISDB" vbProcedure="false">NA()</definedName>
    <definedName function="false" hidden="false" name="DSISDG" vbProcedure="false">NA()</definedName>
    <definedName function="false" hidden="false" name="DSI_11" vbProcedure="false">'[19]WEO LINK'!$A$11</definedName>
    <definedName function="false" hidden="false" name="DSI_20" vbProcedure="false">'[18]WEO LINK'!$A$1</definedName>
    <definedName function="false" hidden="false" name="DSI_28" vbProcedure="false">'[18]WEO LINK'!$A$1</definedName>
    <definedName function="false" hidden="false" name="DSI_66" vbProcedure="false">'[19]WEO LINK'!$A$1</definedName>
    <definedName function="false" hidden="false" name="DSP" vbProcedure="false">'[18]WEO LINK'!$A$1</definedName>
    <definedName function="false" hidden="false" name="DSPB" vbProcedure="false">'[18]WEO LINK'!$A$1</definedName>
    <definedName function="false" hidden="false" name="DSPBproj" vbProcedure="false">NA()</definedName>
    <definedName function="false" hidden="false" name="DSPB_11" vbProcedure="false">'[19]WEO LINK'!$A$1</definedName>
    <definedName function="false" hidden="false" name="DSPB_20" vbProcedure="false">'[18]WEO LINK'!$A$1</definedName>
    <definedName function="false" hidden="false" name="DSPB_28" vbProcedure="false">'[18]WEO LINK'!$A$1</definedName>
    <definedName function="false" hidden="false" name="DSPB_66" vbProcedure="false">'[19]WEO LINK'!$A$1</definedName>
    <definedName function="false" hidden="false" name="DSPG" vbProcedure="false">'[18]WEO LINK'!$A$1</definedName>
    <definedName function="false" hidden="false" name="DSPGproj" vbProcedure="false">NA()</definedName>
    <definedName function="false" hidden="false" name="DSPG_11" vbProcedure="false">'[19]WEO LINK'!$A$1</definedName>
    <definedName function="false" hidden="false" name="DSPG_20" vbProcedure="false">'[18]WEO LINK'!$A$1</definedName>
    <definedName function="false" hidden="false" name="DSPG_28" vbProcedure="false">'[18]WEO LINK'!$A$1</definedName>
    <definedName function="false" hidden="false" name="DSPG_66" vbProcedure="false">'[19]WEO LINK'!$A$1</definedName>
    <definedName function="false" hidden="false" name="DSPproj" vbProcedure="false">NA()</definedName>
    <definedName function="false" hidden="false" name="DSPSD" vbProcedure="false">NA()</definedName>
    <definedName function="false" hidden="false" name="DSPSDB" vbProcedure="false">NA()</definedName>
    <definedName function="false" hidden="false" name="DSPSDG" vbProcedure="false">NA()</definedName>
    <definedName function="false" hidden="false" name="DSP_11" vbProcedure="false">'[19]WEO LINK'!$A$1</definedName>
    <definedName function="false" hidden="false" name="DSP_20" vbProcedure="false">'[18]WEO LINK'!$A$1</definedName>
    <definedName function="false" hidden="false" name="DSP_28" vbProcedure="false">'[18]WEO LINK'!$A$1</definedName>
    <definedName function="false" hidden="false" name="DSP_66" vbProcedure="false">'[19]WEO LINK'!$A$1</definedName>
    <definedName function="false" hidden="false" name="DSTab" vbProcedure="false">#REF!</definedName>
    <definedName function="false" hidden="false" name="DTS" vbProcedure="false">#REF!</definedName>
    <definedName function="false" hidden="false" name="D_11" vbProcedure="false">'[19]WEO LINK'!$D$1</definedName>
    <definedName function="false" hidden="false" name="d_14" vbProcedure="false">#REF!</definedName>
    <definedName function="false" hidden="false" name="D_20" vbProcedure="false">'[18]WEO LINK'!$A$1</definedName>
    <definedName function="false" hidden="false" name="d_25" vbProcedure="false">#REF!</definedName>
    <definedName function="false" hidden="false" name="D_28" vbProcedure="false">'[18]WEO LINK'!$A$1</definedName>
    <definedName function="false" hidden="false" name="D_66" vbProcedure="false">'[19]WEO LINK'!$A$1</definedName>
    <definedName function="false" hidden="false" name="D_Am" vbProcedure="false">#REF!</definedName>
    <definedName function="false" hidden="false" name="D_AmB" vbProcedure="false">#REF!</definedName>
    <definedName function="false" hidden="false" name="D_AmG" vbProcedure="false">#REF!</definedName>
    <definedName function="false" hidden="false" name="D_Ar" vbProcedure="false">#REF!</definedName>
    <definedName function="false" hidden="false" name="D_ArB" vbProcedure="false">#REF!</definedName>
    <definedName function="false" hidden="false" name="D_ArG" vbProcedure="false">#REF!</definedName>
    <definedName function="false" hidden="false" name="D_B" vbProcedure="false">#REF!</definedName>
    <definedName function="false" hidden="false" name="D_BE" vbProcedure="false">#REF!</definedName>
    <definedName function="false" hidden="false" name="D_BFL" vbProcedure="false">#REF!</definedName>
    <definedName function="false" hidden="false" name="D_BFLB" vbProcedure="false">#REF!</definedName>
    <definedName function="false" hidden="false" name="D_BFLG" vbProcedure="false">#REF!</definedName>
    <definedName function="false" hidden="false" name="D_BKF" vbProcedure="false">#REF!</definedName>
    <definedName function="false" hidden="false" name="D_BMII" vbProcedure="false">#REF!</definedName>
    <definedName function="false" hidden="false" name="D_BMIIB" vbProcedure="false">#REF!</definedName>
    <definedName function="false" hidden="false" name="D_BMIIG" vbProcedure="false">#REF!</definedName>
    <definedName function="false" hidden="false" name="D_D" vbProcedure="false">#REF!</definedName>
    <definedName function="false" hidden="false" name="D_DA" vbProcedure="false">#REF!</definedName>
    <definedName function="false" hidden="false" name="D_DAB" vbProcedure="false">#REF!</definedName>
    <definedName function="false" hidden="false" name="D_DAG" vbProcedure="false">#REF!</definedName>
    <definedName function="false" hidden="false" name="D_DASD" vbProcedure="false">#REF!</definedName>
    <definedName function="false" hidden="false" name="D_DASDB" vbProcedure="false">#REF!</definedName>
    <definedName function="false" hidden="false" name="D_DASDG" vbProcedure="false">#REF!</definedName>
    <definedName function="false" hidden="false" name="D_DB" vbProcedure="false">#REF!</definedName>
    <definedName function="false" hidden="false" name="D_DG" vbProcedure="false">#REF!</definedName>
    <definedName function="false" hidden="false" name="D_DSD" vbProcedure="false">#REF!</definedName>
    <definedName function="false" hidden="false" name="D_DSDB" vbProcedure="false">#REF!</definedName>
    <definedName function="false" hidden="false" name="D_DSDG" vbProcedure="false">#REF!</definedName>
    <definedName function="false" hidden="false" name="D_DSI" vbProcedure="false">#REF!</definedName>
    <definedName function="false" hidden="false" name="D_DSIB" vbProcedure="false">#REF!</definedName>
    <definedName function="false" hidden="false" name="D_DSIG" vbProcedure="false">#REF!</definedName>
    <definedName function="false" hidden="false" name="D_DSISD" vbProcedure="false">#REF!</definedName>
    <definedName function="false" hidden="false" name="D_DSISDB" vbProcedure="false">#REF!</definedName>
    <definedName function="false" hidden="false" name="D_DSISDG" vbProcedure="false">#REF!</definedName>
    <definedName function="false" hidden="false" name="D_DSP" vbProcedure="false">#REF!</definedName>
    <definedName function="false" hidden="false" name="D_DSPB" vbProcedure="false">#REF!</definedName>
    <definedName function="false" hidden="false" name="D_DSPG" vbProcedure="false">#REF!</definedName>
    <definedName function="false" hidden="false" name="D_DSPSD" vbProcedure="false">#REF!</definedName>
    <definedName function="false" hidden="false" name="D_DSPSDB" vbProcedure="false">#REF!</definedName>
    <definedName function="false" hidden="false" name="D_DSPSDG" vbProcedure="false">#REF!</definedName>
    <definedName function="false" hidden="false" name="D_D_Sdiff" vbProcedure="false">#REF!</definedName>
    <definedName function="false" hidden="false" name="D_D_Sdiff1" vbProcedure="false">#REF!</definedName>
    <definedName function="false" hidden="false" name="D_G" vbProcedure="false">#REF!</definedName>
    <definedName function="false" hidden="false" name="D_L" vbProcedure="false">#REF!</definedName>
    <definedName function="false" hidden="false" name="D_O" vbProcedure="false">#REF!</definedName>
    <definedName function="false" hidden="false" name="D_PCPI" vbProcedure="false">#REF!</definedName>
    <definedName function="false" hidden="false" name="D_PCPIAQ" vbProcedure="false">#REF!</definedName>
    <definedName function="false" hidden="false" name="D_PCPIQ" vbProcedure="false">#REF!</definedName>
    <definedName function="false" hidden="false" name="D_R" vbProcedure="false">#REF!</definedName>
    <definedName function="false" hidden="false" name="D_RB" vbProcedure="false">#REF!</definedName>
    <definedName function="false" hidden="false" name="D_RG" vbProcedure="false">#REF!</definedName>
    <definedName function="false" hidden="false" name="D_S" vbProcedure="false">'[18]WEO LINK'!$A$257</definedName>
    <definedName function="false" hidden="false" name="D_SRM" vbProcedure="false">#REF!</definedName>
    <definedName function="false" hidden="false" name="D_SY" vbProcedure="false">#REF!</definedName>
    <definedName function="false" hidden="false" name="D_S_11" vbProcedure="false">'[19]WEO LINK'!$B$2</definedName>
    <definedName function="false" hidden="false" name="D_S_20" vbProcedure="false">'[18]WEO LINK'!$A$257</definedName>
    <definedName function="false" hidden="false" name="D_S_28" vbProcedure="false">'[18]WEO LINK'!$A$2</definedName>
    <definedName function="false" hidden="false" name="D_S_66" vbProcedure="false">'[19]WEO LINK'!$A$1</definedName>
    <definedName function="false" hidden="false" name="EC" vbProcedure="false">#REF!</definedName>
    <definedName function="false" hidden="false" name="Ecowas" vbProcedure="false">#REF!</definedName>
    <definedName function="false" hidden="false" name="ECU" vbProcedure="false">#REF!</definedName>
    <definedName function="false" hidden="false" name="EDN" vbProcedure="false">'[41]WEO LINK'!$A$257</definedName>
    <definedName function="false" hidden="false" name="EDNA" vbProcedure="false">#REF!</definedName>
    <definedName function="false" hidden="false" name="EDNA_14" vbProcedure="false">NA()</definedName>
    <definedName function="false" hidden="false" name="EDNA_2" vbProcedure="false">NA()</definedName>
    <definedName function="false" hidden="false" name="EDNA_25" vbProcedure="false">NA()</definedName>
    <definedName function="false" hidden="false" name="EDNA_B" vbProcedure="false">'[18]WEO LINK'!$B$1</definedName>
    <definedName function="false" hidden="false" name="EDNA_B_11" vbProcedure="false">'[19]WEO LINK'!$A$257</definedName>
    <definedName function="false" hidden="false" name="EDNA_B_20" vbProcedure="false">'[18]WEO LINK'!$A$2</definedName>
    <definedName function="false" hidden="false" name="EDNA_B_28" vbProcedure="false">'[18]WEO LINK'!$A$1</definedName>
    <definedName function="false" hidden="false" name="EDNA_B_66" vbProcedure="false">'[19]WEO LINK'!$A$1</definedName>
    <definedName function="false" hidden="false" name="EDNA_D" vbProcedure="false">'[18]WEO LINK'!$A$1</definedName>
    <definedName function="false" hidden="false" name="EDNA_D_11" vbProcedure="false">'[19]WEO LINK'!$A$1</definedName>
    <definedName function="false" hidden="false" name="EDNA_D_20" vbProcedure="false">'[18]WEO LINK'!$A$1</definedName>
    <definedName function="false" hidden="false" name="EDNA_D_28" vbProcedure="false">'[18]WEO LINK'!$A$1</definedName>
    <definedName function="false" hidden="false" name="EDNA_D_66" vbProcedure="false">'[19]WEO LINK'!$A$1</definedName>
    <definedName function="false" hidden="false" name="EDNA_T" vbProcedure="false">'[18]WEO LINK'!$A$1</definedName>
    <definedName function="false" hidden="false" name="EDNA_T_11" vbProcedure="false">'[19]WEO LINK'!$A$1</definedName>
    <definedName function="false" hidden="false" name="EDNA_T_20" vbProcedure="false">'[18]WEO LINK'!$A$1</definedName>
    <definedName function="false" hidden="false" name="EDNA_T_28" vbProcedure="false">'[18]WEO LINK'!$A$1</definedName>
    <definedName function="false" hidden="false" name="EDNA_T_66" vbProcedure="false">'[19]WEO LINK'!$A$1</definedName>
    <definedName function="false" hidden="false" name="EDNE" vbProcedure="false">'[18]WEO LINK'!$A$1</definedName>
    <definedName function="false" hidden="false" name="EDNE_11" vbProcedure="false">'[19]WEO LINK'!$A$1</definedName>
    <definedName function="false" hidden="false" name="EDNE_20" vbProcedure="false">'[18]WEO LINK'!$A$1</definedName>
    <definedName function="false" hidden="false" name="EDNE_28" vbProcedure="false">'[18]WEO LINK'!$A$1</definedName>
    <definedName function="false" hidden="false" name="EDNE_66" vbProcedure="false">'[19]WEO LINK'!$A$1</definedName>
    <definedName function="false" hidden="false" name="EDN_11" vbProcedure="false">'[42]WEO LINK'!$B$2</definedName>
    <definedName function="false" hidden="false" name="EDN_66" vbProcedure="false">'[42]WEO LINK'!$A$257</definedName>
    <definedName function="false" hidden="false" name="EdssBatchRange" vbProcedure="false">#REF!</definedName>
    <definedName function="false" hidden="false" name="EDSSDESCRIPTOR" vbProcedure="false">[40]Contents!$B$73</definedName>
    <definedName function="false" hidden="false" name="EDSSDESCRIPTOR_14" vbProcedure="false">#REF!</definedName>
    <definedName function="false" hidden="false" name="EDSSDESCRIPTOR_25" vbProcedure="false">#REF!</definedName>
    <definedName function="false" hidden="false" name="EDSSDESCRIPTOR_28" vbProcedure="false">#REF!</definedName>
    <definedName function="false" hidden="false" name="EDSSFILE" vbProcedure="false">[40]Contents!$B$77</definedName>
    <definedName function="false" hidden="false" name="EDSSFILE_14" vbProcedure="false">#REF!</definedName>
    <definedName function="false" hidden="false" name="EDSSFILE_25" vbProcedure="false">#REF!</definedName>
    <definedName function="false" hidden="false" name="EDSSFILE_28" vbProcedure="false">#REF!</definedName>
    <definedName function="false" hidden="false" name="EDSSNAME" vbProcedure="false">[40]Contents!$B$72</definedName>
    <definedName function="false" hidden="false" name="EDSSNAME_14" vbProcedure="false">#REF!</definedName>
    <definedName function="false" hidden="false" name="EDSSNAME_25" vbProcedure="false">#REF!</definedName>
    <definedName function="false" hidden="false" name="EDSSNAME_28" vbProcedure="false">#REF!</definedName>
    <definedName function="false" hidden="false" name="EDSSTABLES" vbProcedure="false">#REF!</definedName>
    <definedName function="false" hidden="false" name="EDSSTIME" vbProcedure="false">[40]Contents!$B$81</definedName>
    <definedName function="false" hidden="false" name="EDSSTIME_14" vbProcedure="false">#REF!</definedName>
    <definedName function="false" hidden="false" name="EDSSTIME_25" vbProcedure="false">#REF!</definedName>
    <definedName function="false" hidden="false" name="EDSSTIME_28" vbProcedure="false">#REF!</definedName>
    <definedName function="false" hidden="false" name="EIB" vbProcedure="false">#REF!</definedName>
    <definedName function="false" hidden="false" name="EISCODE" vbProcedure="false">[40]Contents!$B$74</definedName>
    <definedName function="false" hidden="false" name="EISCODE_14" vbProcedure="false">#REF!</definedName>
    <definedName function="false" hidden="false" name="EISCODE_25" vbProcedure="false">#REF!</definedName>
    <definedName function="false" hidden="false" name="EISCODE_28" vbProcedure="false">#REF!</definedName>
    <definedName function="false" hidden="false" name="elect" vbProcedure="false">#REF!</definedName>
    <definedName function="false" hidden="false" name="elect_14" vbProcedure="false">#REF!</definedName>
    <definedName function="false" hidden="false" name="elect_25" vbProcedure="false">#REF!</definedName>
    <definedName function="false" hidden="false" name="EMETEL" vbProcedure="false">#REF!</definedName>
    <definedName function="false" hidden="false" name="EMETEL_14" vbProcedure="false">#REF!</definedName>
    <definedName function="false" hidden="false" name="EMETEL_25" vbProcedure="false">#REF!</definedName>
    <definedName function="false" hidden="false" name="EMPLOY" vbProcedure="false">[5]EMPLOY_old!$A$1:$I$52</definedName>
    <definedName function="false" hidden="false" name="empty" vbProcedure="false">#REF!</definedName>
    <definedName function="false" hidden="false" name="ENDA" vbProcedure="false">'[18]WEO LINK'!$A$1</definedName>
    <definedName function="false" hidden="false" name="ENDA_11" vbProcedure="false">'[19]WEO LINK'!$A$1</definedName>
    <definedName function="false" hidden="false" name="ENDA_14" vbProcedure="false">#REF!</definedName>
    <definedName function="false" hidden="false" name="ENDA_2" vbProcedure="false">NA()</definedName>
    <definedName function="false" hidden="false" name="ENDA_20" vbProcedure="false">'[18]WEO LINK'!$A$1</definedName>
    <definedName function="false" hidden="false" name="ENDA_25" vbProcedure="false">#REF!</definedName>
    <definedName function="false" hidden="false" name="ENDA_28" vbProcedure="false">'[18]WEO LINK'!$A$1</definedName>
    <definedName function="false" hidden="false" name="ENDA_66" vbProcedure="false">'[19]WEO LINK'!$A$1</definedName>
    <definedName function="false" hidden="false" name="ENDE" vbProcedure="false">#REF!</definedName>
    <definedName function="false" hidden="false" name="ENDMA" vbProcedure="false">#REF!</definedName>
    <definedName function="false" hidden="false" name="ENDME" vbProcedure="false">#REF!</definedName>
    <definedName function="false" hidden="false" name="Enlfinancing" vbProcedure="false">#REF!</definedName>
    <definedName function="false" hidden="false" name="Erros_e_omissões_BOP" vbProcedure="false">#REF!</definedName>
    <definedName function="false" hidden="false" name="ESP" vbProcedure="false">#REF!</definedName>
    <definedName function="false" hidden="false" name="est" vbProcedure="false">#REF!</definedName>
    <definedName function="false" hidden="false" name="Estonia__Selected_Economic_Indicators" vbProcedure="false">#REF!</definedName>
    <definedName function="false" hidden="false" name="EU" vbProcedure="false">#REF!</definedName>
    <definedName function="false" hidden="false" name="EU2_LOCAL" vbProcedure="false">#REF!</definedName>
    <definedName function="false" hidden="false" name="EUR" vbProcedure="false">#REF!</definedName>
    <definedName function="false" hidden="false" name="Excel_BuiltIn_Database" vbProcedure="false">#REF!</definedName>
    <definedName function="false" hidden="false" name="Excel_BuiltIn_Database_11" vbProcedure="false">#REF!</definedName>
    <definedName function="false" hidden="false" name="Excel_BuiltIn_Database_14" vbProcedure="false">#REF!</definedName>
    <definedName function="false" hidden="false" name="Excel_BuiltIn_Database_25" vbProcedure="false">#REF!</definedName>
    <definedName function="false" hidden="false" name="Excel_BuiltIn_Database_3" vbProcedure="false">#REF!</definedName>
    <definedName function="false" hidden="false" name="Excel_BuiltIn_Print_Area" vbProcedure="false">#REF!</definedName>
    <definedName function="false" hidden="false" name="Excel_BuiltIn_Print_Area_11" vbProcedure="false">#REF!</definedName>
    <definedName function="false" hidden="false" name="Excel_BuiltIn_Print_Titles" vbProcedure="false">[44]Q5!$A$1:$C$1048576,[44]Q5!$A$1:$XFD$7</definedName>
    <definedName function="false" hidden="false" name="Excel_BuiltIn__FilterDatabase" vbProcedure="false">[43]C!$P$428:$T$428</definedName>
    <definedName function="false" hidden="false" name="exchrate" vbProcedure="false">#REF!</definedName>
    <definedName function="false" hidden="false" name="Exch_Rate" vbProcedure="false">#REF!</definedName>
    <definedName function="false" hidden="false" name="ExitWRS" vbProcedure="false">[45]Main!$AB$27</definedName>
    <definedName function="false" hidden="false" name="exp" vbProcedure="false">#REF!</definedName>
    <definedName function="false" hidden="false" name="EXPANAL" vbProcedure="false">#REF!</definedName>
    <definedName function="false" hidden="false" name="EXPANAL_64" vbProcedure="false">#REF!</definedName>
    <definedName function="false" hidden="false" name="expcons95" vbProcedure="false">#REF!</definedName>
    <definedName function="false" hidden="false" name="expcons95_11" vbProcedure="false">#REF!</definedName>
    <definedName function="false" hidden="false" name="expcons95_14" vbProcedure="false">#REF!</definedName>
    <definedName function="false" hidden="false" name="expcons95_25" vbProcedure="false">#REF!</definedName>
    <definedName function="false" hidden="false" name="expcons95_28" vbProcedure="false">#REF!</definedName>
    <definedName function="false" hidden="false" name="expcons96" vbProcedure="false">#REF!</definedName>
    <definedName function="false" hidden="false" name="expcons96_11" vbProcedure="false">#REF!</definedName>
    <definedName function="false" hidden="false" name="expcons96_14" vbProcedure="false">#REF!</definedName>
    <definedName function="false" hidden="false" name="expcons96_25" vbProcedure="false">#REF!</definedName>
    <definedName function="false" hidden="false" name="expcons96_28" vbProcedure="false">#REF!</definedName>
    <definedName function="false" hidden="false" name="expcurr" vbProcedure="false">#REF!</definedName>
    <definedName function="false" hidden="false" name="expcurr_11" vbProcedure="false">#REF!</definedName>
    <definedName function="false" hidden="false" name="expcurr_14" vbProcedure="false">#REF!</definedName>
    <definedName function="false" hidden="false" name="expcurr_25" vbProcedure="false">#REF!</definedName>
    <definedName function="false" hidden="false" name="expcurr_28" vbProcedure="false">#REF!</definedName>
    <definedName function="false" hidden="false" name="Expenses_Group" vbProcedure="false">#REF!</definedName>
    <definedName function="false" hidden="false" name="Expenses_Group_14" vbProcedure="false">#REF!</definedName>
    <definedName function="false" hidden="false" name="Expenses_Group_25" vbProcedure="false">#REF!</definedName>
    <definedName function="false" hidden="false" name="EXPMONTH" vbProcedure="false">#REF!</definedName>
    <definedName function="false" hidden="false" name="EXPMONTH_64" vbProcedure="false">#REF!</definedName>
    <definedName function="false" hidden="false" name="Exportcomp" vbProcedure="false">[46]Q!$D$52:$O$103</definedName>
    <definedName function="false" hidden="false" name="exports" vbProcedure="false">#REF!</definedName>
    <definedName function="false" hidden="false" name="expperc" vbProcedure="false">#REF!</definedName>
    <definedName function="false" hidden="false" name="expperc_11" vbProcedure="false">[19]Expenditures!$A$16385</definedName>
    <definedName function="false" hidden="false" name="expperc_20" vbProcedure="false">#REF!</definedName>
    <definedName function="false" hidden="false" name="expperc_28" vbProcedure="false">#REF!</definedName>
    <definedName function="false" hidden="false" name="expperc_64" vbProcedure="false">#REF!</definedName>
    <definedName function="false" hidden="false" name="expperc_66" vbProcedure="false">[19]Expenditures!B$257</definedName>
    <definedName function="false" hidden="false" name="exp_64" vbProcedure="false">#REF!</definedName>
    <definedName function="false" hidden="false" name="Exp_GDP" vbProcedure="false">#REF!</definedName>
    <definedName function="false" hidden="false" name="Exp_nom" vbProcedure="false">#REF!</definedName>
    <definedName function="false" hidden="false" name="EXR_UPDATE" vbProcedure="false">#REF!</definedName>
    <definedName function="false" hidden="false" name="EXTDEBT" vbProcedure="false">#REF!</definedName>
    <definedName function="false" hidden="false" name="External_debt_indicators" vbProcedure="false">#REF!:#REF!</definedName>
    <definedName function="false" hidden="false" name="EX_IMP" vbProcedure="false">#REF!</definedName>
    <definedName function="false" hidden="false" name="F" vbProcedure="false">#REF!</definedName>
    <definedName function="false" hidden="false" name="FACINFL" vbProcedure="false">#REF!</definedName>
    <definedName function="false" hidden="false" name="FACTORS" vbProcedure="false">#REF!</definedName>
    <definedName function="false" hidden="false" name="FFISCMON" vbProcedure="false">#REF!</definedName>
    <definedName function="false" hidden="false" name="files" vbProcedure="false">#REF!</definedName>
    <definedName function="false" hidden="false" name="FIM" vbProcedure="false">#REF!</definedName>
    <definedName function="false" hidden="false" name="finan" vbProcedure="false">#REF!</definedName>
    <definedName function="false" hidden="false" name="finan1" vbProcedure="false">#REF!</definedName>
    <definedName function="false" hidden="false" name="finan1_14" vbProcedure="false">#REF!</definedName>
    <definedName function="false" hidden="false" name="finan1_25" vbProcedure="false">#REF!</definedName>
    <definedName function="false" hidden="false" name="finan_14" vbProcedure="false">#REF!</definedName>
    <definedName function="false" hidden="false" name="finan_25" vbProcedure="false">#REF!</definedName>
    <definedName function="false" hidden="false" name="Fisa" vbProcedure="false">#REF!</definedName>
    <definedName function="false" hidden="false" name="fisc" vbProcedure="false">#REF!</definedName>
    <definedName function="false" hidden="false" name="Fiscal" vbProcedure="false">#REF!</definedName>
    <definedName function="false" hidden="false" name="Fiscal_Sustainability" vbProcedure="false">#REF!</definedName>
    <definedName function="false" hidden="false" name="FISHUB" vbProcedure="false">[47]Index!$C$21</definedName>
    <definedName function="false" hidden="false" name="FISUM" vbProcedure="false">#REF!</definedName>
    <definedName function="false" hidden="false" name="FK_6_65" vbProcedure="false">WEO [13]LINK!$A$1:$A$42</definedName>
    <definedName function="false" hidden="false" name="FLOPEC" vbProcedure="false">#REF!</definedName>
    <definedName function="false" hidden="false" name="FLOPEC_14" vbProcedure="false">#REF!</definedName>
    <definedName function="false" hidden="false" name="FLOPEC_25" vbProcedure="false">#REF!</definedName>
    <definedName function="false" hidden="false" name="FLOWS" vbProcedure="false">#REF!</definedName>
    <definedName function="false" hidden="false" name="fmb_11" vbProcedure="false">[36]WEO!$A$257</definedName>
    <definedName function="false" hidden="false" name="fmb_14" vbProcedure="false">#REF!</definedName>
    <definedName function="false" hidden="false" name="fmb_2" vbProcedure="false">[48]WEO!$B$1</definedName>
    <definedName function="false" hidden="false" name="fmb_25" vbProcedure="false">#REF!</definedName>
    <definedName function="false" hidden="false" name="fmb_28" vbProcedure="false">#REF!</definedName>
    <definedName function="false" hidden="false" name="FODESEC" vbProcedure="false">#REF!</definedName>
    <definedName function="false" hidden="false" name="FODESEC_14" vbProcedure="false">#REF!</definedName>
    <definedName function="false" hidden="false" name="FODESEC_25" vbProcedure="false">#REF!</definedName>
    <definedName function="false" hidden="false" name="Foreign_liabilities" vbProcedure="false">#REF!</definedName>
    <definedName function="false" hidden="false" name="FOREX_D" vbProcedure="false">[49]FOREX_DAILY!$A$9:$Q$128</definedName>
    <definedName function="false" hidden="false" name="FRF" vbProcedure="false">#REF!</definedName>
    <definedName function="false" hidden="false" name="fsan1" vbProcedure="false">'[1]data input'!$A$2049</definedName>
    <definedName function="false" hidden="false" name="fsan2" vbProcedure="false">'[1]data input'!$A$9</definedName>
    <definedName function="false" hidden="false" name="fsan3" vbProcedure="false">'[1]data input'!$A$1</definedName>
    <definedName function="false" hidden="false" name="fsI" vbProcedure="false">'[1]data input'!$A$1</definedName>
    <definedName function="false" hidden="false" name="fsII" vbProcedure="false">'[1]data input'!$A$1</definedName>
    <definedName function="false" hidden="false" name="fsIII" vbProcedure="false">'[1]data input'!$A$1</definedName>
    <definedName function="false" hidden="false" name="g" vbProcedure="false">#REF!</definedName>
    <definedName function="false" hidden="false" name="GBP" vbProcedure="false">#REF!</definedName>
    <definedName function="false" hidden="false" name="GCB_NGDP_11" vbProcedure="false">[20]Q4!$E$19:$AH$19</definedName>
    <definedName function="false" hidden="false" name="GCB_NGDP_14" vbProcedure="false">NA()</definedName>
    <definedName function="false" hidden="false" name="GCB_NGDP_2" vbProcedure="false">NA()</definedName>
    <definedName function="false" hidden="false" name="GCB_NGDP_25" vbProcedure="false">NA()</definedName>
    <definedName function="false" hidden="false" name="GCB_NGDP_66" vbProcedure="false">[20]Q4!$E$19:$AH$19</definedName>
    <definedName function="false" hidden="false" name="GCENL_11" vbProcedure="false">[30]WEO!$A$1</definedName>
    <definedName function="false" hidden="false" name="GCENL_66" vbProcedure="false">[30]WEO!$S$1</definedName>
    <definedName function="false" hidden="false" name="GCRG_11" vbProcedure="false">[30]WEO!$A$4609</definedName>
    <definedName function="false" hidden="false" name="GCRG_66" vbProcedure="false">[30]WEO!$A$19</definedName>
    <definedName function="false" hidden="false" name="GDP" vbProcedure="false">#REF!</definedName>
    <definedName function="false" hidden="false" name="GDPgrowth" vbProcedure="false">#REF!</definedName>
    <definedName function="false" hidden="false" name="GDPTab" vbProcedure="false">#REF!</definedName>
    <definedName function="false" hidden="false" name="gdp_14" vbProcedure="false">[22]IN!$D$66:$BO$66</definedName>
    <definedName function="false" hidden="false" name="GDP_1999_Constant" vbProcedure="false">#REF!</definedName>
    <definedName function="false" hidden="false" name="GDP_1999_Current" vbProcedure="false">#REF!</definedName>
    <definedName function="false" hidden="false" name="gdp_2" vbProcedure="false">[22]IN!$D$66:$BO$66</definedName>
    <definedName function="false" hidden="false" name="GDP_2000_Constant" vbProcedure="false">#REF!</definedName>
    <definedName function="false" hidden="false" name="GDP_2000_Current" vbProcedure="false">#REF!</definedName>
    <definedName function="false" hidden="false" name="GDP_2001_Constant" vbProcedure="false">#REF!</definedName>
    <definedName function="false" hidden="false" name="GDP_2001_Current" vbProcedure="false">#REF!</definedName>
    <definedName function="false" hidden="false" name="GDP_2002_Constant" vbProcedure="false">#REF!</definedName>
    <definedName function="false" hidden="false" name="GDP_2002_Current" vbProcedure="false">#REF!</definedName>
    <definedName function="false" hidden="false" name="GDP_2003_Constant" vbProcedure="false">#REF!</definedName>
    <definedName function="false" hidden="false" name="GDP_2003_Current" vbProcedure="false">#REF!</definedName>
    <definedName function="false" hidden="false" name="GDP_2004_Constant" vbProcedure="false">#REF!</definedName>
    <definedName function="false" hidden="false" name="GDP_2004_Current" vbProcedure="false">#REF!</definedName>
    <definedName function="false" hidden="false" name="GDP_2005_Constant" vbProcedure="false">#REF!</definedName>
    <definedName function="false" hidden="false" name="GDP_2005_Current" vbProcedure="false">#REF!</definedName>
    <definedName function="false" hidden="false" name="GDP_2006_Constant" vbProcedure="false">#REF!</definedName>
    <definedName function="false" hidden="false" name="GDP_2006_Current" vbProcedure="false">#REF!</definedName>
    <definedName function="false" hidden="false" name="GDP_2007_Constant" vbProcedure="false">#REF!</definedName>
    <definedName function="false" hidden="false" name="GDP_2007_Current" vbProcedure="false">#REF!</definedName>
    <definedName function="false" hidden="false" name="GDP_2008_Constant" vbProcedure="false">#REF!</definedName>
    <definedName function="false" hidden="false" name="GDP_2008_Current" vbProcedure="false">#REF!</definedName>
    <definedName function="false" hidden="false" name="GDP_2009_Constant" vbProcedure="false">#REF!</definedName>
    <definedName function="false" hidden="false" name="GDP_2009_Current" vbProcedure="false">#REF!</definedName>
    <definedName function="false" hidden="false" name="GDP_2010_Constant" vbProcedure="false">#REF!</definedName>
    <definedName function="false" hidden="false" name="GDP_2010_Current" vbProcedure="false">#REF!</definedName>
    <definedName function="false" hidden="false" name="GDP_2011_Constant" vbProcedure="false">#REF!</definedName>
    <definedName function="false" hidden="false" name="GDP_2011_Current" vbProcedure="false">#REF!</definedName>
    <definedName function="false" hidden="false" name="GDP_2012_Constant" vbProcedure="false">#REF!</definedName>
    <definedName function="false" hidden="false" name="GDP_2012_Current" vbProcedure="false">#REF!</definedName>
    <definedName function="false" hidden="false" name="GDP_2013_Constant" vbProcedure="false">#REF!</definedName>
    <definedName function="false" hidden="false" name="GDP_2013_Current" vbProcedure="false">#REF!</definedName>
    <definedName function="false" hidden="false" name="GDP_2014_Constant" vbProcedure="false">#REF!</definedName>
    <definedName function="false" hidden="false" name="GDP_2014_Current" vbProcedure="false">#REF!</definedName>
    <definedName function="false" hidden="false" name="GDP_2015_Constant" vbProcedure="false">#REF!</definedName>
    <definedName function="false" hidden="false" name="GDP_2015_Current" vbProcedure="false">#REF!</definedName>
    <definedName function="false" hidden="false" name="gdp_25" vbProcedure="false">[22]IN!$D$66:$BO$66</definedName>
    <definedName function="false" hidden="false" name="gdp_28" vbProcedure="false">[22]IN!$D$66:$BO$66</definedName>
    <definedName function="false" hidden="false" name="gengovlevel" vbProcedure="false">#REF!</definedName>
    <definedName function="false" hidden="false" name="gengovlevel_14" vbProcedure="false">#REF!</definedName>
    <definedName function="false" hidden="false" name="gengovlevel_25" vbProcedure="false">#REF!</definedName>
    <definedName function="false" hidden="false" name="gengovlevel_28" vbProcedure="false">#REF!</definedName>
    <definedName function="false" hidden="false" name="geo" vbProcedure="false">#REF!</definedName>
    <definedName function="false" hidden="false" name="GGB_NGDP_11" vbProcedure="false">[20]Q4!$E$38:$AH$38</definedName>
    <definedName function="false" hidden="false" name="GGB_NGDP_14" vbProcedure="false">NA()</definedName>
    <definedName function="false" hidden="false" name="GGB_NGDP_2" vbProcedure="false">NA()</definedName>
    <definedName function="false" hidden="false" name="GGB_NGDP_25" vbProcedure="false">NA()</definedName>
    <definedName function="false" hidden="false" name="GGB_NGDP_66" vbProcedure="false">[20]Q4!$E$38:$AH$38</definedName>
    <definedName function="false" hidden="false" name="GGENL_11" vbProcedure="false">[30]WEO!$A$1</definedName>
    <definedName function="false" hidden="false" name="GGENL_66" vbProcedure="false">[30]WEO!$AL$1</definedName>
    <definedName function="false" hidden="false" name="GGinpercent" vbProcedure="false">#REF!</definedName>
    <definedName function="false" hidden="false" name="GGinpercent_14" vbProcedure="false">#REF!</definedName>
    <definedName function="false" hidden="false" name="GGinpercent_25" vbProcedure="false">#REF!</definedName>
    <definedName function="false" hidden="false" name="GGinpercent_28" vbProcedure="false">#REF!</definedName>
    <definedName function="false" hidden="false" name="GGRG_11" vbProcedure="false">[30]WEO!$A$257</definedName>
    <definedName function="false" hidden="false" name="GGRG_66" vbProcedure="false">[30]WEO!$B$2</definedName>
    <definedName function="false" hidden="false" name="Grace1_IDA" vbProcedure="false">#REF!</definedName>
    <definedName function="false" hidden="false" name="Grace_IDA" vbProcedure="false">#REF!</definedName>
    <definedName function="false" hidden="false" name="Grace_NC" vbProcedure="false">[39]NPV_base!$A$257</definedName>
    <definedName function="false" hidden="false" name="GRAND_TOTAL" vbProcedure="false">#REF!</definedName>
    <definedName function="false" hidden="false" name="GRAPHS" vbProcedure="false">[15]interv!$A$1:$H$23</definedName>
    <definedName function="false" hidden="false" name="Gross_reserves" vbProcedure="false">#REF!</definedName>
    <definedName function="false" hidden="false" name="GRÁFICO_10_3_1_" vbProcedure="false">'[31]GRÁFICO DE FONDO POR AFILIADO'!$A$3:$H$35</definedName>
    <definedName function="false" hidden="false" name="GRÁFICO_10_3_2" vbProcedure="false">'[31]GRÁFICO DE FONDO POR AFILIADO'!$A$36:$H$68</definedName>
    <definedName function="false" hidden="false" name="GRÁFICO_10_3_3" vbProcedure="false">'[31]GRÁFICO DE FONDO POR AFILIADO'!$A$69:$H$101</definedName>
    <definedName function="false" hidden="false" name="GRÁFICO_10_3_4_" vbProcedure="false">'[31]GRÁFICO DE FONDO POR AFILIADO'!$A$103:$H$135</definedName>
    <definedName function="false" hidden="false" name="GRÁFICO_N_10_2_4_" vbProcedure="false">#REF!</definedName>
    <definedName function="false" hidden="false" name="GSM" vbProcedure="false">#REF!</definedName>
    <definedName function="false" hidden="false" name="G_14" vbProcedure="false">#REF!</definedName>
    <definedName function="false" hidden="false" name="G_25" vbProcedure="false">#REF!</definedName>
    <definedName function="false" hidden="false" name="G_28" vbProcedure="false">#REF!</definedName>
    <definedName function="false" hidden="false" name="HBranches" vbProcedure="false">#REF!</definedName>
    <definedName function="false" hidden="false" name="HERE" vbProcedure="false">#REF!</definedName>
    <definedName function="false" hidden="false" name="Hiddenrows" vbProcedure="false">#REF!,#REF!,#REF!,#REF!,#REF!,#REF!,#REF!,#REF!,#REF!,#REF!,#REF!,#REF!,#REF!,#REF!,#REF!,#REF!,#REF!,#REF!,#REF!,#REF!,#REF!,#REF!,#REF!,#REF!,#REF!,#REF!</definedName>
    <definedName function="false" hidden="false" name="HIPCDATA" vbProcedure="false">#REF!</definedName>
    <definedName function="false" hidden="false" name="HOther" vbProcedure="false">#REF!</definedName>
    <definedName function="false" hidden="false" name="ht" vbProcedure="false">'[50]GG Table'!$A$87:$H$167</definedName>
    <definedName function="false" hidden="false" name="i" vbProcedure="false">#REF!</definedName>
    <definedName function="false" hidden="false" name="Ibrd" vbProcedure="false">#REF!</definedName>
    <definedName function="false" hidden="false" name="IDA" vbProcedure="false">#REF!</definedName>
    <definedName function="false" hidden="false" name="IESS" vbProcedure="false">#REF!</definedName>
    <definedName function="false" hidden="false" name="IESS_14" vbProcedure="false">#REF!</definedName>
    <definedName function="false" hidden="false" name="IESS_25" vbProcedure="false">#REF!</definedName>
    <definedName function="false" hidden="false" name="Ifad" vbProcedure="false">#REF!</definedName>
    <definedName function="false" hidden="false" name="ima" vbProcedure="false">#REF!</definedName>
    <definedName function="false" hidden="false" name="ima_14" vbProcedure="false">#REF!</definedName>
    <definedName function="false" hidden="false" name="ima_25" vbProcedure="false">#REF!</definedName>
    <definedName function="false" hidden="false" name="imf" vbProcedure="false">#REF!</definedName>
    <definedName function="false" hidden="false" name="IMPORT" vbProcedure="false">#REF!</definedName>
    <definedName function="false" hidden="false" name="imports" vbProcedure="false">#REF!</definedName>
    <definedName function="false" hidden="false" name="IN" vbProcedure="false">#REF!</definedName>
    <definedName function="false" hidden="false" name="IN1_" vbProcedure="false">#REF!</definedName>
    <definedName function="false" hidden="false" name="Inc_expenses_Dec01" vbProcedure="false">#REF!</definedName>
    <definedName function="false" hidden="false" name="Inc_expenses_Dec01_14" vbProcedure="false">#REF!</definedName>
    <definedName function="false" hidden="false" name="Inc_expenses_Dec01_25" vbProcedure="false">#REF!</definedName>
    <definedName function="false" hidden="false" name="Inc_income_Dec01" vbProcedure="false">#REF!</definedName>
    <definedName function="false" hidden="false" name="Inc_income_Dec01_14" vbProcedure="false">#REF!</definedName>
    <definedName function="false" hidden="false" name="Inc_income_Dec01_25" vbProcedure="false">#REF!</definedName>
    <definedName function="false" hidden="false" name="ind" vbProcedure="false">#REF!</definedName>
    <definedName function="false" hidden="false" name="index" vbProcedure="false">#REF!</definedName>
    <definedName function="false" hidden="false" name="INDIC" vbProcedure="false">#REF!</definedName>
    <definedName function="false" hidden="false" name="ind_14" vbProcedure="false">#REF!</definedName>
    <definedName function="false" hidden="false" name="ind_25" vbProcedure="false">#REF!</definedName>
    <definedName function="false" hidden="false" name="INECEL" vbProcedure="false">#REF!</definedName>
    <definedName function="false" hidden="false" name="INECEL_14" vbProcedure="false">#REF!</definedName>
    <definedName function="false" hidden="false" name="INECEL_25" vbProcedure="false">#REF!</definedName>
    <definedName function="false" hidden="false" name="inel" vbProcedure="false">[25]IMP!$A$257</definedName>
    <definedName function="false" hidden="false" name="INFISC1" vbProcedure="false">#REF!</definedName>
    <definedName function="false" hidden="false" name="INFISC2" vbProcedure="false">#REF!</definedName>
    <definedName function="false" hidden="false" name="INFO" vbProcedure="false">#REF!</definedName>
    <definedName function="false" hidden="false" name="INFO_11" vbProcedure="false">#REF!</definedName>
    <definedName function="false" hidden="false" name="INFO_14" vbProcedure="false">#REF!</definedName>
    <definedName function="false" hidden="false" name="INFO_25" vbProcedure="false">#REF!</definedName>
    <definedName function="false" hidden="false" name="INFO_28" vbProcedure="false">#REF!</definedName>
    <definedName function="false" hidden="false" name="INMN" vbProcedure="false">#REF!</definedName>
    <definedName function="false" hidden="false" name="INPROJ" vbProcedure="false">#REF!</definedName>
    <definedName function="false" hidden="false" name="INPUT_2" vbProcedure="false">[2]Input!$A$257</definedName>
    <definedName function="false" hidden="false" name="INPUT_4" vbProcedure="false">[2]Input!$B$2</definedName>
    <definedName function="false" hidden="false" name="int" vbProcedure="false">#REF!</definedName>
    <definedName function="false" hidden="false" name="INTEREST" vbProcedure="false">[5]INT_RATES_old!$A$1:$I$35</definedName>
    <definedName function="false" hidden="false" name="InterestRate" vbProcedure="false">#REF!</definedName>
    <definedName function="false" hidden="false" name="Interest_IDA" vbProcedure="false">#REF!</definedName>
    <definedName function="false" hidden="false" name="Interest_NC" vbProcedure="false">[39]NPV_base!$A$1</definedName>
    <definedName function="false" hidden="false" name="INTER_CRED" vbProcedure="false">#REF!</definedName>
    <definedName function="false" hidden="false" name="INTER_DEPO" vbProcedure="false">#REF!</definedName>
    <definedName function="false" hidden="false" name="invtab" vbProcedure="false">'[16]BFtab10 Macro Framework'!$A$1</definedName>
    <definedName function="false" hidden="false" name="invtab_11" vbProcedure="false">#REF!</definedName>
    <definedName function="false" hidden="false" name="invtab_14" vbProcedure="false">#REF!</definedName>
    <definedName function="false" hidden="false" name="invtab_25" vbProcedure="false">#REF!</definedName>
    <definedName function="false" hidden="false" name="invtab_28" vbProcedure="false">#REF!</definedName>
    <definedName function="false" hidden="false" name="In_millions_of_lei" vbProcedure="false">#REF!</definedName>
    <definedName function="false" hidden="false" name="In_millions_of_U_S__dollars" vbProcedure="false">#REF!</definedName>
    <definedName function="false" hidden="false" name="IN_OUT" vbProcedure="false">#REF!</definedName>
    <definedName function="false" hidden="false" name="ISD" vbProcedure="false">#REF!</definedName>
    <definedName function="false" hidden="false" name="IsDB" vbProcedure="false">#REF!</definedName>
    <definedName function="false" hidden="false" name="ITL" vbProcedure="false">#REF!</definedName>
    <definedName function="false" hidden="false" name="i_14" vbProcedure="false">#REF!</definedName>
    <definedName function="false" hidden="false" name="i_25" vbProcedure="false">#REF!</definedName>
    <definedName function="false" hidden="false" name="JPY" vbProcedure="false">#REF!</definedName>
    <definedName function="false" hidden="false" name="ka" vbProcedure="false">[21]KA!$E$10:$BP$10</definedName>
    <definedName function="false" hidden="false" name="kaz" vbProcedure="false">#REF!</definedName>
    <definedName function="false" hidden="false" name="ka_11" vbProcedure="false">[23]KA!$E$10:$BP$10</definedName>
    <definedName function="false" hidden="false" name="ka_14" vbProcedure="false">#REF!</definedName>
    <definedName function="false" hidden="false" name="ka_25" vbProcedure="false">#REF!</definedName>
    <definedName function="false" hidden="false" name="KEND" vbProcedure="false">#REF!</definedName>
    <definedName function="false" hidden="false" name="kgz" vbProcedure="false">#REF!</definedName>
    <definedName function="false" hidden="false" name="KMENU" vbProcedure="false">#REF!</definedName>
    <definedName function="false" hidden="false" name="KWD" vbProcedure="false">#REF!</definedName>
    <definedName function="false" hidden="false" name="LABORMKT" vbProcedure="false">[5]LABORMKT_OLD!$A$1:$O$39</definedName>
    <definedName function="false" hidden="false" name="LAST" vbProcedure="false">[51]DOC!$C$8</definedName>
    <definedName function="false" hidden="false" name="lclub" vbProcedure="false">#REF!</definedName>
    <definedName function="false" hidden="false" name="LEFT" vbProcedure="false">#REF!</definedName>
    <definedName function="false" hidden="false" name="LEND" vbProcedure="false">#REF!</definedName>
    <definedName function="false" hidden="false" name="LIABILITIES" vbProcedure="false">'[52]CBA bal_sheet 98_99'!B$257</definedName>
    <definedName function="false" hidden="false" name="Liabilities_Group" vbProcedure="false">#REF!</definedName>
    <definedName function="false" hidden="false" name="Liabilities_Group_14" vbProcedure="false">#REF!</definedName>
    <definedName function="false" hidden="false" name="Liabilities_Group_25" vbProcedure="false">#REF!</definedName>
    <definedName function="false" hidden="false" name="liborus" vbProcedure="false">#REF!</definedName>
    <definedName function="false" hidden="false" name="liborus_11" vbProcedure="false">#REF!</definedName>
    <definedName function="false" hidden="false" name="liborus_14" vbProcedure="false">#REF!</definedName>
    <definedName function="false" hidden="false" name="liborus_25" vbProcedure="false">#REF!</definedName>
    <definedName function="false" hidden="false" name="liquidity_reserve" vbProcedure="false">#REF!</definedName>
    <definedName function="false" hidden="false" name="lkdjfafoij" vbProcedure="false">'[53]Table 6_MacroFrame'!$A$257</definedName>
    <definedName function="false" hidden="false" name="lkdjfafoij_11" vbProcedure="false">'[54]Table 6_MacroFrame'!$B$2</definedName>
    <definedName function="false" hidden="false" name="LKUP_DATA" vbProcedure="false">#REF!</definedName>
    <definedName function="false" hidden="false" name="Loans_Dec01" vbProcedure="false">#REF!</definedName>
    <definedName function="false" hidden="false" name="Loans_Dec01_14" vbProcedure="false">#REF!</definedName>
    <definedName function="false" hidden="false" name="Loans_Dec01_25" vbProcedure="false">#REF!</definedName>
    <definedName function="false" hidden="false" name="Local" vbProcedure="false">#REF!</definedName>
    <definedName function="false" hidden="false" name="LOCBUG" vbProcedure="false">#REF!</definedName>
    <definedName function="false" hidden="false" name="LOCBUG_11" vbProcedure="false">#REF!</definedName>
    <definedName function="false" hidden="false" name="LOCBUG_66" vbProcedure="false">#REF!</definedName>
    <definedName function="false" hidden="false" name="lordi" vbProcedure="false">#REF!</definedName>
    <definedName function="false" hidden="false" name="ltu" vbProcedure="false">#REF!</definedName>
    <definedName function="false" hidden="false" name="LUR" vbProcedure="false">NA()</definedName>
    <definedName function="false" hidden="false" name="lva" vbProcedure="false">#REF!</definedName>
    <definedName function="false" hidden="false" name="lvTMGXO_Dcalc2" vbProcedure="false">#REF!</definedName>
    <definedName function="false" hidden="false" name="lvTXGXO_Dcalc2" vbProcedure="false">#REF!</definedName>
    <definedName function="false" hidden="false" name="Lyon" vbProcedure="false">#REF!</definedName>
    <definedName function="false" hidden="false" name="macro" vbProcedure="false">#REF!</definedName>
    <definedName function="false" hidden="false" name="macroann" vbProcedure="false">#REF!</definedName>
    <definedName function="false" hidden="false" name="MACROFR" vbProcedure="false">#REF!</definedName>
    <definedName function="false" hidden="false" name="Macroq" vbProcedure="false">#REF!</definedName>
    <definedName function="false" hidden="false" name="Macroq_14" vbProcedure="false">#REF!</definedName>
    <definedName function="false" hidden="false" name="Macroq_25" vbProcedure="false">#REF!</definedName>
    <definedName function="false" hidden="false" name="Macroq_28" vbProcedure="false">#REF!</definedName>
    <definedName function="false" hidden="false" name="MACROS" vbProcedure="false">#REF!</definedName>
    <definedName function="false" hidden="false" name="MAINCOM" vbProcedure="false">'[5]MAINCOM_old '!$A$1:$H$23</definedName>
    <definedName function="false" hidden="false" name="Malaysia" vbProcedure="false">#REF!</definedName>
    <definedName function="false" hidden="false" name="Malaysia_14" vbProcedure="false">#REF!</definedName>
    <definedName function="false" hidden="false" name="Malaysia_25" vbProcedure="false">#REF!</definedName>
    <definedName function="false" hidden="false" name="marco" vbProcedure="false">#REF!</definedName>
    <definedName function="false" hidden="false" name="marco1" vbProcedure="false">#REF!</definedName>
    <definedName function="false" hidden="false" name="marco2" vbProcedure="false">#REF!</definedName>
    <definedName function="false" hidden="false" name="Market_Shares" vbProcedure="false">[46]EU!$BS$29:$CB$88</definedName>
    <definedName function="false" hidden="false" name="Maturity_IDA" vbProcedure="false">#REF!</definedName>
    <definedName function="false" hidden="false" name="Maturity_NC" vbProcedure="false">[39]NPV_base!$A$7169</definedName>
    <definedName function="false" hidden="false" name="maxprint" vbProcedure="false">#REF!</definedName>
    <definedName function="false" hidden="false" name="MA_NCG" vbProcedure="false">#REF!</definedName>
    <definedName function="false" hidden="false" name="MA_NDA" vbProcedure="false">#REF!</definedName>
    <definedName function="false" hidden="false" name="mcons1" vbProcedure="false">#REF!</definedName>
    <definedName function="false" hidden="false" name="mcons1_11" vbProcedure="false">#REF!</definedName>
    <definedName function="false" hidden="false" name="mcons1_66" vbProcedure="false">#REF!</definedName>
    <definedName function="false" hidden="false" name="mcons2" vbProcedure="false">#REF!</definedName>
    <definedName function="false" hidden="false" name="mcons2_11" vbProcedure="false">#REF!</definedName>
    <definedName function="false" hidden="false" name="mcons2_66" vbProcedure="false">#REF!</definedName>
    <definedName function="false" hidden="false" name="MCPI" vbProcedure="false">#REF!</definedName>
    <definedName function="false" hidden="false" name="mcprint" vbProcedure="false">#REF!</definedName>
    <definedName function="false" hidden="false" name="MCV" vbProcedure="false">'[18]WEO LINK'!$A$257</definedName>
    <definedName function="false" hidden="false" name="MCV_14" vbProcedure="false">NA()</definedName>
    <definedName function="false" hidden="false" name="MCV_2" vbProcedure="false">NA()</definedName>
    <definedName function="false" hidden="false" name="MCV_20" vbProcedure="false">'[18]WEO LINK'!$B$2</definedName>
    <definedName function="false" hidden="false" name="MCV_25" vbProcedure="false">NA()</definedName>
    <definedName function="false" hidden="false" name="MCV_28" vbProcedure="false">'[18]WEO LINK'!$A$257</definedName>
    <definedName function="false" hidden="false" name="MCV_35" vbProcedure="false">[55]Q2!$E$63:$AH$63</definedName>
    <definedName function="false" hidden="false" name="MCV_B" vbProcedure="false">'[18]WEO LINK'!$A$1</definedName>
    <definedName function="false" hidden="false" name="MCV_B1" vbProcedure="false">#REF!</definedName>
    <definedName function="false" hidden="false" name="MCV_B_11" vbProcedure="false">'[19]WEO LINK'!$BK$1</definedName>
    <definedName function="false" hidden="false" name="MCV_B_14" vbProcedure="false">#REF!</definedName>
    <definedName function="false" hidden="false" name="MCV_B_2" vbProcedure="false">NA()</definedName>
    <definedName function="false" hidden="false" name="MCV_B_20" vbProcedure="false">'[18]WEO LINK'!$A$1</definedName>
    <definedName function="false" hidden="false" name="MCV_B_25" vbProcedure="false">#REF!</definedName>
    <definedName function="false" hidden="false" name="MCV_B_28" vbProcedure="false">'[18]WEO LINK'!$A$1</definedName>
    <definedName function="false" hidden="false" name="MCV_B_66" vbProcedure="false">'[19]WEO LINK'!$A$1</definedName>
    <definedName function="false" hidden="false" name="MCV_D" vbProcedure="false">'[18]WEO LINK'!$A$1</definedName>
    <definedName function="false" hidden="false" name="MCV_D1" vbProcedure="false">#REF!</definedName>
    <definedName function="false" hidden="false" name="MCV_D_11" vbProcedure="false">'[19]WEO LINK'!$A$1</definedName>
    <definedName function="false" hidden="false" name="MCV_D_14" vbProcedure="false">NA()</definedName>
    <definedName function="false" hidden="false" name="MCV_D_2" vbProcedure="false">NA()</definedName>
    <definedName function="false" hidden="false" name="MCV_D_20" vbProcedure="false">'[18]WEO LINK'!$BK$1</definedName>
    <definedName function="false" hidden="false" name="MCV_D_25" vbProcedure="false">NA()</definedName>
    <definedName function="false" hidden="false" name="MCV_D_28" vbProcedure="false">'[18]WEO LINK'!$A$15873</definedName>
    <definedName function="false" hidden="false" name="MCV_D_66" vbProcedure="false">'[19]WEO LINK'!$A$63</definedName>
    <definedName function="false" hidden="false" name="MCV_N" vbProcedure="false">'[18]WEO LINK'!$A$15873</definedName>
    <definedName function="false" hidden="false" name="MCV_N_14" vbProcedure="false">NA()</definedName>
    <definedName function="false" hidden="false" name="MCV_N_2" vbProcedure="false">NA()</definedName>
    <definedName function="false" hidden="false" name="MCV_N_20" vbProcedure="false">'[18]WEO LINK'!$A$63</definedName>
    <definedName function="false" hidden="false" name="MCV_N_25" vbProcedure="false">NA()</definedName>
    <definedName function="false" hidden="false" name="MCV_N_28" vbProcedure="false">'[18]WEO LINK'!$A$1</definedName>
    <definedName function="false" hidden="false" name="MCV_T" vbProcedure="false">'[18]WEO LINK'!$A$1</definedName>
    <definedName function="false" hidden="false" name="MCV_T1" vbProcedure="false">#REF!</definedName>
    <definedName function="false" hidden="false" name="MCV_T_11" vbProcedure="false">'[19]WEO LINK'!$A$1</definedName>
    <definedName function="false" hidden="false" name="MCV_T_14" vbProcedure="false">NA()</definedName>
    <definedName function="false" hidden="false" name="MCV_T_2" vbProcedure="false">NA()</definedName>
    <definedName function="false" hidden="false" name="MCV_T_20" vbProcedure="false">'[18]WEO LINK'!$A$1</definedName>
    <definedName function="false" hidden="false" name="MCV_T_25" vbProcedure="false">NA()</definedName>
    <definedName function="false" hidden="false" name="MCV_T_28" vbProcedure="false">'[18]WEO LINK'!$A$1</definedName>
    <definedName function="false" hidden="false" name="MCV_T_66" vbProcedure="false">'[19]WEO LINK'!$A$1</definedName>
    <definedName function="false" hidden="false" name="mda" vbProcedure="false">#REF!</definedName>
    <definedName function="false" hidden="false" name="Medium_term_BOP_scenario" vbProcedure="false">#REF!</definedName>
    <definedName function="false" hidden="false" name="medterm" vbProcedure="false">#REF!</definedName>
    <definedName function="false" hidden="false" name="meeting" vbProcedure="false">[35]Prog!$A$257</definedName>
    <definedName function="false" hidden="false" name="MENORES" vbProcedure="false">#REF!</definedName>
    <definedName function="false" hidden="false" name="MENORES_14" vbProcedure="false">#REF!</definedName>
    <definedName function="false" hidden="false" name="MENORES_25" vbProcedure="false">#REF!</definedName>
    <definedName function="false" hidden="false" name="MER" vbProcedure="false">#REF!</definedName>
    <definedName function="false" hidden="false" name="MFISCAL" vbProcedure="false">'[4]Annual Raw Data'!$A$257</definedName>
    <definedName function="false" hidden="false" name="mflowsa" vbProcedure="false">mflowsa</definedName>
    <definedName function="false" hidden="false" name="mflowsq" vbProcedure="false">mflowsq</definedName>
    <definedName function="false" hidden="false" name="mgoods" vbProcedure="false">[22]CAgds!$D$14:$BO$14</definedName>
    <definedName function="false" hidden="false" name="mgoods_11" vbProcedure="false">[56]CAgds!$D$14:$BO$14</definedName>
    <definedName function="false" hidden="false" name="MICRO" vbProcedure="false">#REF!</definedName>
    <definedName function="false" hidden="false" name="MICROM_11" vbProcedure="false">[30]WEO!$A$3329</definedName>
    <definedName function="false" hidden="false" name="MICROM_66" vbProcedure="false">[30]WEO!$A$14</definedName>
    <definedName function="false" hidden="false" name="MIDDLE" vbProcedure="false">#REF!</definedName>
    <definedName function="false" hidden="false" name="MIMP3" vbProcedure="false">[15]monimp!$A$88:$F$92</definedName>
    <definedName function="false" hidden="false" name="MIMPALL" vbProcedure="false">[15]monimp!$A$67:$F$88</definedName>
    <definedName function="false" hidden="false" name="minc" vbProcedure="false">[22]CAinc!$D$14:$BO$14</definedName>
    <definedName function="false" hidden="false" name="minc_11" vbProcedure="false">[56]CAinc!$D$14:$BO$14</definedName>
    <definedName function="false" hidden="false" name="MISC3" vbProcedure="false">#REF!</definedName>
    <definedName function="false" hidden="false" name="MISC4" vbProcedure="false">[2]OUTPUT!$A$3329</definedName>
    <definedName function="false" hidden="false" name="mm" vbProcedure="false">mm</definedName>
    <definedName function="false" hidden="false" name="mm_11" vbProcedure="false">[57]labels!$A$5</definedName>
    <definedName function="false" hidden="false" name="mm_14" vbProcedure="false">[57]labels!$A$1</definedName>
    <definedName function="false" hidden="false" name="mm_20" vbProcedure="false">mm_20</definedName>
    <definedName function="false" hidden="false" name="mm_24" vbProcedure="false">mm_24</definedName>
    <definedName function="false" hidden="false" name="mm_25" vbProcedure="false">[57]labels!$A$5</definedName>
    <definedName function="false" hidden="false" name="mm_28" vbProcedure="false">mm_28</definedName>
    <definedName function="false" hidden="false" name="MNDATES" vbProcedure="false">#REF!</definedName>
    <definedName function="false" hidden="false" name="MNEER" vbProcedure="false">#REF!</definedName>
    <definedName function="false" hidden="false" name="mnfs" vbProcedure="false">[22]CAnfs!$D$14:$BO$14</definedName>
    <definedName function="false" hidden="false" name="mnfs_11" vbProcedure="false">[56]CAnfs!$D$14:$BO$14</definedName>
    <definedName function="false" hidden="false" name="MOINFL" vbProcedure="false">#REF!</definedName>
    <definedName function="false" hidden="false" name="Moldova__Balance_of_Payments__1994_98" vbProcedure="false">#REF!</definedName>
    <definedName function="false" hidden="false" name="Monetaryoffsets" vbProcedure="false">#REF!</definedName>
    <definedName function="false" hidden="false" name="Monetary_Program_Parameters" vbProcedure="false">#REF!</definedName>
    <definedName function="false" hidden="false" name="moneyprogram" vbProcedure="false">#REF!</definedName>
    <definedName function="false" hidden="false" name="MONF_SM" vbProcedure="false">#REF!</definedName>
    <definedName function="false" hidden="false" name="monitor" vbProcedure="false">#REF!</definedName>
    <definedName function="false" hidden="false" name="monitor_11" vbProcedure="false">#REF!</definedName>
    <definedName function="false" hidden="false" name="monitor_66" vbProcedure="false">#REF!</definedName>
    <definedName function="false" hidden="false" name="monprogparameters" vbProcedure="false">#REF!</definedName>
    <definedName function="false" hidden="false" name="MONSURN" vbProcedure="false">[15]Montabs!$B$315:$CO$371</definedName>
    <definedName function="false" hidden="false" name="MONSURR" vbProcedure="false">[15]Montabs!$B$374:$CO$425</definedName>
    <definedName function="false" hidden="false" name="MONSURVEY" vbProcedure="false">[15]Montabs!$B$243:$CQ$311</definedName>
    <definedName function="false" hidden="false" name="Monthly99" vbProcedure="false">#REF!</definedName>
    <definedName function="false" hidden="false" name="MONY" vbProcedure="false">#REF!</definedName>
    <definedName function="false" hidden="false" name="MON_SM" vbProcedure="false">#REF!</definedName>
    <definedName function="false" hidden="false" name="MPPI" vbProcedure="false">#REF!</definedName>
    <definedName function="false" hidden="false" name="MREER" vbProcedure="false">#REF!</definedName>
    <definedName function="false" hidden="false" name="mrev" vbProcedure="false">#REF!</definedName>
    <definedName function="false" hidden="false" name="mrevperc" vbProcedure="false">#REF!</definedName>
    <definedName function="false" hidden="false" name="mrevperc_65" vbProcedure="false">#REF!</definedName>
    <definedName function="false" hidden="false" name="mrev_65" vbProcedure="false">#REF!</definedName>
    <definedName function="false" hidden="false" name="MS" vbProcedure="false">[5]MSURVEY_old!$A$1:$I$54</definedName>
    <definedName function="false" hidden="false" name="mscurrent" vbProcedure="false">#REF!</definedName>
    <definedName function="false" hidden="false" name="mstocksa" vbProcedure="false">mstocksa</definedName>
    <definedName function="false" hidden="false" name="mstocksq" vbProcedure="false">mstocksq</definedName>
    <definedName function="false" hidden="false" name="mtab1" vbProcedure="false">#REF!</definedName>
    <definedName function="false" hidden="false" name="mtab1_11" vbProcedure="false">#REF!</definedName>
    <definedName function="false" hidden="false" name="mtab1_66" vbProcedure="false">#REF!</definedName>
    <definedName function="false" hidden="false" name="MTbudgetdynamics" vbProcedure="false">#REF!</definedName>
    <definedName function="false" hidden="false" name="MTbudgetdynamics_11" vbProcedure="false">#REF!</definedName>
    <definedName function="false" hidden="false" name="MTbudgetdynamics_14" vbProcedure="false">#REF!</definedName>
    <definedName function="false" hidden="false" name="MTbudgetdynamics_25" vbProcedure="false">#REF!</definedName>
    <definedName function="false" hidden="false" name="MTbudgetdynamics_28" vbProcedure="false">#REF!</definedName>
    <definedName function="false" hidden="false" name="mt_moneyprog" vbProcedure="false">#REF!</definedName>
    <definedName function="false" hidden="false" name="Multilateral" vbProcedure="false">#REF!</definedName>
    <definedName function="false" hidden="false" name="Municipios" vbProcedure="false">#REF!</definedName>
    <definedName function="false" hidden="false" name="Municipios_14" vbProcedure="false">#REF!</definedName>
    <definedName function="false" hidden="false" name="Municipios_25" vbProcedure="false">#REF!</definedName>
    <definedName function="false" hidden="false" name="M_T_BOP" vbProcedure="false">#REF!</definedName>
    <definedName function="false" hidden="false" name="NAME" vbProcedure="false">[58]DATA!$B$1:$IT$1</definedName>
    <definedName function="false" hidden="false" name="name1" vbProcedure="false">#REF!</definedName>
    <definedName function="false" hidden="false" name="name1_11" vbProcedure="false">#REF!</definedName>
    <definedName function="false" hidden="false" name="name1_17" vbProcedure="false">'[18]Data _ Calc'!$A$24321</definedName>
    <definedName function="false" hidden="false" name="name1_20" vbProcedure="false">#REF!</definedName>
    <definedName function="false" hidden="false" name="name1_22" vbProcedure="false">'[18]Main Fiscal table'!$CR$1</definedName>
    <definedName function="false" hidden="false" name="name1_28" vbProcedure="false">#REF!</definedName>
    <definedName function="false" hidden="false" name="name1_37" vbProcedure="false">#REF!</definedName>
    <definedName function="false" hidden="false" name="name1_38" vbProcedure="false">#REF!</definedName>
    <definedName function="false" hidden="false" name="name1_49" vbProcedure="false">#REF!</definedName>
    <definedName function="false" hidden="false" name="name1_56" vbProcedure="false">#REF!</definedName>
    <definedName function="false" hidden="false" name="name1_57" vbProcedure="false">#REF!</definedName>
    <definedName function="false" hidden="false" name="name1_66" vbProcedure="false">#REF!</definedName>
    <definedName function="false" hidden="false" name="name2" vbProcedure="false">#REF!</definedName>
    <definedName function="false" hidden="false" name="nameB1" vbProcedure="false">#REF!</definedName>
    <definedName function="false" hidden="false" name="nameB2" vbProcedure="false">#REF!</definedName>
    <definedName function="false" hidden="false" name="nameB3" vbProcedure="false">#REF!</definedName>
    <definedName function="false" hidden="false" name="namebop" vbProcedure="false">#REF!</definedName>
    <definedName function="false" hidden="false" name="namedos" vbProcedure="false">#REF!</definedName>
    <definedName function="false" hidden="false" name="nameMacro" vbProcedure="false">'[16]BFtab10 Macro Framework'!$A$257</definedName>
    <definedName function="false" hidden="false" name="nameMacro_11" vbProcedure="false">#REF!</definedName>
    <definedName function="false" hidden="false" name="nameMacro_14" vbProcedure="false">#REF!</definedName>
    <definedName function="false" hidden="false" name="nameMacro_25" vbProcedure="false">#REF!</definedName>
    <definedName function="false" hidden="false" name="nameMacro_28" vbProcedure="false">#REF!</definedName>
    <definedName function="false" hidden="false" name="nameREER" vbProcedure="false">#REF!</definedName>
    <definedName function="false" hidden="false" name="NAMESA" vbProcedure="false">[6]EU2DBase!$A$257</definedName>
    <definedName function="false" hidden="false" name="NAMESM" vbProcedure="false">[6]EU2DBase!$B$2</definedName>
    <definedName function="false" hidden="false" name="NAMESQ" vbProcedure="false">[6]EU2DBase!$A$257</definedName>
    <definedName function="false" hidden="false" name="NAMESTKM" vbProcedure="false">#REF!</definedName>
    <definedName function="false" hidden="false" name="names_11" vbProcedure="false">#REF!</definedName>
    <definedName function="false" hidden="false" name="names_14" vbProcedure="false">#REF!</definedName>
    <definedName function="false" hidden="false" name="names_2" vbProcedure="false">#REF!</definedName>
    <definedName function="false" hidden="false" name="names_25" vbProcedure="false">#REF!</definedName>
    <definedName function="false" hidden="false" name="names_28" vbProcedure="false">#REF!</definedName>
    <definedName function="false" hidden="false" name="NAMES_M" vbProcedure="false">#REF!</definedName>
    <definedName function="false" hidden="false" name="names_w" vbProcedure="false">#REF!</definedName>
    <definedName function="false" hidden="false" name="names_w_14" vbProcedure="false">#REF!</definedName>
    <definedName function="false" hidden="false" name="names_w_25" vbProcedure="false">#REF!</definedName>
    <definedName function="false" hidden="false" name="nameULC" vbProcedure="false">#REF!</definedName>
    <definedName function="false" hidden="false" name="NAMEWEO" vbProcedure="false">#REF!</definedName>
    <definedName function="false" hidden="false" name="NATACC" vbProcedure="false">#REF!</definedName>
    <definedName function="false" hidden="false" name="NATACC_11" vbProcedure="false">#REF!</definedName>
    <definedName function="false" hidden="false" name="NBRtable" vbProcedure="false">#REF!</definedName>
    <definedName function="false" hidden="false" name="NBUNFA" vbProcedure="false">[26]NIR__!$A$77:$AM$118</definedName>
    <definedName function="false" hidden="false" name="NBUNIR" vbProcedure="false">[26]NIR__!$A$4:$AM$72</definedName>
    <definedName function="false" hidden="false" name="NCG" vbProcedure="false">'[18]WEO LINK'!$BT$1</definedName>
    <definedName function="false" hidden="false" name="NCG_14" vbProcedure="false">NA()</definedName>
    <definedName function="false" hidden="false" name="NCG_2" vbProcedure="false">NA()</definedName>
    <definedName function="false" hidden="false" name="NCG_20" vbProcedure="false">'[18]WEO LINK'!$A$18177</definedName>
    <definedName function="false" hidden="false" name="NCG_25" vbProcedure="false">NA()</definedName>
    <definedName function="false" hidden="false" name="NCG_28" vbProcedure="false">'[18]WEO LINK'!$A$72</definedName>
    <definedName function="false" hidden="false" name="NCG_R" vbProcedure="false">'[18]WEO LINK'!$A$1</definedName>
    <definedName function="false" hidden="false" name="NCG_R_14" vbProcedure="false">NA()</definedName>
    <definedName function="false" hidden="false" name="NCG_R_2" vbProcedure="false">NA()</definedName>
    <definedName function="false" hidden="false" name="NCG_R_20" vbProcedure="false">'[18]WEO LINK'!$A$1</definedName>
    <definedName function="false" hidden="false" name="NCG_R_25" vbProcedure="false">NA()</definedName>
    <definedName function="false" hidden="false" name="NCG_R_28" vbProcedure="false">'[18]WEO LINK'!$A$1</definedName>
    <definedName function="false" hidden="false" name="NCP" vbProcedure="false">'[18]WEO LINK'!$A$1</definedName>
    <definedName function="false" hidden="false" name="NCP_14" vbProcedure="false">NA()</definedName>
    <definedName function="false" hidden="false" name="NCP_2" vbProcedure="false">NA()</definedName>
    <definedName function="false" hidden="false" name="NCP_20" vbProcedure="false">'[18]WEO LINK'!$A$1</definedName>
    <definedName function="false" hidden="false" name="NCP_25" vbProcedure="false">NA()</definedName>
    <definedName function="false" hidden="false" name="NCP_28" vbProcedure="false">'[18]WEO LINK'!$A$1</definedName>
    <definedName function="false" hidden="false" name="NCP_R" vbProcedure="false">'[18]WEO LINK'!$A$1</definedName>
    <definedName function="false" hidden="false" name="NCP_R_14" vbProcedure="false">NA()</definedName>
    <definedName function="false" hidden="false" name="NCP_R_2" vbProcedure="false">NA()</definedName>
    <definedName function="false" hidden="false" name="NCP_R_20" vbProcedure="false">'[18]WEO LINK'!$A$1</definedName>
    <definedName function="false" hidden="false" name="NCP_R_25" vbProcedure="false">NA()</definedName>
    <definedName function="false" hidden="false" name="NCP_R_28" vbProcedure="false">'[18]WEO LINK'!$A$1</definedName>
    <definedName function="false" hidden="false" name="NC_R" vbProcedure="false">[28]weo_real!B$1</definedName>
    <definedName function="false" hidden="false" name="Ndf" vbProcedure="false">#REF!</definedName>
    <definedName function="false" hidden="false" name="NewInt" vbProcedure="false">#REF!</definedName>
    <definedName function="false" hidden="false" name="NewIntRV" vbProcedure="false">#REF!</definedName>
    <definedName function="false" hidden="false" name="NewMoneyIteration" vbProcedure="false">#REF!,#REF!</definedName>
    <definedName function="false" hidden="false" name="newt1" vbProcedure="false">#REF!</definedName>
    <definedName function="false" hidden="false" name="newt1_37" vbProcedure="false">#REF!</definedName>
    <definedName function="false" hidden="false" name="newt1_38" vbProcedure="false">#REF!</definedName>
    <definedName function="false" hidden="false" name="newt1_49" vbProcedure="false">#REF!</definedName>
    <definedName function="false" hidden="false" name="newt1_56" vbProcedure="false">#REF!</definedName>
    <definedName function="false" hidden="false" name="newt1_57" vbProcedure="false">#REF!</definedName>
    <definedName function="false" hidden="false" name="newt2" vbProcedure="false">#REF!</definedName>
    <definedName function="false" hidden="false" name="newt2_17" vbProcedure="false">'[18]Data _ Calc'!$A$257</definedName>
    <definedName function="false" hidden="false" name="newt2_22" vbProcedure="false">'[18]Main Fiscal table'!$B$2</definedName>
    <definedName function="false" hidden="false" name="newt2_37" vbProcedure="false">#REF!</definedName>
    <definedName function="false" hidden="false" name="newt2_38" vbProcedure="false">#REF!</definedName>
    <definedName function="false" hidden="false" name="newt2_49" vbProcedure="false">#REF!</definedName>
    <definedName function="false" hidden="false" name="newt2_56" vbProcedure="false">#REF!</definedName>
    <definedName function="false" hidden="false" name="newt2_57" vbProcedure="false">#REF!</definedName>
    <definedName function="false" hidden="false" name="NFA_assumptions" vbProcedure="false">#REF!</definedName>
    <definedName function="false" hidden="false" name="NFB_R" vbProcedure="false">[28]weo_real!$A$257</definedName>
    <definedName function="false" hidden="false" name="NFB_R_GDP" vbProcedure="false">[28]weo_real!$B$2</definedName>
    <definedName function="false" hidden="false" name="NFI" vbProcedure="false">'[18]WEO LINK'!$A$257</definedName>
    <definedName function="false" hidden="false" name="NFI_14" vbProcedure="false">NA()</definedName>
    <definedName function="false" hidden="false" name="NFI_2" vbProcedure="false">NA()</definedName>
    <definedName function="false" hidden="false" name="NFI_20" vbProcedure="false">'[18]WEO LINK'!$A$2</definedName>
    <definedName function="false" hidden="false" name="NFI_25" vbProcedure="false">NA()</definedName>
    <definedName function="false" hidden="false" name="NFI_28" vbProcedure="false">'[18]WEO LINK'!$A$1</definedName>
    <definedName function="false" hidden="false" name="NFI_R" vbProcedure="false">'[18]WEO LINK'!$A$1</definedName>
    <definedName function="false" hidden="false" name="NFI_R_14" vbProcedure="false">NA()</definedName>
    <definedName function="false" hidden="false" name="NFI_R_2" vbProcedure="false">NA()</definedName>
    <definedName function="false" hidden="false" name="NFI_R_20" vbProcedure="false">'[18]WEO LINK'!$A$1</definedName>
    <definedName function="false" hidden="false" name="NFI_R_25" vbProcedure="false">NA()</definedName>
    <definedName function="false" hidden="false" name="NFI_R_28" vbProcedure="false">'[18]WEO LINK'!$A$1</definedName>
    <definedName function="false" hidden="false" name="NGDP" vbProcedure="false">'[18]WEO LINK'!$A$1</definedName>
    <definedName function="false" hidden="false" name="NGDPA" vbProcedure="false">#REF!</definedName>
    <definedName function="false" hidden="false" name="NGDP_14" vbProcedure="false">NA()</definedName>
    <definedName function="false" hidden="false" name="NGDP_2" vbProcedure="false">NA()</definedName>
    <definedName function="false" hidden="false" name="NGDP_20" vbProcedure="false">'[18]WEO LINK'!$A$1</definedName>
    <definedName function="false" hidden="false" name="NGDP_25" vbProcedure="false">NA()</definedName>
    <definedName function="false" hidden="false" name="NGDP_28" vbProcedure="false">'[18]WEO LINK'!$A$1</definedName>
    <definedName function="false" hidden="false" name="NGDP_35" vbProcedure="false">[55]Q2!$E$47:$AH$47</definedName>
    <definedName function="false" hidden="false" name="NGDP_DG" vbProcedure="false">NA()</definedName>
    <definedName function="false" hidden="false" name="NGDP_R" vbProcedure="false">'[18]WEO LINK'!$A$1</definedName>
    <definedName function="false" hidden="false" name="NGDP_RG" vbProcedure="false">[20]Q1!$E$51:$AH$51</definedName>
    <definedName function="false" hidden="false" name="NGDP_RG_14" vbProcedure="false">NA()</definedName>
    <definedName function="false" hidden="false" name="NGDP_RG_2" vbProcedure="false">NA()</definedName>
    <definedName function="false" hidden="false" name="NGDP_RG_25" vbProcedure="false">NA()</definedName>
    <definedName function="false" hidden="false" name="NGDP_R_14" vbProcedure="false">NA()</definedName>
    <definedName function="false" hidden="false" name="NGDP_R_2" vbProcedure="false">NA()</definedName>
    <definedName function="false" hidden="false" name="NGDP_R_20" vbProcedure="false">'[18]WEO LINK'!$AU$1</definedName>
    <definedName function="false" hidden="false" name="NGDP_R_25" vbProcedure="false">NA()</definedName>
    <definedName function="false" hidden="false" name="NGDP_R_28" vbProcedure="false">'[18]WEO LINK'!$A$11777</definedName>
    <definedName function="false" hidden="false" name="NGK" vbProcedure="false">#REF!</definedName>
    <definedName function="false" hidden="false" name="NGS" vbProcedure="false">'[18]WEO LINK'!$A$2561</definedName>
    <definedName function="false" hidden="false" name="NGS_20" vbProcedure="false">'[18]WEO LINK'!$A$11</definedName>
    <definedName function="false" hidden="false" name="NGS_28" vbProcedure="false">'[18]WEO LINK'!$A$1</definedName>
    <definedName function="false" hidden="false" name="NGS_NGDP" vbProcedure="false">NA()</definedName>
    <definedName function="false" hidden="false" name="NINV" vbProcedure="false">'[18]WEO LINK'!$A$1</definedName>
    <definedName function="false" hidden="false" name="NINV_14" vbProcedure="false">NA()</definedName>
    <definedName function="false" hidden="false" name="NINV_2" vbProcedure="false">NA()</definedName>
    <definedName function="false" hidden="false" name="NINV_20" vbProcedure="false">'[18]WEO LINK'!$A$1</definedName>
    <definedName function="false" hidden="false" name="NINV_25" vbProcedure="false">NA()</definedName>
    <definedName function="false" hidden="false" name="NINV_28" vbProcedure="false">'[18]WEO LINK'!$A$1</definedName>
    <definedName function="false" hidden="false" name="NINV_R" vbProcedure="false">'[18]WEO LINK'!$A$1</definedName>
    <definedName function="false" hidden="false" name="NINV_R_14" vbProcedure="false">NA()</definedName>
    <definedName function="false" hidden="false" name="NINV_R_2" vbProcedure="false">NA()</definedName>
    <definedName function="false" hidden="false" name="NINV_R_20" vbProcedure="false">'[18]WEO LINK'!$A$1</definedName>
    <definedName function="false" hidden="false" name="NINV_R_25" vbProcedure="false">NA()</definedName>
    <definedName function="false" hidden="false" name="NINV_R_28" vbProcedure="false">'[18]WEO LINK'!$A$1</definedName>
    <definedName function="false" hidden="false" name="NINV_R_GDP" vbProcedure="false">[28]weo_real!$A$1</definedName>
    <definedName function="false" hidden="false" name="NIR" vbProcedure="false">[15]junk!$A$108:$F$137</definedName>
    <definedName function="false" hidden="false" name="NIRCURR" vbProcedure="false">#REF!</definedName>
    <definedName function="false" hidden="false" name="NI_R" vbProcedure="false">[28]weo_real!$A$1</definedName>
    <definedName function="false" hidden="false" name="NLG" vbProcedure="false">#REF!</definedName>
    <definedName function="false" hidden="false" name="NM" vbProcedure="false">'[18]WEO LINK'!B$24833</definedName>
    <definedName function="false" hidden="false" name="nman" vbProcedure="false">nman</definedName>
    <definedName function="false" hidden="false" name="NMG_R" vbProcedure="false">'[18]WEO LINK'!$A$5</definedName>
    <definedName function="false" hidden="false" name="NMG_RG" vbProcedure="false">NA()</definedName>
    <definedName function="false" hidden="false" name="NMG_R_20" vbProcedure="false">'[18]WEO LINK'!$A$1</definedName>
    <definedName function="false" hidden="false" name="NMG_R_28" vbProcedure="false">'[18]WEO LINK'!$A$1</definedName>
    <definedName function="false" hidden="false" name="NMS_R" vbProcedure="false">[28]weo_real!$A$1</definedName>
    <definedName function="false" hidden="false" name="NM_14" vbProcedure="false">NA()</definedName>
    <definedName function="false" hidden="false" name="NM_2" vbProcedure="false">NA()</definedName>
    <definedName function="false" hidden="false" name="NM_20" vbProcedure="false">'[18]WEO LINK'!$DD$98</definedName>
    <definedName function="false" hidden="false" name="NM_25" vbProcedure="false">NA()</definedName>
    <definedName function="false" hidden="false" name="NM_28" vbProcedure="false">'[18]WEO LINK'!$A$27393</definedName>
    <definedName function="false" hidden="false" name="NM_R" vbProcedure="false">'[18]WEO LINK'!$A$108</definedName>
    <definedName function="false" hidden="false" name="NM_R_14" vbProcedure="false">NA()</definedName>
    <definedName function="false" hidden="false" name="NM_R_2" vbProcedure="false">NA()</definedName>
    <definedName function="false" hidden="false" name="NM_R_20" vbProcedure="false">'[18]WEO LINK'!$A$1</definedName>
    <definedName function="false" hidden="false" name="NM_R_25" vbProcedure="false">NA()</definedName>
    <definedName function="false" hidden="false" name="NM_R_28" vbProcedure="false">'[18]WEO LINK'!$A$1</definedName>
    <definedName function="false" hidden="false" name="NOK" vbProcedure="false">#REF!</definedName>
    <definedName function="false" hidden="false" name="NomTab" vbProcedure="false">#REF!</definedName>
    <definedName function="false" hidden="false" name="Non_BRO" vbProcedure="false">#REF!</definedName>
    <definedName function="false" hidden="false" name="Notes" vbProcedure="false">#REF!</definedName>
    <definedName function="false" hidden="false" name="Notes_14" vbProcedure="false">#REF!</definedName>
    <definedName function="false" hidden="false" name="Notes_25" vbProcedure="false">#REF!</definedName>
    <definedName function="false" hidden="false" name="Nov2_98" vbProcedure="false">[59]Prog!$A$257</definedName>
    <definedName function="false" hidden="false" name="NTDD_R" vbProcedure="false">[28]weo_real!$B$2</definedName>
    <definedName function="false" hidden="false" name="NTDD_RG" vbProcedure="false">NTDD_RG</definedName>
    <definedName function="false" hidden="false" name="NTDD_RG_11" vbProcedure="false">NTDD_RG_11</definedName>
    <definedName function="false" hidden="false" name="NTDD_RG_14" vbProcedure="false">NTDD_RG_14</definedName>
    <definedName function="false" hidden="false" name="NTDD_RG_20" vbProcedure="false">NTDD_RG_20</definedName>
    <definedName function="false" hidden="false" name="NTDD_RG_24" vbProcedure="false">NTDD_RG_24</definedName>
    <definedName function="false" hidden="false" name="NTDD_RG_25" vbProcedure="false">NTDD_RG_25</definedName>
    <definedName function="false" hidden="false" name="NTDD_RG_28" vbProcedure="false">NTDD_RG_28</definedName>
    <definedName function="false" hidden="false" name="NX" vbProcedure="false">'[18]WEO LINK'!$A$261</definedName>
    <definedName function="false" hidden="false" name="NXG_R" vbProcedure="false">'[18]WEO LINK'!$A$1</definedName>
    <definedName function="false" hidden="false" name="NXG_RG" vbProcedure="false">NA()</definedName>
    <definedName function="false" hidden="false" name="NXG_R_20" vbProcedure="false">'[18]WEO LINK'!$A$1</definedName>
    <definedName function="false" hidden="false" name="NXG_R_28" vbProcedure="false">'[18]WEO LINK'!$A$1</definedName>
    <definedName function="false" hidden="false" name="NXS_R" vbProcedure="false">[28]weo_real!$A$1</definedName>
    <definedName function="false" hidden="false" name="NX_14" vbProcedure="false">NA()</definedName>
    <definedName function="false" hidden="false" name="NX_2" vbProcedure="false">NA()</definedName>
    <definedName function="false" hidden="false" name="NX_20" vbProcedure="false">'[18]WEO LINK'!$A$2</definedName>
    <definedName function="false" hidden="false" name="NX_25" vbProcedure="false">NA()</definedName>
    <definedName function="false" hidden="false" name="NX_28" vbProcedure="false">'[18]WEO LINK'!$A$1</definedName>
    <definedName function="false" hidden="false" name="NX_R" vbProcedure="false">'[18]WEO LINK'!$A$1</definedName>
    <definedName function="false" hidden="false" name="NX_R_14" vbProcedure="false">NA()</definedName>
    <definedName function="false" hidden="false" name="NX_R_2" vbProcedure="false">NA()</definedName>
    <definedName function="false" hidden="false" name="NX_R_20" vbProcedure="false">'[18]WEO LINK'!$A$1</definedName>
    <definedName function="false" hidden="false" name="NX_R_25" vbProcedure="false">NA()</definedName>
    <definedName function="false" hidden="false" name="NX_R_28" vbProcedure="false">'[18]WEO LINK'!$A$1</definedName>
    <definedName function="false" hidden="false" name="oda" vbProcedure="false">#REF!</definedName>
    <definedName function="false" hidden="false" name="ONE" vbProcedure="false">#REF!</definedName>
    <definedName function="false" hidden="false" name="OnShow" vbProcedure="false">OnShow</definedName>
    <definedName function="false" hidden="false" name="OnShow_20" vbProcedure="false">OnShow_20</definedName>
    <definedName function="false" hidden="false" name="OnShow_24" vbProcedure="false">OnShow_24</definedName>
    <definedName function="false" hidden="false" name="OnShow_28" vbProcedure="false">OnShow_28</definedName>
    <definedName function="false" hidden="false" name="Opec" vbProcedure="false">#REF!</definedName>
    <definedName function="false" hidden="false" name="Other" vbProcedure="false">#REF!</definedName>
    <definedName function="false" hidden="false" name="othmult" vbProcedure="false">#REF!</definedName>
    <definedName function="false" hidden="false" name="Otras_Residuales" vbProcedure="false">#REF!</definedName>
    <definedName function="false" hidden="false" name="Otras_Residuales_14" vbProcedure="false">#REF!</definedName>
    <definedName function="false" hidden="false" name="Otras_Residuales_25" vbProcedure="false">#REF!</definedName>
    <definedName function="false" hidden="false" name="OUTDS1" vbProcedure="false">#REF!</definedName>
    <definedName function="false" hidden="false" name="OUTFISC" vbProcedure="false">#REF!</definedName>
    <definedName function="false" hidden="false" name="OUTIMF" vbProcedure="false">#REF!</definedName>
    <definedName function="false" hidden="false" name="OUTMN" vbProcedure="false">#REF!</definedName>
    <definedName function="false" hidden="false" name="P92_" vbProcedure="false">#REF!</definedName>
    <definedName function="false" hidden="false" name="Parmeshwar" vbProcedure="false">#REF!</definedName>
    <definedName function="false" hidden="false" name="Pay_Cap" vbProcedure="false">[60]Baseline!$A$23553</definedName>
    <definedName function="false" hidden="false" name="pchBM" vbProcedure="false">#REF!</definedName>
    <definedName function="false" hidden="false" name="pchBMG" vbProcedure="false">#REF!</definedName>
    <definedName function="false" hidden="false" name="pchBX" vbProcedure="false">#REF!</definedName>
    <definedName function="false" hidden="false" name="pchBXG" vbProcedure="false">#REF!</definedName>
    <definedName function="false" hidden="false" name="pchNMG_R" vbProcedure="false">[20]Q1!$E$45:$AH$45</definedName>
    <definedName function="false" hidden="false" name="pchNM_R" vbProcedure="false">[28]weo_real!$A$257</definedName>
    <definedName function="false" hidden="false" name="pchNXG_R" vbProcedure="false">[20]Q1!$E$36:$AH$36</definedName>
    <definedName function="false" hidden="false" name="pchNX_R" vbProcedure="false">[28]weo_real!$A$1</definedName>
    <definedName function="false" hidden="false" name="pchTXG_D" vbProcedure="false">#REF!</definedName>
    <definedName function="false" hidden="false" name="pchTX_D" vbProcedure="false">#REF!</definedName>
    <definedName function="false" hidden="false" name="pchWPCP33_D" vbProcedure="false">#REF!</definedName>
    <definedName function="false" hidden="false" name="pclub" vbProcedure="false">#REF!</definedName>
    <definedName function="false" hidden="false" name="PCPI" vbProcedure="false">'[18]WEO LINK'!$A$257</definedName>
    <definedName function="false" hidden="false" name="PCPIG" vbProcedure="false">[20]Q3!$E$22:$AH$22</definedName>
    <definedName function="false" hidden="false" name="PCPIG_14" vbProcedure="false">NA()</definedName>
    <definedName function="false" hidden="false" name="PCPIG_2" vbProcedure="false">NA()</definedName>
    <definedName function="false" hidden="false" name="PCPIG_25" vbProcedure="false">NA()</definedName>
    <definedName function="false" hidden="false" name="PCPI_20" vbProcedure="false">'[18]WEO LINK'!$B$2</definedName>
    <definedName function="false" hidden="false" name="PCPI_28" vbProcedure="false">'[18]WEO LINK'!$A$257</definedName>
    <definedName function="false" hidden="false" name="PD_JH" vbProcedure="false">'[61]Output to Team'!$A$1:$AL$142</definedName>
    <definedName function="false" hidden="false" name="PEND" vbProcedure="false">#REF!</definedName>
    <definedName function="false" hidden="false" name="pension" vbProcedure="false">#REF!</definedName>
    <definedName function="false" hidden="false" name="pension_11" vbProcedure="false">#REF!</definedName>
    <definedName function="false" hidden="false" name="pension_66" vbProcedure="false">#REF!</definedName>
    <definedName function="false" hidden="false" name="Petroecuador" vbProcedure="false">#REF!</definedName>
    <definedName function="false" hidden="false" name="Petroecuador_14" vbProcedure="false">#REF!</definedName>
    <definedName function="false" hidden="false" name="Petroecuador_25" vbProcedure="false">#REF!</definedName>
    <definedName function="false" hidden="false" name="picsdata" vbProcedure="false">#REF!</definedName>
    <definedName function="false" hidden="false" name="pinvtab" vbProcedure="false">'[16]BFtab10 Macro Framework'!$A$257</definedName>
    <definedName function="false" hidden="false" name="pinvtab_11" vbProcedure="false">#REF!</definedName>
    <definedName function="false" hidden="false" name="pinvtab_14" vbProcedure="false">#REF!</definedName>
    <definedName function="false" hidden="false" name="pinvtab_25" vbProcedure="false">#REF!</definedName>
    <definedName function="false" hidden="false" name="pinvtab_28" vbProcedure="false">#REF!</definedName>
    <definedName function="false" hidden="false" name="PMENU" vbProcedure="false">#REF!</definedName>
    <definedName function="false" hidden="false" name="Ports" vbProcedure="false">#REF!</definedName>
    <definedName function="false" hidden="false" name="Ports_14" vbProcedure="false">#REF!</definedName>
    <definedName function="false" hidden="false" name="Ports_25" vbProcedure="false">#REF!</definedName>
    <definedName function="false" hidden="false" name="PPPI95" vbProcedure="false">[62]WPI!$A$257</definedName>
    <definedName function="false" hidden="false" name="PPPWGT" vbProcedure="false">NA()</definedName>
    <definedName function="false" hidden="false" name="PRICES" vbProcedure="false">#REF!</definedName>
    <definedName function="false" hidden="false" name="Print1" vbProcedure="false">[64]DATA!$A$2:$BK$75</definedName>
    <definedName function="false" hidden="false" name="Print2" vbProcedure="false">[64]DATA!$A$77:$AX$111</definedName>
    <definedName function="false" hidden="false" name="Print3" vbProcedure="false">[64]DATA!$A$112:$CH$112</definedName>
    <definedName function="false" hidden="false" name="Print4" vbProcedure="false">[64]DATA!$A$113:$AX$125</definedName>
    <definedName function="false" hidden="false" name="Print5" vbProcedure="false">[64]DATA!$A$128:$AM$133</definedName>
    <definedName function="false" hidden="false" name="Print6" vbProcedure="false">[64]DATA!$A2</definedName>
    <definedName function="false" hidden="false" name="Print6_9" vbProcedure="false">[64]DATA!$A$135:$N$199</definedName>
    <definedName function="false" hidden="false" name="printme" vbProcedure="false">#REF!</definedName>
    <definedName function="false" hidden="false" name="PRINTNMP" vbProcedure="false">#REF!</definedName>
    <definedName function="false" hidden="false" name="PrintThis_Links" vbProcedure="false">[45]Links!$A$1:$F$33</definedName>
    <definedName function="false" hidden="false" name="print_aea" vbProcedure="false">#REF!</definedName>
    <definedName function="false" hidden="false" name="Print_Area1" vbProcedure="false">[63]Tab16_2000_!$A$1:$G$33</definedName>
    <definedName function="false" hidden="false" name="Print_Area2" vbProcedure="false">[63]Tab16_2000_!$A$1:$G$33</definedName>
    <definedName function="false" hidden="false" name="Print_Area3" vbProcedure="false">[63]Tab16_2000_!$A$1:$G$33</definedName>
    <definedName function="false" hidden="false" name="PRINT_AREA_MI" vbProcedure="false">[6]EU2DBase!$C$12:$U$156</definedName>
    <definedName function="false" hidden="false" name="PRINT_TITLES_MI" vbProcedure="false">#REF!</definedName>
    <definedName function="false" hidden="false" name="prna" vbProcedure="false">#REF!</definedName>
    <definedName function="false" hidden="false" name="prnm" vbProcedure="false">#REF!</definedName>
    <definedName function="false" hidden="false" name="prnq" vbProcedure="false">#REF!</definedName>
    <definedName function="false" hidden="false" name="prodcons95" vbProcedure="false">#REF!</definedName>
    <definedName function="false" hidden="false" name="prodcons95_11" vbProcedure="false">#REF!</definedName>
    <definedName function="false" hidden="false" name="prodcons96" vbProcedure="false">#REF!</definedName>
    <definedName function="false" hidden="false" name="prodcons96_11" vbProcedure="false">#REF!</definedName>
    <definedName function="false" hidden="false" name="prodcons96_14" vbProcedure="false">#REF!</definedName>
    <definedName function="false" hidden="false" name="prodcons96_25" vbProcedure="false">#REF!</definedName>
    <definedName function="false" hidden="false" name="prodcons96_28" vbProcedure="false">#REF!</definedName>
    <definedName function="false" hidden="false" name="prodcurr" vbProcedure="false">#REF!</definedName>
    <definedName function="false" hidden="false" name="prodcurr_11" vbProcedure="false">#REF!</definedName>
    <definedName function="false" hidden="false" name="prodcurr_14" vbProcedure="false">#REF!</definedName>
    <definedName function="false" hidden="false" name="prodcurr_25" vbProcedure="false">#REF!</definedName>
    <definedName function="false" hidden="false" name="prodcurr_28" vbProcedure="false">#REF!</definedName>
    <definedName function="false" hidden="false" name="PROG" vbProcedure="false">[65]Debtind:'2001_02 Debt Service '!$B$2:$J$72</definedName>
    <definedName function="false" hidden="false" name="PROJ" vbProcedure="false">[65]XMS:MT_Low!$B$2:$N$57</definedName>
    <definedName function="false" hidden="false" name="Proj_1999_Nom_GDP" vbProcedure="false">#REF!</definedName>
    <definedName function="false" hidden="false" name="Proj_1999_Real_GDP_Growth" vbProcedure="false">#REF!</definedName>
    <definedName function="false" hidden="false" name="Proj_2000_CPI_eop_Growth" vbProcedure="false">#REF!</definedName>
    <definedName function="false" hidden="false" name="Proj_2000_ER_Avg" vbProcedure="false">#REF!</definedName>
    <definedName function="false" hidden="false" name="Proj_2000_ER_eop" vbProcedure="false">#REF!</definedName>
    <definedName function="false" hidden="false" name="Proj_2000_M3_ER_Avg_Chg" vbProcedure="false">#REF!</definedName>
    <definedName function="false" hidden="false" name="Proj_2000_M3_ER_eop_Chg" vbProcedure="false">#REF!</definedName>
    <definedName function="false" hidden="false" name="Proj_2000_Nom_GDP" vbProcedure="false">#REF!</definedName>
    <definedName function="false" hidden="false" name="Proj_2000_Q3_Real_Cons_SA_Growth" vbProcedure="false">#REF!</definedName>
    <definedName function="false" hidden="false" name="Proj_2000_Q3_Real_Inv_SA_Growth" vbProcedure="false">#REF!</definedName>
    <definedName function="false" hidden="false" name="Proj_2000_Q4_Real_Cons_SA_Growth" vbProcedure="false">#REF!</definedName>
    <definedName function="false" hidden="false" name="Proj_2000_Q4_Real_Inv_SA_Growth" vbProcedure="false">#REF!</definedName>
    <definedName function="false" hidden="false" name="Proj_2000_Real_GDP_Growth" vbProcedure="false">#REF!</definedName>
    <definedName function="false" hidden="false" name="Proj_2000_REER_Avg_Growth" vbProcedure="false">#REF!</definedName>
    <definedName function="false" hidden="false" name="Proj_2000_REER_eop_Growth" vbProcedure="false">#REF!</definedName>
    <definedName function="false" hidden="false" name="Proj_2001_CPI_eop_Growth" vbProcedure="false">#REF!</definedName>
    <definedName function="false" hidden="false" name="Proj_2001_ER_eop" vbProcedure="false">#REF!</definedName>
    <definedName function="false" hidden="false" name="Proj_2001_Nom_GDP" vbProcedure="false">#REF!</definedName>
    <definedName function="false" hidden="false" name="Proj_2001_Q1_Nom_GDP" vbProcedure="false">#REF!</definedName>
    <definedName function="false" hidden="false" name="Proj_2001_Q1_Real_Cons_SA_Growth" vbProcedure="false">#REF!</definedName>
    <definedName function="false" hidden="false" name="Proj_2001_Q1_Real_Inv_SA_Growth" vbProcedure="false">#REF!</definedName>
    <definedName function="false" hidden="false" name="Proj_2001_Q2_Nom_GDP" vbProcedure="false">#REF!</definedName>
    <definedName function="false" hidden="false" name="Proj_2001_Q2_Real_Cons_SA_Growth" vbProcedure="false">#REF!</definedName>
    <definedName function="false" hidden="false" name="Proj_2001_Q2_Real_Inv_SA_Growth" vbProcedure="false">#REF!</definedName>
    <definedName function="false" hidden="false" name="Proj_2001_Q3_Nom_GDP" vbProcedure="false">#REF!</definedName>
    <definedName function="false" hidden="false" name="Proj_2001_Q3_Real_Cons_SA_Growth" vbProcedure="false">#REF!</definedName>
    <definedName function="false" hidden="false" name="Proj_2001_Q3_Real_Inv_SA_Growth" vbProcedure="false">#REF!</definedName>
    <definedName function="false" hidden="false" name="Proj_2001_Q4_Nom_GDP" vbProcedure="false">#REF!</definedName>
    <definedName function="false" hidden="false" name="Proj_2001_Q4_Real_Cons_SA_Growth" vbProcedure="false">#REF!</definedName>
    <definedName function="false" hidden="false" name="Proj_2001_Q4_Real_Inv_SA_Growth" vbProcedure="false">#REF!</definedName>
    <definedName function="false" hidden="false" name="Proj_2001_Real_Cons_Growth" vbProcedure="false">#REF!</definedName>
    <definedName function="false" hidden="false" name="Proj_2001_Real_GDP_Growth" vbProcedure="false">#REF!</definedName>
    <definedName function="false" hidden="false" name="Proj_2001_Real_Inv_Growth" vbProcedure="false">#REF!</definedName>
    <definedName function="false" hidden="false" name="Proj_2002_Nom_GDP" vbProcedure="false">#REF!</definedName>
    <definedName function="false" hidden="false" name="Proj_2003_Nom_GDP" vbProcedure="false">#REF!</definedName>
    <definedName function="false" hidden="false" name="Proj_2004_Nom_GDP" vbProcedure="false">#REF!</definedName>
    <definedName function="false" hidden="false" name="Proj_2005_Nom_GDP" vbProcedure="false">#REF!</definedName>
    <definedName function="false" hidden="false" name="promgraf" vbProcedure="false">[66]GRAFPROM!$A$257</definedName>
    <definedName function="false" hidden="false" name="ProposedCredits" vbProcedure="false">#REF!</definedName>
    <definedName function="false" hidden="false" name="prt" vbProcedure="false">[15]real!$A$1:$V$98</definedName>
    <definedName function="false" hidden="false" name="PSECTOR" vbProcedure="false">#REF!</definedName>
    <definedName function="false" hidden="false" name="PTE" vbProcedure="false">#REF!</definedName>
    <definedName function="false" hidden="false" name="p_14" vbProcedure="false">[57]labels!$A$257</definedName>
    <definedName function="false" hidden="false" name="p_25" vbProcedure="false">[57]labels!$B$2</definedName>
    <definedName function="false" hidden="false" name="q2bop" vbProcedure="false">#REF!</definedName>
    <definedName function="false" hidden="false" name="Q6_" vbProcedure="false">#REF!</definedName>
    <definedName function="false" hidden="false" name="QFISCAL" vbProcedure="false">'[4]Quarterly Raw Data'!$A$257</definedName>
    <definedName function="false" hidden="false" name="QTAB7" vbProcedure="false">'[4]Quarterly MacroFlow'!$B$2</definedName>
    <definedName function="false" hidden="false" name="QTAB7A" vbProcedure="false">'[4]Quarterly MacroFlow'!$A$257</definedName>
    <definedName function="false" hidden="false" name="qtrsumm1" vbProcedure="false">#REF!</definedName>
    <definedName function="false" hidden="false" name="qtrsumm2" vbProcedure="false">#REF!</definedName>
    <definedName function="false" hidden="false" name="quarterly" vbProcedure="false">#REF!</definedName>
    <definedName function="false" hidden="false" name="Quarterly_11" vbProcedure="false">#REF!</definedName>
    <definedName function="false" hidden="false" name="quest4" vbProcedure="false">#REF!</definedName>
    <definedName function="false" hidden="false" name="QW" vbProcedure="false">#REF!</definedName>
    <definedName function="false" hidden="false" name="RANGENAME_11" vbProcedure="false">#REF!</definedName>
    <definedName function="false" hidden="false" name="rateavuseuro" vbProcedure="false">[21]INweo!$E$20:$BP$20</definedName>
    <definedName function="false" hidden="false" name="rateeopsdrus" vbProcedure="false">#REF!</definedName>
    <definedName function="false" hidden="false" name="rateeopsdrus_11" vbProcedure="false">#REF!</definedName>
    <definedName function="false" hidden="false" name="rateeopsdrus_14" vbProcedure="false">#REF!</definedName>
    <definedName function="false" hidden="false" name="rateeopsdrus_25" vbProcedure="false">#REF!</definedName>
    <definedName function="false" hidden="false" name="rateeopuseuro" vbProcedure="false">[21]INweo!$E$21:$BP$21</definedName>
    <definedName function="false" hidden="false" name="Ratios" vbProcedure="false">#REF!</definedName>
    <definedName function="false" hidden="false" name="Ratios_14" vbProcedure="false">#REF!</definedName>
    <definedName function="false" hidden="false" name="Ratios_25" vbProcedure="false">#REF!</definedName>
    <definedName function="false" hidden="false" name="REAL" vbProcedure="false">#REF!</definedName>
    <definedName function="false" hidden="false" name="REAL_SAV" vbProcedure="false">[67]OUT!$L$8:$S$30</definedName>
    <definedName function="false" hidden="false" name="REA_EXP" vbProcedure="false">[67]OUT!$L$46:$S$88</definedName>
    <definedName function="false" hidden="false" name="REA_SEC" vbProcedure="false">[67]OUT!$L$191:$S$218</definedName>
    <definedName function="false" hidden="false" name="REDB1" vbProcedure="false">#REF!</definedName>
    <definedName function="false" hidden="false" name="REDB2" vbProcedure="false">#REF!</definedName>
    <definedName function="false" hidden="false" name="REDB3" vbProcedure="false">#REF!</definedName>
    <definedName function="false" hidden="false" name="REDB4" vbProcedure="false">#REF!</definedName>
    <definedName function="false" hidden="false" name="REDB5" vbProcedure="false">#REF!</definedName>
    <definedName function="false" hidden="false" name="REDB6" vbProcedure="false">#REF!</definedName>
    <definedName function="false" hidden="false" name="REDB7" vbProcedure="false">#REF!</definedName>
    <definedName function="false" hidden="false" name="REDB8" vbProcedure="false">#REF!</definedName>
    <definedName function="false" hidden="false" name="REDB9" vbProcedure="false">#REF!</definedName>
    <definedName function="false" hidden="false" name="REDCBA" vbProcedure="false">[15]Montabs!$B$482:$AJ$533</definedName>
    <definedName function="false" hidden="false" name="REDCBACC" vbProcedure="false">[15]Montabs!$B$482:$AM$533</definedName>
    <definedName function="false" hidden="false" name="REDF1" vbProcedure="false">#REF!</definedName>
    <definedName function="false" hidden="false" name="REDF2" vbProcedure="false">#REF!</definedName>
    <definedName function="false" hidden="false" name="REDF3" vbProcedure="false">#REF!</definedName>
    <definedName function="false" hidden="false" name="REDF4" vbProcedure="false">#REF!</definedName>
    <definedName function="false" hidden="false" name="REDF5" vbProcedure="false">#REF!</definedName>
    <definedName function="false" hidden="false" name="REDF6" vbProcedure="false">#REF!</definedName>
    <definedName function="false" hidden="false" name="REDF7" vbProcedure="false">#REF!</definedName>
    <definedName function="false" hidden="false" name="REDMONS" vbProcedure="false">[15]Montabs!$B$537:$AM$589</definedName>
    <definedName function="false" hidden="false" name="REDMS" vbProcedure="false">[15]Montabs!$B$536:$AJ$589</definedName>
    <definedName function="false" hidden="false" name="REDTab10" vbProcedure="false">[68]Documents!$B$454:$H$501</definedName>
    <definedName function="false" hidden="false" name="REDTab35" vbProcedure="false">[69]RED!B3</definedName>
    <definedName function="false" hidden="false" name="REDTab43a" vbProcedure="false">#REF!</definedName>
    <definedName function="false" hidden="false" name="REDTab43b" vbProcedure="false">#REF!</definedName>
    <definedName function="false" hidden="false" name="REDTab6" vbProcedure="false">[68]Documents!$B$273:$G$320</definedName>
    <definedName function="false" hidden="false" name="REDTab8" vbProcedure="false">[68]Documents!$B$349:$G$383</definedName>
    <definedName function="false" hidden="false" name="REDTbl3" vbProcedure="false">#REF!</definedName>
    <definedName function="false" hidden="false" name="REDTbl3_14" vbProcedure="false">#REF!</definedName>
    <definedName function="false" hidden="false" name="REDTbl3_25" vbProcedure="false">#REF!</definedName>
    <definedName function="false" hidden="false" name="REDTbl4" vbProcedure="false">#REF!</definedName>
    <definedName function="false" hidden="false" name="REDTbl4_14" vbProcedure="false">#REF!</definedName>
    <definedName function="false" hidden="false" name="REDTbl4_25" vbProcedure="false">#REF!</definedName>
    <definedName function="false" hidden="false" name="REDTbl5" vbProcedure="false">#REF!</definedName>
    <definedName function="false" hidden="false" name="REDTbl5_14" vbProcedure="false">#REF!</definedName>
    <definedName function="false" hidden="false" name="REDTbl5_25" vbProcedure="false">#REF!</definedName>
    <definedName function="false" hidden="false" name="REDTbl6" vbProcedure="false">#REF!</definedName>
    <definedName function="false" hidden="false" name="REDTbl6_14" vbProcedure="false">#REF!</definedName>
    <definedName function="false" hidden="false" name="REDTbl6_25" vbProcedure="false">#REF!</definedName>
    <definedName function="false" hidden="false" name="REDTbl7" vbProcedure="false">#REF!</definedName>
    <definedName function="false" hidden="false" name="REDTbl7_14" vbProcedure="false">#REF!</definedName>
    <definedName function="false" hidden="false" name="REDTbl7_25" vbProcedure="false">#REF!</definedName>
    <definedName function="false" hidden="false" name="REDUC" vbProcedure="false">#REF!</definedName>
    <definedName function="false" hidden="false" name="REER_CPI" vbProcedure="false">#REF!</definedName>
    <definedName function="false" hidden="false" name="REGISTERALL" vbProcedure="false">[40]Contents!$B$79</definedName>
    <definedName function="false" hidden="false" name="REGISTERALL_14" vbProcedure="false">#REF!</definedName>
    <definedName function="false" hidden="false" name="REGISTERALL_25" vbProcedure="false">#REF!</definedName>
    <definedName function="false" hidden="false" name="REGISTERALL_28" vbProcedure="false">#REF!</definedName>
    <definedName function="false" hidden="false" name="relief17" vbProcedure="false">#REF!</definedName>
    <definedName function="false" hidden="false" name="rep1_11" vbProcedure="false">#REF!</definedName>
    <definedName function="false" hidden="false" name="rep1_14" vbProcedure="false">#REF!</definedName>
    <definedName function="false" hidden="false" name="rep1_25" vbProcedure="false">#REF!</definedName>
    <definedName function="false" hidden="false" name="rep1_28" vbProcedure="false">#REF!</definedName>
    <definedName function="false" hidden="false" name="rep2_11" vbProcedure="false">#REF!</definedName>
    <definedName function="false" hidden="false" name="rep2_14" vbProcedure="false">#REF!</definedName>
    <definedName function="false" hidden="false" name="rep2_25" vbProcedure="false">#REF!</definedName>
    <definedName function="false" hidden="false" name="rep2_28" vbProcedure="false">#REF!</definedName>
    <definedName function="false" hidden="false" name="RetrieveMode" vbProcedure="false">[70]Setup!$A$1:$A$3</definedName>
    <definedName function="false" hidden="false" name="RetrieveType" vbProcedure="false">#REF!</definedName>
    <definedName function="false" hidden="false" name="rev" vbProcedure="false">#REF!</definedName>
    <definedName function="false" hidden="false" name="RevA" vbProcedure="false">#REF!</definedName>
    <definedName function="false" hidden="false" name="REVANAL" vbProcedure="false">#REF!</definedName>
    <definedName function="false" hidden="false" name="REVANAL_65" vbProcedure="false">#REF!</definedName>
    <definedName function="false" hidden="false" name="RevB" vbProcedure="false">#REF!</definedName>
    <definedName function="false" hidden="false" name="REVCUM" vbProcedure="false">#REF!</definedName>
    <definedName function="false" hidden="false" name="REVCUM_65" vbProcedure="false">#REF!</definedName>
    <definedName function="false" hidden="false" name="revenue" vbProcedure="false">#REF!</definedName>
    <definedName function="false" hidden="false" name="Revenue_Group" vbProcedure="false">#REF!</definedName>
    <definedName function="false" hidden="false" name="Revenue_Group_14" vbProcedure="false">#REF!</definedName>
    <definedName function="false" hidden="false" name="Revenue_Group_25" vbProcedure="false">#REF!</definedName>
    <definedName function="false" hidden="false" name="Revisions" vbProcedure="false">#REF!</definedName>
    <definedName function="false" hidden="false" name="revperc" vbProcedure="false">#REF!</definedName>
    <definedName function="false" hidden="false" name="revperc_65" vbProcedure="false">#REF!</definedName>
    <definedName function="false" hidden="false" name="rev_65" vbProcedure="false">#REF!</definedName>
    <definedName function="false" hidden="false" name="RGDPA" vbProcedure="false">#REF!</definedName>
    <definedName function="false" hidden="false" name="RgFdPartCsource" vbProcedure="false">#REF!</definedName>
    <definedName function="false" hidden="false" name="RgFdPartEseries" vbProcedure="false">#REF!</definedName>
    <definedName function="false" hidden="false" name="RgFdPartEsource" vbProcedure="false">#REF!</definedName>
    <definedName function="false" hidden="false" name="RgFdReptCSeries" vbProcedure="false">#REF!</definedName>
    <definedName function="false" hidden="false" name="RgFdReptCsource" vbProcedure="false">#REF!</definedName>
    <definedName function="false" hidden="false" name="RgFdReptEseries" vbProcedure="false">#REF!</definedName>
    <definedName function="false" hidden="false" name="RgFdReptEsource" vbProcedure="false">#REF!</definedName>
    <definedName function="false" hidden="false" name="RgFdSAMethod" vbProcedure="false">#REF!</definedName>
    <definedName function="false" hidden="false" name="RgFdTbBper" vbProcedure="false">#REF!</definedName>
    <definedName function="false" hidden="false" name="RgFdTbCreate" vbProcedure="false">#REF!</definedName>
    <definedName function="false" hidden="false" name="RgFdTbEper" vbProcedure="false">#REF!</definedName>
    <definedName function="false" hidden="false" name="RGFdTbFoot" vbProcedure="false">#REF!</definedName>
    <definedName function="false" hidden="false" name="RgFdTbFreq" vbProcedure="false">#REF!</definedName>
    <definedName function="false" hidden="false" name="RgFdTbFreqVal" vbProcedure="false">#REF!</definedName>
    <definedName function="false" hidden="false" name="RgFdTbSendto" vbProcedure="false">#REF!</definedName>
    <definedName function="false" hidden="false" name="RgFdWgtMethod" vbProcedure="false">#REF!</definedName>
    <definedName function="false" hidden="false" name="RGSPA" vbProcedure="false">#REF!</definedName>
    <definedName function="false" hidden="false" name="right" vbProcedure="false">#REF!</definedName>
    <definedName function="false" hidden="false" name="rngBefore" vbProcedure="false">[45]Main!$AB$28</definedName>
    <definedName function="false" hidden="false" name="rngDepartmentDrive" vbProcedure="false">[45]Main!$AB$25</definedName>
    <definedName function="false" hidden="false" name="rngEMailAddress" vbProcedure="false">[45]Main!$AB$22</definedName>
    <definedName function="false" hidden="false" name="rngErrorSort" vbProcedure="false">[45]ErrCheck!$A$4</definedName>
    <definedName function="false" hidden="false" name="rngLastSave" vbProcedure="false">[45]Main!$G$21</definedName>
    <definedName function="false" hidden="false" name="rngLastSent" vbProcedure="false">[45]Main!$G$20</definedName>
    <definedName function="false" hidden="false" name="rngLastUpdate" vbProcedure="false">[45]Links!$D$2</definedName>
    <definedName function="false" hidden="false" name="rngNeedsUpdate" vbProcedure="false">[45]Links!$E$2</definedName>
    <definedName function="false" hidden="false" name="rngNews" vbProcedure="false">[45]Main!$AB$29</definedName>
    <definedName function="false" hidden="false" name="RNGNM" vbProcedure="false">#REF!</definedName>
    <definedName function="false" hidden="false" name="rngQuestChecked" vbProcedure="false">[45]ErrCheck!$A$3</definedName>
    <definedName function="false" hidden="false" name="ROMBOP" vbProcedure="false">#REF!</definedName>
    <definedName function="false" hidden="false" name="rquarterly" vbProcedure="false">#REF!</definedName>
    <definedName function="false" hidden="false" name="rXDR" vbProcedure="false">#REF!</definedName>
    <definedName function="false" hidden="false" name="r_54" vbProcedure="false">WEO [13]LINK!$A$1:$A$42</definedName>
    <definedName function="false" hidden="false" name="S95_" vbProcedure="false">NA()</definedName>
    <definedName function="false" hidden="false" name="sao" vbProcedure="false">#REF!</definedName>
    <definedName function="false" hidden="false" name="scen" vbProcedure="false">#REF!</definedName>
    <definedName function="false" hidden="false" name="SDR" vbProcedure="false">#REF!</definedName>
    <definedName function="false" hidden="false" name="SECIND" vbProcedure="false">#REF!</definedName>
    <definedName function="false" hidden="false" name="SECTORS" vbProcedure="false">#REF!</definedName>
    <definedName function="false" hidden="false" name="SECTORS_14" vbProcedure="false">#REF!</definedName>
    <definedName function="false" hidden="false" name="SECTORS_25" vbProcedure="false">#REF!</definedName>
    <definedName function="false" hidden="false" name="SECTORS_28" vbProcedure="false">#REF!</definedName>
    <definedName function="false" hidden="false" name="SEI" vbProcedure="false">#REF!</definedName>
    <definedName function="false" hidden="false" name="SEIGNOR" vbProcedure="false">#REF!</definedName>
    <definedName function="false" hidden="false" name="seitto98" vbProcedure="false">'[14]Output data'!$A$257</definedName>
    <definedName function="false" hidden="false" name="SEK" vbProcedure="false">#REF!</definedName>
    <definedName function="false" hidden="false" name="SELECT" vbProcedure="false">#REF!</definedName>
    <definedName function="false" hidden="false" name="SEL_AGRI" vbProcedure="false">[5]AGRI_old!$A$1:$S$22</definedName>
    <definedName function="false" hidden="false" name="Sel_Econ_Ind" vbProcedure="false">#REF!</definedName>
    <definedName function="false" hidden="false" name="SEL_INDPROD" vbProcedure="false">#REF!</definedName>
    <definedName function="false" hidden="false" name="series" vbProcedure="false">#REF!</definedName>
    <definedName function="false" hidden="false" name="SERV" vbProcedure="false">#REF!</definedName>
    <definedName function="false" hidden="false" name="SERVICES" vbProcedure="false">#REF!</definedName>
    <definedName function="false" hidden="false" name="ShareArea" vbProcedure="false">[67]IN!$B$22:$S$49</definedName>
    <definedName function="false" hidden="false" name="SHEETNAME_11" vbProcedure="false">#REF!</definedName>
    <definedName function="false" hidden="false" name="Simple" vbProcedure="false">#REF!</definedName>
    <definedName function="false" hidden="false" name="sitab" vbProcedure="false">#REF!</definedName>
    <definedName function="false" hidden="false" name="sitab_11" vbProcedure="false">#REF!</definedName>
    <definedName function="false" hidden="false" name="somI" vbProcedure="false">'[1]data input'!$A$257</definedName>
    <definedName function="false" hidden="false" name="somII" vbProcedure="false">'[1]data input'!$B$2</definedName>
    <definedName function="false" hidden="false" name="somIII" vbProcedure="false">'[1]data input'!$A$257</definedName>
    <definedName function="false" hidden="false" name="SOURCE1" vbProcedure="false">#REF!</definedName>
    <definedName function="false" hidden="false" name="SOURCE2" vbProcedure="false">#REF!</definedName>
    <definedName function="false" hidden="false" name="Sources" vbProcedure="false">#REF!</definedName>
    <definedName function="false" hidden="false" name="SR2_11" vbProcedure="false">#REF!</definedName>
    <definedName function="false" hidden="false" name="SR2_14" vbProcedure="false">#REF!</definedName>
    <definedName function="false" hidden="false" name="SR2_25" vbProcedure="false">#REF!</definedName>
    <definedName function="false" hidden="false" name="SR2_28" vbProcedure="false">#REF!</definedName>
    <definedName function="false" hidden="false" name="SR3_11" vbProcedure="false">#REF!</definedName>
    <definedName function="false" hidden="false" name="SR3_14" vbProcedure="false">#REF!</definedName>
    <definedName function="false" hidden="false" name="SR3_25" vbProcedure="false">#REF!</definedName>
    <definedName function="false" hidden="false" name="SR3_28" vbProcedure="false">#REF!</definedName>
    <definedName function="false" hidden="false" name="srbop" vbProcedure="false">#REF!</definedName>
    <definedName function="false" hidden="false" name="SRtab" vbProcedure="false">#REF!</definedName>
    <definedName function="false" hidden="false" name="SRTab1" vbProcedure="false">#REF!</definedName>
    <definedName function="false" hidden="false" name="SRTab11" vbProcedure="false">'[14]Output data'!$A$257</definedName>
    <definedName function="false" hidden="false" name="SRTab6" vbProcedure="false">#REF!</definedName>
    <definedName function="false" hidden="false" name="SRTab7" vbProcedure="false">[69]RED!$B$1</definedName>
    <definedName function="false" hidden="false" name="SRTab8" vbProcedure="false">#REF!</definedName>
    <definedName function="false" hidden="false" name="srtable" vbProcedure="false">#REF!</definedName>
    <definedName function="false" hidden="false" name="srtable_55" vbProcedure="false">#REF!</definedName>
    <definedName function="false" hidden="false" name="srtable_61" vbProcedure="false">#REF!</definedName>
    <definedName function="false" hidden="false" name="srtable_63" vbProcedure="false">#REF!</definedName>
    <definedName function="false" hidden="false" name="srtbl" vbProcedure="false">#REF!</definedName>
    <definedName function="false" hidden="false" name="srtbl_55" vbProcedure="false">#REF!</definedName>
    <definedName function="false" hidden="false" name="srtbl_61" vbProcedure="false">#REF!</definedName>
    <definedName function="false" hidden="false" name="srtbl_63" vbProcedure="false">#REF!</definedName>
    <definedName function="false" hidden="false" name="SS" vbProcedure="false">[71]IMATA!$B$45:$B$108</definedName>
    <definedName function="false" hidden="false" name="SSF" vbProcedure="false">#REF!</definedName>
    <definedName function="false" hidden="false" name="SSF_11" vbProcedure="false">#REF!</definedName>
    <definedName function="false" hidden="false" name="SSF_66" vbProcedure="false">#REF!</definedName>
    <definedName function="false" hidden="false" name="SS_14" vbProcedure="false">#REF!</definedName>
    <definedName function="false" hidden="false" name="SS_25" vbProcedure="false">#REF!</definedName>
    <definedName function="false" hidden="false" name="stat1" vbProcedure="false">'[1]data input'!$A$257</definedName>
    <definedName function="false" hidden="false" name="stat2" vbProcedure="false">'[1]data input'!$B$2</definedName>
    <definedName function="false" hidden="false" name="stat3" vbProcedure="false">'[1]data input'!$A$257</definedName>
    <definedName function="false" hidden="false" name="STATANA" vbProcedure="false">#REF!</definedName>
    <definedName function="false" hidden="false" name="STATANA_11" vbProcedure="false">#REF!</definedName>
    <definedName function="false" hidden="false" name="STATANA_66" vbProcedure="false">#REF!</definedName>
    <definedName function="false" hidden="false" name="STATCUM" vbProcedure="false">#REF!</definedName>
    <definedName function="false" hidden="false" name="STATCUM_11" vbProcedure="false">#REF!</definedName>
    <definedName function="false" hidden="false" name="STATCUM_66" vbProcedure="false">#REF!</definedName>
    <definedName function="false" hidden="false" name="statI" vbProcedure="false">'[1]data input'!$A$257</definedName>
    <definedName function="false" hidden="false" name="statII" vbProcedure="false">'[1]data input'!$B$2</definedName>
    <definedName function="false" hidden="false" name="statIII" vbProcedure="false">'[1]data input'!$A$257</definedName>
    <definedName function="false" hidden="false" name="statt" vbProcedure="false">'[1]data input'!$A$2</definedName>
    <definedName function="false" hidden="false" name="Stocks_Dates" vbProcedure="false">[72]a45!$A$1</definedName>
    <definedName function="false" hidden="false" name="Stocks_Form" vbProcedure="false">[72]a45!$A$1</definedName>
    <definedName function="false" hidden="false" name="Stocks_IDs" vbProcedure="false">[72]a45!$A$1</definedName>
    <definedName function="false" hidden="false" name="STOP" vbProcedure="false">#REF!</definedName>
    <definedName function="false" hidden="false" name="Structure_and_Performance" vbProcedure="false">#REF!</definedName>
    <definedName function="false" hidden="false" name="Structure_and_Performance_14" vbProcedure="false">#REF!</definedName>
    <definedName function="false" hidden="false" name="Structure_and_Performance_25" vbProcedure="false">#REF!</definedName>
    <definedName function="false" hidden="false" name="SUM" vbProcedure="false">#REF!</definedName>
    <definedName function="false" hidden="false" name="Summary" vbProcedure="false">#REF!</definedName>
    <definedName function="false" hidden="false" name="SUMMARY1" vbProcedure="false">#REF!</definedName>
    <definedName function="false" hidden="false" name="SUMMARY2" vbProcedure="false">#REF!</definedName>
    <definedName function="false" hidden="false" name="suppl_pen" vbProcedure="false">#REF!</definedName>
    <definedName function="false" hidden="false" name="suppl_pen_11" vbProcedure="false">#REF!</definedName>
    <definedName function="false" hidden="false" name="suppl_pen_66" vbProcedure="false">#REF!</definedName>
    <definedName function="false" hidden="false" name="SURVEY" vbProcedure="false">#REF!</definedName>
    <definedName function="false" hidden="false" name="t" vbProcedure="false">#REF!</definedName>
    <definedName function="false" hidden="false" name="T10PPI" vbProcedure="false">[68]Prices!$A$99:$J$131</definedName>
    <definedName function="false" hidden="false" name="T11IMW" vbProcedure="false">[68]Labor!$B$3:$J$45</definedName>
    <definedName function="false" hidden="false" name="T12ULC" vbProcedure="false">[68]Labor!$B$53:$J$97</definedName>
    <definedName function="false" hidden="false" name="T13LFE" vbProcedure="false">[68]Labor!$B$155:$I$200</definedName>
    <definedName function="false" hidden="false" name="T14EPE" vbProcedure="false">[68]Labor!$B$256:$J$309</definedName>
    <definedName function="false" hidden="false" name="T15ROP" vbProcedure="false">#REF!</definedName>
    <definedName function="false" hidden="false" name="T16OPU" vbProcedure="false">#REF!</definedName>
    <definedName function="false" hidden="false" name="t1a" vbProcedure="false">#REF!</definedName>
    <definedName function="false" hidden="false" name="t2a" vbProcedure="false">#REF!</definedName>
    <definedName function="false" hidden="false" name="T2YSECREA" vbProcedure="false">[73]GDPSEC!$A$11:$M$80</definedName>
    <definedName function="false" hidden="false" name="t3a" vbProcedure="false">#REF!</definedName>
    <definedName function="false" hidden="false" name="T3YSECNOM" vbProcedure="false">[73]GDPSEC!$A$93:$M$153</definedName>
    <definedName function="false" hidden="false" name="t5a" vbProcedure="false">#REF!</definedName>
    <definedName function="false" hidden="false" name="t5b" vbProcedure="false">#REF!</definedName>
    <definedName function="false" hidden="false" name="t5c" vbProcedure="false">#REF!</definedName>
    <definedName function="false" hidden="false" name="t5d" vbProcedure="false">#REF!</definedName>
    <definedName function="false" hidden="false" name="t6a" vbProcedure="false">#REF!</definedName>
    <definedName function="false" hidden="false" name="t7a" vbProcedure="false">#REF!</definedName>
    <definedName function="false" hidden="false" name="T9CPI" vbProcedure="false">[68]Prices!$A$3:$R$47</definedName>
    <definedName function="false" hidden="false" name="Tab" vbProcedure="false">#REF!</definedName>
    <definedName function="false" hidden="false" name="Tab19_14" vbProcedure="false">#REF!</definedName>
    <definedName function="false" hidden="false" name="Tab19_25" vbProcedure="false">#REF!</definedName>
    <definedName function="false" hidden="false" name="TAB1A" vbProcedure="false">#REF!</definedName>
    <definedName function="false" hidden="false" name="TAB1CK" vbProcedure="false">#REF!</definedName>
    <definedName function="false" hidden="false" name="tab1_11" vbProcedure="false">#REF!</definedName>
    <definedName function="false" hidden="false" name="tab1_14" vbProcedure="false">#REF!</definedName>
    <definedName function="false" hidden="false" name="tab1_25" vbProcedure="false">#REF!</definedName>
    <definedName function="false" hidden="false" name="tab1_28" vbProcedure="false">#REF!</definedName>
    <definedName function="false" hidden="false" name="Tab20_14" vbProcedure="false">#REF!</definedName>
    <definedName function="false" hidden="false" name="Tab20_25" vbProcedure="false">#REF!</definedName>
    <definedName function="false" hidden="false" name="Tab21_14" vbProcedure="false">#REF!</definedName>
    <definedName function="false" hidden="false" name="Tab21_25" vbProcedure="false">#REF!</definedName>
    <definedName function="false" hidden="false" name="tab22_11" vbProcedure="false">'[74]RED tables'!$A$257</definedName>
    <definedName function="false" hidden="false" name="Tab22_14" vbProcedure="false">#REF!</definedName>
    <definedName function="false" hidden="false" name="Tab22_2" vbProcedure="false">#REF!</definedName>
    <definedName function="false" hidden="false" name="tab22_20" vbProcedure="false">#REF!</definedName>
    <definedName function="false" hidden="false" name="Tab22_25" vbProcedure="false">#REF!</definedName>
    <definedName function="false" hidden="false" name="tab22_28" vbProcedure="false">#REF!</definedName>
    <definedName function="false" hidden="false" name="tab22_66" vbProcedure="false">'[74]RED tables'!$A$257</definedName>
    <definedName function="false" hidden="false" name="tab23_11" vbProcedure="false">'[74]RED tables'!$B$2</definedName>
    <definedName function="false" hidden="false" name="Tab23_14" vbProcedure="false">#REF!</definedName>
    <definedName function="false" hidden="false" name="Tab23_2" vbProcedure="false">#REF!</definedName>
    <definedName function="false" hidden="false" name="tab23_20" vbProcedure="false">#REF!</definedName>
    <definedName function="false" hidden="false" name="Tab23_25" vbProcedure="false">#REF!</definedName>
    <definedName function="false" hidden="false" name="tab23_28" vbProcedure="false">#REF!</definedName>
    <definedName function="false" hidden="false" name="tab23_66" vbProcedure="false">'[74]RED tables'!$A$257</definedName>
    <definedName function="false" hidden="false" name="tab24_11" vbProcedure="false">'[74]RED tables'!$B$2</definedName>
    <definedName function="false" hidden="false" name="Tab24_14" vbProcedure="false">#REF!</definedName>
    <definedName function="false" hidden="false" name="Tab24_2" vbProcedure="false">#REF!</definedName>
    <definedName function="false" hidden="false" name="tab24_20" vbProcedure="false">#REF!</definedName>
    <definedName function="false" hidden="false" name="Tab24_25" vbProcedure="false">#REF!</definedName>
    <definedName function="false" hidden="false" name="tab24_28" vbProcedure="false">#REF!</definedName>
    <definedName function="false" hidden="false" name="tab24_66" vbProcedure="false">'[74]RED tables'!$A$257</definedName>
    <definedName function="false" hidden="false" name="Tab25a" vbProcedure="false">#REF!</definedName>
    <definedName function="false" hidden="false" name="Tab25a_14" vbProcedure="false">#REF!</definedName>
    <definedName function="false" hidden="false" name="Tab25a_25" vbProcedure="false">#REF!</definedName>
    <definedName function="false" hidden="false" name="Tab25b" vbProcedure="false">#REF!</definedName>
    <definedName function="false" hidden="false" name="Tab25b_14" vbProcedure="false">#REF!</definedName>
    <definedName function="false" hidden="false" name="Tab25b_25" vbProcedure="false">#REF!</definedName>
    <definedName function="false" hidden="false" name="tab25_11" vbProcedure="false">'[74]RED tables'!$B$2</definedName>
    <definedName function="false" hidden="false" name="tab25_20" vbProcedure="false">#REF!</definedName>
    <definedName function="false" hidden="false" name="tab25_28" vbProcedure="false">#REF!</definedName>
    <definedName function="false" hidden="false" name="tab25_66" vbProcedure="false">'[74]RED tables'!$A$33537</definedName>
    <definedName function="false" hidden="false" name="Tab26_11" vbProcedure="false">#REF!</definedName>
    <definedName function="false" hidden="false" name="Tab26_14" vbProcedure="false">#REF!</definedName>
    <definedName function="false" hidden="false" name="Tab26_2" vbProcedure="false">#REF!</definedName>
    <definedName function="false" hidden="false" name="Tab26_25" vbProcedure="false">#REF!</definedName>
    <definedName function="false" hidden="false" name="tab27_11" vbProcedure="false">#REF!</definedName>
    <definedName function="false" hidden="false" name="Tab27_14" vbProcedure="false">#REF!</definedName>
    <definedName function="false" hidden="false" name="Tab27_2" vbProcedure="false">#REF!</definedName>
    <definedName function="false" hidden="false" name="Tab27_25" vbProcedure="false">#REF!</definedName>
    <definedName function="false" hidden="false" name="tab27_66" vbProcedure="false">#REF!</definedName>
    <definedName function="false" hidden="false" name="tab28_11" vbProcedure="false">#REF!</definedName>
    <definedName function="false" hidden="false" name="tab28_14" vbProcedure="false">#REF!</definedName>
    <definedName function="false" hidden="false" name="tab28_25" vbProcedure="false">#REF!</definedName>
    <definedName function="false" hidden="false" name="tab28_28" vbProcedure="false">#REF!</definedName>
    <definedName function="false" hidden="false" name="Tab29_14" vbProcedure="false">#REF!</definedName>
    <definedName function="false" hidden="false" name="Tab29_25" vbProcedure="false">#REF!</definedName>
    <definedName function="false" hidden="false" name="TAB2A" vbProcedure="false">#REF!</definedName>
    <definedName function="false" hidden="false" name="TAB2B" vbProcedure="false">#REF!</definedName>
    <definedName function="false" hidden="false" name="TAB2C" vbProcedure="false">#REF!</definedName>
    <definedName function="false" hidden="false" name="TAB2D" vbProcedure="false">#REF!</definedName>
    <definedName function="false" hidden="false" name="tab2_11" vbProcedure="false">#REF!</definedName>
    <definedName function="false" hidden="false" name="tab2_14" vbProcedure="false">#REF!</definedName>
    <definedName function="false" hidden="false" name="tab2_25" vbProcedure="false">#REF!</definedName>
    <definedName function="false" hidden="false" name="tab2_28" vbProcedure="false">#REF!</definedName>
    <definedName function="false" hidden="false" name="Tab30_14" vbProcedure="false">#REF!</definedName>
    <definedName function="false" hidden="false" name="Tab30_25" vbProcedure="false">#REF!</definedName>
    <definedName function="false" hidden="false" name="Tab31_14" vbProcedure="false">#REF!</definedName>
    <definedName function="false" hidden="false" name="Tab31_25" vbProcedure="false">#REF!</definedName>
    <definedName function="false" hidden="false" name="Tab32_14" vbProcedure="false">#REF!</definedName>
    <definedName function="false" hidden="false" name="Tab32_25" vbProcedure="false">#REF!</definedName>
    <definedName function="false" hidden="false" name="Tab33_14" vbProcedure="false">#REF!</definedName>
    <definedName function="false" hidden="false" name="Tab33_25" vbProcedure="false">#REF!</definedName>
    <definedName function="false" hidden="false" name="Tab34_14" vbProcedure="false">#REF!</definedName>
    <definedName function="false" hidden="false" name="Tab34_2" vbProcedure="false">#REF!</definedName>
    <definedName function="false" hidden="false" name="Tab34_25" vbProcedure="false">#REF!</definedName>
    <definedName function="false" hidden="false" name="Tab35_14" vbProcedure="false">#REF!</definedName>
    <definedName function="false" hidden="false" name="Tab35_25" vbProcedure="false">#REF!</definedName>
    <definedName function="false" hidden="false" name="TAB3A" vbProcedure="false">#REF!</definedName>
    <definedName function="false" hidden="false" name="TAB3B" vbProcedure="false">#REF!</definedName>
    <definedName function="false" hidden="false" name="TAB3C" vbProcedure="false">#REF!</definedName>
    <definedName function="false" hidden="false" name="TAB3D" vbProcedure="false">#REF!</definedName>
    <definedName function="false" hidden="false" name="TAB3E" vbProcedure="false">#REF!</definedName>
    <definedName function="false" hidden="false" name="tab3_11" vbProcedure="false">#REF!</definedName>
    <definedName function="false" hidden="false" name="tab3_14" vbProcedure="false">#REF!</definedName>
    <definedName function="false" hidden="false" name="tab3_2" vbProcedure="false">#REF!</definedName>
    <definedName function="false" hidden="false" name="tab3_25" vbProcedure="false">#REF!</definedName>
    <definedName function="false" hidden="false" name="tab3_28" vbProcedure="false">#REF!</definedName>
    <definedName function="false" hidden="false" name="tab3_66" vbProcedure="false">#REF!</definedName>
    <definedName function="false" hidden="false" name="TAB4A" vbProcedure="false">[75]E!$B$102:$AK$153</definedName>
    <definedName function="false" hidden="false" name="TAB4B" vbProcedure="false">[75]E!$B$48:$AK$100</definedName>
    <definedName function="false" hidden="false" name="TAB4_11" vbProcedure="false">[75]E!$A$1:$AK$43</definedName>
    <definedName function="false" hidden="false" name="tab4_14" vbProcedure="false">#REF!</definedName>
    <definedName function="false" hidden="false" name="tab4_2" vbProcedure="false">#REF!</definedName>
    <definedName function="false" hidden="false" name="tab4_25" vbProcedure="false">#REF!</definedName>
    <definedName function="false" hidden="false" name="tab4_28" vbProcedure="false">#REF!</definedName>
    <definedName function="false" hidden="false" name="TAB4_66" vbProcedure="false">[75]E!$A$1:$AK$43</definedName>
    <definedName function="false" hidden="false" name="TAB5A" vbProcedure="false">#REF!</definedName>
    <definedName function="false" hidden="false" name="TAB5APP" vbProcedure="false">#REF!</definedName>
    <definedName function="false" hidden="false" name="tab5_11" vbProcedure="false">#REF!</definedName>
    <definedName function="false" hidden="false" name="tab5_14" vbProcedure="false">#REF!</definedName>
    <definedName function="false" hidden="false" name="tab5_25" vbProcedure="false">#REF!</definedName>
    <definedName function="false" hidden="false" name="tab5_28" vbProcedure="false">#REF!</definedName>
    <definedName function="false" hidden="false" name="TAB6A" vbProcedure="false">'[4]Annual Tables'!$A$257</definedName>
    <definedName function="false" hidden="false" name="TAB6B" vbProcedure="false">'[4]Annual Tables'!$B$2</definedName>
    <definedName function="false" hidden="false" name="TAB6C" vbProcedure="false">#REF!</definedName>
    <definedName function="false" hidden="false" name="tab6_11" vbProcedure="false">#REF!</definedName>
    <definedName function="false" hidden="false" name="tab6_14" vbProcedure="false">#REF!</definedName>
    <definedName function="false" hidden="false" name="tab6_25" vbProcedure="false">#REF!</definedName>
    <definedName function="false" hidden="false" name="tab6_28" vbProcedure="false">#REF!</definedName>
    <definedName function="false" hidden="false" name="TAB7A" vbProcedure="false">#REF!</definedName>
    <definedName function="false" hidden="false" name="tab7_11" vbProcedure="false">#REF!</definedName>
    <definedName function="false" hidden="false" name="tab7_14" vbProcedure="false">#REF!</definedName>
    <definedName function="false" hidden="false" name="tab7_25" vbProcedure="false">#REF!</definedName>
    <definedName function="false" hidden="false" name="tab7_28" vbProcedure="false">#REF!</definedName>
    <definedName function="false" hidden="false" name="TAB8NEW" vbProcedure="false">[5]MSURVEY_old!$A$1:$H$52</definedName>
    <definedName function="false" hidden="false" name="tab8_11" vbProcedure="false">#REF!</definedName>
    <definedName function="false" hidden="false" name="tab8_14" vbProcedure="false">#REF!</definedName>
    <definedName function="false" hidden="false" name="tab8_25" vbProcedure="false">#REF!</definedName>
    <definedName function="false" hidden="false" name="tab8_28" vbProcedure="false">#REF!</definedName>
    <definedName function="false" hidden="false" name="tab9a" vbProcedure="false">#REF!</definedName>
    <definedName function="false" hidden="false" name="tab9b" vbProcedure="false">#REF!</definedName>
    <definedName function="false" hidden="false" name="tab9_11" vbProcedure="false">#REF!</definedName>
    <definedName function="false" hidden="false" name="tab9_14" vbProcedure="false">#REF!</definedName>
    <definedName function="false" hidden="false" name="tab9_25" vbProcedure="false">#REF!</definedName>
    <definedName function="false" hidden="false" name="tab9_28" vbProcedure="false">#REF!</definedName>
    <definedName function="false" hidden="false" name="Taballgastables" vbProcedure="false">#REF!</definedName>
    <definedName function="false" hidden="false" name="Taballgastables_14" vbProcedure="false">#REF!</definedName>
    <definedName function="false" hidden="false" name="Taballgastables_25" vbProcedure="false">#REF!</definedName>
    <definedName function="false" hidden="false" name="TabAmort2004" vbProcedure="false">#REF!</definedName>
    <definedName function="false" hidden="false" name="TabAmort2004_14" vbProcedure="false">#REF!</definedName>
    <definedName function="false" hidden="false" name="TabAmort2004_25" vbProcedure="false">#REF!</definedName>
    <definedName function="false" hidden="false" name="TabAssumptionsImports" vbProcedure="false">#REF!</definedName>
    <definedName function="false" hidden="false" name="TabAssumptionsImports_14" vbProcedure="false">#REF!</definedName>
    <definedName function="false" hidden="false" name="TabAssumptionsImports_25" vbProcedure="false">#REF!</definedName>
    <definedName function="false" hidden="false" name="TabCapAccount" vbProcedure="false">#REF!</definedName>
    <definedName function="false" hidden="false" name="TabCapAccount_14" vbProcedure="false">#REF!</definedName>
    <definedName function="false" hidden="false" name="TabCapAccount_25" vbProcedure="false">#REF!</definedName>
    <definedName function="false" hidden="false" name="Tabdebtflow" vbProcedure="false">#REF!</definedName>
    <definedName function="false" hidden="false" name="Tabdebtflow_14" vbProcedure="false">#REF!</definedName>
    <definedName function="false" hidden="false" name="Tabdebtflow_25" vbProcedure="false">#REF!</definedName>
    <definedName function="false" hidden="false" name="Tabdebt_historic" vbProcedure="false">#REF!</definedName>
    <definedName function="false" hidden="false" name="Tabdebt_historic_14" vbProcedure="false">#REF!</definedName>
    <definedName function="false" hidden="false" name="Tabdebt_historic_25" vbProcedure="false">#REF!</definedName>
    <definedName function="false" hidden="false" name="Tabdel" vbProcedure="false">#REF!</definedName>
    <definedName function="false" hidden="false" name="tabE1" vbProcedure="false">#REF!</definedName>
    <definedName function="false" hidden="false" name="tabe11" vbProcedure="false">#REF!</definedName>
    <definedName function="false" hidden="false" name="tabe14" vbProcedure="false">#REF!</definedName>
    <definedName function="false" hidden="false" name="tabE2" vbProcedure="false">#REF!</definedName>
    <definedName function="false" hidden="false" name="tabe3" vbProcedure="false">#REF!</definedName>
    <definedName function="false" hidden="false" name="tabe4" vbProcedure="false">#REF!</definedName>
    <definedName function="false" hidden="false" name="tabe7" vbProcedure="false">#REF!</definedName>
    <definedName function="false" hidden="false" name="tabe8a" vbProcedure="false">#REF!</definedName>
    <definedName function="false" hidden="false" name="Tabel_2" vbProcedure="false">#REF!</definedName>
    <definedName function="false" hidden="false" name="TabExports" vbProcedure="false">#REF!</definedName>
    <definedName function="false" hidden="false" name="TabExports_14" vbProcedure="false">#REF!</definedName>
    <definedName function="false" hidden="false" name="TabExports_25" vbProcedure="false">#REF!</definedName>
    <definedName function="false" hidden="false" name="TabFcredit2007" vbProcedure="false">#REF!</definedName>
    <definedName function="false" hidden="false" name="TabFcredit2007_14" vbProcedure="false">#REF!</definedName>
    <definedName function="false" hidden="false" name="TabFcredit2007_25" vbProcedure="false">#REF!</definedName>
    <definedName function="false" hidden="false" name="TabFcredit2010" vbProcedure="false">#REF!</definedName>
    <definedName function="false" hidden="false" name="TabFcredit2010_14" vbProcedure="false">#REF!</definedName>
    <definedName function="false" hidden="false" name="TabFcredit2010_25" vbProcedure="false">#REF!</definedName>
    <definedName function="false" hidden="false" name="TabFneeds2007" vbProcedure="false">#REF!</definedName>
    <definedName function="false" hidden="false" name="TabFneeds2007_14" vbProcedure="false">#REF!</definedName>
    <definedName function="false" hidden="false" name="TabFneeds2007_25" vbProcedure="false">#REF!</definedName>
    <definedName function="false" hidden="false" name="TabGas_arrears_to_Russia" vbProcedure="false">#REF!</definedName>
    <definedName function="false" hidden="false" name="TabGas_arrears_to_Russia_14" vbProcedure="false">#REF!</definedName>
    <definedName function="false" hidden="false" name="TabGas_arrears_to_Russia_25" vbProcedure="false">#REF!</definedName>
    <definedName function="false" hidden="false" name="TabImportdetail" vbProcedure="false">#REF!</definedName>
    <definedName function="false" hidden="false" name="TabImportdetail_14" vbProcedure="false">#REF!</definedName>
    <definedName function="false" hidden="false" name="TabImportdetail_25" vbProcedure="false">#REF!</definedName>
    <definedName function="false" hidden="false" name="TabImports" vbProcedure="false">#REF!</definedName>
    <definedName function="false" hidden="false" name="TabImports_14" vbProcedure="false">#REF!</definedName>
    <definedName function="false" hidden="false" name="TabImports_25" vbProcedure="false">#REF!</definedName>
    <definedName function="false" hidden="false" name="TABINT" vbProcedure="false">NA()</definedName>
    <definedName function="false" hidden="false" name="Table" vbProcedure="false">[76]Table!$A$1:$AA$81</definedName>
    <definedName function="false" hidden="false" name="Table1" vbProcedure="false">#REF!</definedName>
    <definedName function="false" hidden="false" name="Table10" vbProcedure="false">#REF!</definedName>
    <definedName function="false" hidden="false" name="Table11" vbProcedure="false">#REF!</definedName>
    <definedName function="false" hidden="false" name="Table12" vbProcedure="false">#REF!</definedName>
    <definedName function="false" hidden="false" name="Table12_14" vbProcedure="false">#REF!</definedName>
    <definedName function="false" hidden="false" name="Table12_25" vbProcedure="false">#REF!</definedName>
    <definedName function="false" hidden="false" name="Table13" vbProcedure="false">#REF!</definedName>
    <definedName function="false" hidden="false" name="Table13b" vbProcedure="false">#REF!</definedName>
    <definedName function="false" hidden="false" name="Table14" vbProcedure="false">#REF!</definedName>
    <definedName function="false" hidden="false" name="Table15" vbProcedure="false">#REF!</definedName>
    <definedName function="false" hidden="false" name="Table15_14" vbProcedure="false">#REF!</definedName>
    <definedName function="false" hidden="false" name="Table15_25" vbProcedure="false">#REF!</definedName>
    <definedName function="false" hidden="false" name="Table16" vbProcedure="false">#REF!</definedName>
    <definedName function="false" hidden="false" name="Table16_1998" vbProcedure="false">#REF!</definedName>
    <definedName function="false" hidden="false" name="Table16_1999" vbProcedure="false">#REF!</definedName>
    <definedName function="false" hidden="false" name="Table16_2000" vbProcedure="false">#REF!</definedName>
    <definedName function="false" hidden="false" name="Table16_2001" vbProcedure="false">#REF!</definedName>
    <definedName function="false" hidden="false" name="Table17" vbProcedure="false">#REF!</definedName>
    <definedName function="false" hidden="false" name="Table18" vbProcedure="false">#REF!</definedName>
    <definedName function="false" hidden="false" name="Table19" vbProcedure="false">#REF!</definedName>
    <definedName function="false" hidden="false" name="Table1_14" vbProcedure="false">#REF!</definedName>
    <definedName function="false" hidden="false" name="Table1_25" vbProcedure="false">#REF!</definedName>
    <definedName function="false" hidden="false" name="table2" vbProcedure="false">#REF!</definedName>
    <definedName function="false" hidden="false" name="Table20" vbProcedure="false">#REF!</definedName>
    <definedName function="false" hidden="false" name="Table21" vbProcedure="false">#REF!,#REF!</definedName>
    <definedName function="false" hidden="false" name="Table22" vbProcedure="false">#REF!</definedName>
    <definedName function="false" hidden="false" name="Table23" vbProcedure="false">#REF!</definedName>
    <definedName function="false" hidden="false" name="Table24" vbProcedure="false">#REF!</definedName>
    <definedName function="false" hidden="false" name="Table25" vbProcedure="false">#REF!</definedName>
    <definedName function="false" hidden="false" name="Table26" vbProcedure="false">#REF!</definedName>
    <definedName function="false" hidden="false" name="Table27" vbProcedure="false">#REF!</definedName>
    <definedName function="false" hidden="false" name="Table28" vbProcedure="false">#REF!</definedName>
    <definedName function="false" hidden="false" name="Table29" vbProcedure="false">#REF!</definedName>
    <definedName function="false" hidden="false" name="Table2_11" vbProcedure="false">#REF!</definedName>
    <definedName function="false" hidden="false" name="Table2_14" vbProcedure="false">#REF!</definedName>
    <definedName function="false" hidden="false" name="Table2_25" vbProcedure="false">#REF!</definedName>
    <definedName function="false" hidden="false" name="Table3" vbProcedure="false">#REF!</definedName>
    <definedName function="false" hidden="false" name="Table30" vbProcedure="false">#REF!</definedName>
    <definedName function="false" hidden="false" name="Table31" vbProcedure="false">#REF!</definedName>
    <definedName function="false" hidden="false" name="Table32" vbProcedure="false">#REF!</definedName>
    <definedName function="false" hidden="false" name="Table33" vbProcedure="false">#REF!</definedName>
    <definedName function="false" hidden="false" name="Table34" vbProcedure="false">#REF!</definedName>
    <definedName function="false" hidden="false" name="Table35" vbProcedure="false">#REF!</definedName>
    <definedName function="false" hidden="false" name="Table36" vbProcedure="false">#REF!</definedName>
    <definedName function="false" hidden="false" name="Table37" vbProcedure="false">#REF!</definedName>
    <definedName function="false" hidden="false" name="Table38" vbProcedure="false">#REF!</definedName>
    <definedName function="false" hidden="false" name="Table39" vbProcedure="false">#REF!</definedName>
    <definedName function="false" hidden="false" name="Table4" vbProcedure="false">#REF!</definedName>
    <definedName function="false" hidden="false" name="Table40" vbProcedure="false">#REF!</definedName>
    <definedName function="false" hidden="false" name="Table41" vbProcedure="false">#REF!</definedName>
    <definedName function="false" hidden="false" name="Table42" vbProcedure="false">#REF!</definedName>
    <definedName function="false" hidden="false" name="Table43" vbProcedure="false">#REF!</definedName>
    <definedName function="false" hidden="false" name="Table44" vbProcedure="false">#REF!</definedName>
    <definedName function="false" hidden="false" name="table5" vbProcedure="false">#REF!</definedName>
    <definedName function="false" hidden="false" name="Table5_11" vbProcedure="false">#REF!</definedName>
    <definedName function="false" hidden="false" name="Table5_14" vbProcedure="false">#REF!</definedName>
    <definedName function="false" hidden="false" name="Table5_25" vbProcedure="false">#REF!</definedName>
    <definedName function="false" hidden="false" name="table5_55" vbProcedure="false">#REF!</definedName>
    <definedName function="false" hidden="false" name="table5_61" vbProcedure="false">#REF!</definedName>
    <definedName function="false" hidden="false" name="table5_63" vbProcedure="false">#REF!</definedName>
    <definedName function="false" hidden="false" name="Table6" vbProcedure="false">[67]Labor!$A$1:$X$58</definedName>
    <definedName function="false" hidden="false" name="Table6a" vbProcedure="false">#REF!</definedName>
    <definedName function="false" hidden="false" name="Table6b" vbProcedure="false">#REF!</definedName>
    <definedName function="false" hidden="false" name="Table6_14" vbProcedure="false">#REF!</definedName>
    <definedName function="false" hidden="false" name="Table6_25" vbProcedure="false">#REF!</definedName>
    <definedName function="false" hidden="false" name="Table7" vbProcedure="false">#REF!</definedName>
    <definedName function="false" hidden="false" name="Table7a" vbProcedure="false">#REF!</definedName>
    <definedName function="false" hidden="false" name="Table7b" vbProcedure="false">#REF!</definedName>
    <definedName function="false" hidden="false" name="Table7_14" vbProcedure="false">#REF!</definedName>
    <definedName function="false" hidden="false" name="Table7_25" vbProcedure="false">#REF!</definedName>
    <definedName function="false" hidden="false" name="Table8" vbProcedure="false">#REF!</definedName>
    <definedName function="false" hidden="false" name="Table8_14" vbProcedure="false">#REF!</definedName>
    <definedName function="false" hidden="false" name="Table8_25" vbProcedure="false">#REF!</definedName>
    <definedName function="false" hidden="false" name="Table9" vbProcedure="false">#REF!</definedName>
    <definedName function="false" hidden="false" name="TableA3" vbProcedure="false">#REF!</definedName>
    <definedName function="false" hidden="false" name="TableAX1" vbProcedure="false">#REF!</definedName>
    <definedName function="false" hidden="false" name="TableAX2" vbProcedure="false">#REF!</definedName>
    <definedName function="false" hidden="false" name="TableAX3" vbProcedure="false">#REF!</definedName>
    <definedName function="false" hidden="false" name="TableAX4" vbProcedure="false">#REF!</definedName>
    <definedName function="false" hidden="false" name="TableAX5" vbProcedure="false">#REF!</definedName>
    <definedName function="false" hidden="false" name="tableex" vbProcedure="false">#REF!</definedName>
    <definedName function="false" hidden="false" name="TableFX1" vbProcedure="false">#REF!</definedName>
    <definedName function="false" hidden="false" name="TableLX1" vbProcedure="false">#REF!</definedName>
    <definedName function="false" hidden="false" name="TableLX2" vbProcedure="false">#REF!</definedName>
    <definedName function="false" hidden="false" name="TableLX3" vbProcedure="false">#REF!</definedName>
    <definedName function="false" hidden="false" name="TableLX4" vbProcedure="false">#REF!</definedName>
    <definedName function="false" hidden="false" name="TableLX5" vbProcedure="false">#REF!</definedName>
    <definedName function="false" hidden="false" name="TableLX6" vbProcedure="false">#REF!</definedName>
    <definedName function="false" hidden="false" name="TableMA1" vbProcedure="false">#REF!</definedName>
    <definedName function="false" hidden="false" name="TableMA2" vbProcedure="false">#REF!</definedName>
    <definedName function="false" hidden="false" name="TableMA3" vbProcedure="false">#REF!</definedName>
    <definedName function="false" hidden="false" name="TableMA4" vbProcedure="false">#REF!</definedName>
    <definedName function="false" hidden="false" name="TableMA5" vbProcedure="false">#REF!</definedName>
    <definedName function="false" hidden="false" name="TableMA6" vbProcedure="false">#REF!</definedName>
    <definedName function="false" hidden="false" name="TABLENAME_11" vbProcedure="false">#REF!</definedName>
    <definedName function="false" hidden="false" name="Table_1" vbProcedure="false">#REF!</definedName>
    <definedName function="false" hidden="false" name="Table_10__Armenia___Labor_Market_Indicators__1994_99__1" vbProcedure="false">[5]LABORMKT_OLD!$A$1:$O$37</definedName>
    <definedName function="false" hidden="false" name="Table_10____Mozambique____Medium_Term_External_Debt__1997_2015" vbProcedure="false">#REF!</definedName>
    <definedName function="false" hidden="false" name="table_11" vbProcedure="false">#REF!</definedName>
    <definedName function="false" hidden="false" name="Table_11__Armenia___Average_Monthly_Wages_in_the_State_Sector__1994_99__1" vbProcedure="false">[5]WAGES_old!$A$1:$F$63</definedName>
    <definedName function="false" hidden="false" name="Table_12___Armenia__Labor_Force__Employment__and_Unemployment__1994_99" vbProcedure="false">[5]EMPLOY_old!$A$1:$H$53</definedName>
    <definedName function="false" hidden="false" name="Table_13__Armenia___Employment_in_the_Public_Sector__1994_99" vbProcedure="false">[5]EMPL_PUBL_old!$A$1:$F$27</definedName>
    <definedName function="false" hidden="false" name="Table_14" vbProcedure="false">#REF!</definedName>
    <definedName function="false" hidden="false" name="Table_14__Armenia___Budgetary_Sector_Employment__1994_99" vbProcedure="false">[5]EMPL_BUDG_old!$A$1:$K$17</definedName>
    <definedName function="false" hidden="false" name="Table_15__Armenia___Consolidated_Government_Fiscal_Operations__1994_99" vbProcedure="false">#REF!</definedName>
    <definedName function="false" hidden="false" name="Table_16__Armenia___Consolidated_Government_Fiscal_Operations__1994_99" vbProcedure="false">#REF!</definedName>
    <definedName function="false" hidden="false" name="Table_17__Armenia___State_Budget__1994_99" vbProcedure="false">#REF!</definedName>
    <definedName function="false" hidden="false" name="Table_18__Armenia___State_Budget__1994_99" vbProcedure="false">#REF!</definedName>
    <definedName function="false" hidden="false" name="Table_19__Armenia___Distribution_of_Current_Expenditures_in_the_Consolidated_Government_Budget__1994_99" vbProcedure="false">[5]EXPEN_old!$A$1:$F$25</definedName>
    <definedName function="false" hidden="false" name="Table_1_14" vbProcedure="false">#REF!</definedName>
    <definedName function="false" hidden="false" name="Table_1_25" vbProcedure="false">#REF!</definedName>
    <definedName function="false" hidden="false" name="Table_1___Armenia__Selected_Economic_Indicators" vbProcedure="false">[5]SEI_OLD!$A$1:$G$59</definedName>
    <definedName function="false" hidden="false" name="Table_20__Armenia___Composition_of_Tax_Revenues_in_Consolidated_Government_Budget__1994_99" vbProcedure="false">[5]TAX_REV_old!$A$1:$F$24</definedName>
    <definedName function="false" hidden="false" name="Table_21__Armenia___Accounts_of_the_Central_Bank__1994_99" vbProcedure="false">[5]CBANK_old!$A$1:$U$46</definedName>
    <definedName function="false" hidden="false" name="Table_22__Armenia___Monetary_Survey__1994_99" vbProcedure="false">[5]MSURVEY_old!$A$1:$Q$52</definedName>
    <definedName function="false" hidden="false" name="Table_23__Armenia___Commercial_Banks___Interest_Rates_for_Loans_and_Deposits_in_Drams_and_U_S__Dollars__1996_99" vbProcedure="false">[5]INT_RATES_old!$A$1:$R$32</definedName>
    <definedName function="false" hidden="false" name="Table_24__Armenia___Treasury_Bills__1995_99" vbProcedure="false">[5]Tbill_old!$A$1:$U$31</definedName>
    <definedName function="false" hidden="false" name="Table_25" vbProcedure="false">#REF!</definedName>
    <definedName function="false" hidden="false" name="Table_25__Armenia___Quarterly_Balance_of_Payments_and_External_Financing__1995_99" vbProcedure="false">[5]BOP_Q_OLD!$A$1:$F$74</definedName>
    <definedName function="false" hidden="false" name="Table_26__Armenia___Summary_External_Debt_Data__1995_99" vbProcedure="false">[5]EXTDEBT_OLD!$A$1:$F$45</definedName>
    <definedName function="false" hidden="false" name="Table_27___Armenia___Commodity_Composition_of_Trade__1995_99" vbProcedure="false">[5]COMP_TRADE!$A$1:$F$29</definedName>
    <definedName function="false" hidden="false" name="Table_28__Armenia___Direction_of_Trade__1995_99" vbProcedure="false">[5]DOT!$A$1:$F$66</definedName>
    <definedName function="false" hidden="false" name="Table_29__Armenia___Incorporatized_and_Partially_Privatized_Enterprises__1994_99" vbProcedure="false">[5]PRIVATE_OLD!$A$1:$G$29</definedName>
    <definedName function="false" hidden="false" name="Table_2__Country_X___Public_Sector_Financing_1" vbProcedure="false">#REF!</definedName>
    <definedName function="false" hidden="false" name="Table_2__Country_X___Public_Sector_Financing_1_14" vbProcedure="false">#REF!</definedName>
    <definedName function="false" hidden="false" name="Table_2__Country_X___Public_Sector_Financing_1_25" vbProcedure="false">#REF!</definedName>
    <definedName function="false" hidden="false" name="Table_2___Armenia___Real_Gross_Domestic_Product_Growth__1994_99" vbProcedure="false">[5]NGDP_R_old!$A$1:$L$35</definedName>
    <definedName function="false" hidden="false" name="Table_2____Moldova___General_Government_Budget_1995_98__Mdl_millions__1" vbProcedure="false">#REF!</definedName>
    <definedName function="false" hidden="false" name="Table_30__Armenia___Banking_System_Indicators__1997_99" vbProcedure="false">[5]BNKIND_old!$A$1:$M$16</definedName>
    <definedName function="false" hidden="false" name="Table_31__Armenia___Banking_Sector_Loans__1996_99" vbProcedure="false">[5]BNKLOANS_old!$A$1:$O$40</definedName>
    <definedName function="false" hidden="false" name="Table_32__Armenia___Total_Electricity_Generation__Distribution_and_Collection__1994_99" vbProcedure="false">[5]ELECTR_old!$A$1:$F$51</definedName>
    <definedName function="false" hidden="false" name="Table_33__General_Government_Tax_Revenue_in_Selected_BRO_Countries" vbProcedure="false">#REF!</definedName>
    <definedName function="false" hidden="false" name="Table_34__General_Government_Tax_Revenue_Performance_in_Armenia_and_Comparator_Countries_1995___1998_1" vbProcedure="false">[5]taxrevSum!$A$1:$F$52</definedName>
    <definedName function="false" hidden="false" name="Table_3__Moldova__Balance_of_Payments__1994_98" vbProcedure="false">#REF!</definedName>
    <definedName function="false" hidden="false" name="Table_3___Armenia_Quarterly_Real_GDP_1997_99" vbProcedure="false">[5]GDP_q_old!$A$1:$P$31</definedName>
    <definedName function="false" hidden="false" name="Table_3___Bulgaria__General_Government__1999_2001" vbProcedure="false">#REF!</definedName>
    <definedName function="false" hidden="false" name="Table_3___Bulgaria__General_Government__1999_2001_14" vbProcedure="false">#REF!</definedName>
    <definedName function="false" hidden="false" name="Table_3___Bulgaria__General_Government__1999_2001_25" vbProcedure="false">#REF!</definedName>
    <definedName function="false" hidden="false" name="Table_3___Bulgaria__General_Government__1999_2001_28" vbProcedure="false">#REF!</definedName>
    <definedName function="false" hidden="false" name="Table_4SR" vbProcedure="false">#REF!</definedName>
    <definedName function="false" hidden="false" name="Table_4__Armenia___Gross_Domestic_Product__1994_99" vbProcedure="false">[5]NGDP_old!$A$1:$O$33</definedName>
    <definedName function="false" hidden="false" name="Table_4___Moldova____Monetary_Survey_and_Projections__1994_98_1" vbProcedure="false">#REF!</definedName>
    <definedName function="false" hidden="false" name="Table_5a" vbProcedure="false">#REF!</definedName>
    <definedName function="false" hidden="false" name="Table_5__Armenia___Production_of_Selected_Agricultural_Products__1994_99" vbProcedure="false">[5]AGRI_old!$A$1:$S$22</definedName>
    <definedName function="false" hidden="false" name="Table_6__Armenia___Production_of_Selected_Industrial_Commodities__1994_99" vbProcedure="false">[5]INDCOM_old!$A$1:$L$31</definedName>
    <definedName function="false" hidden="false" name="Table_6___Moldova__Balance_of_Payments__1994_98" vbProcedure="false">#REF!</definedName>
    <definedName function="false" hidden="false" name="Table_7__Armenia___Consumer_Prices__1994_99" vbProcedure="false">[5]CPI_old!$A$1:$I$102</definedName>
    <definedName function="false" hidden="false" name="Table_8___Armenia___Selected_Energy_Prices__1994_99__1" vbProcedure="false">[5]ENERGY_old!$A$1:$AF$25</definedName>
    <definedName function="false" hidden="false" name="Table_9__Armenia___Regulated_Prices_for_Main_Commodities_and_Services__1994_99__1" vbProcedure="false">'[5]MAINCOM_old '!$A$1:$H$20</definedName>
    <definedName function="false" hidden="false" name="Table_debt" vbProcedure="false">[78]Table!$A$3:$AB$70</definedName>
    <definedName function="false" hidden="false" name="Table_debt_14" vbProcedure="false">#REF!</definedName>
    <definedName function="false" hidden="false" name="Table_debt_25" vbProcedure="false">#REF!</definedName>
    <definedName function="false" hidden="false" name="Table_debt_new" vbProcedure="false">[79]Table!$A$3:$AB$70</definedName>
    <definedName function="false" hidden="false" name="Table_debt_new_11" vbProcedure="false">[80]Table!$A$3:$AB$70</definedName>
    <definedName function="false" hidden="false" name="Table__47" vbProcedure="false">[77]RED47!$A$1:$I$53</definedName>
    <definedName function="false" hidden="false" name="TabMTBOP2006" vbProcedure="false">#REF!</definedName>
    <definedName function="false" hidden="false" name="TabMTBOP2006_14" vbProcedure="false">#REF!</definedName>
    <definedName function="false" hidden="false" name="TabMTBOP2006_25" vbProcedure="false">#REF!</definedName>
    <definedName function="false" hidden="false" name="TabMTbop2010" vbProcedure="false">#REF!</definedName>
    <definedName function="false" hidden="false" name="TabMTbop2010_14" vbProcedure="false">#REF!</definedName>
    <definedName function="false" hidden="false" name="TabMTbop2010_25" vbProcedure="false">#REF!</definedName>
    <definedName function="false" hidden="false" name="TabMTdebt" vbProcedure="false">#REF!</definedName>
    <definedName function="false" hidden="false" name="TabMTdebt_14" vbProcedure="false">#REF!</definedName>
    <definedName function="false" hidden="false" name="TabMTdebt_25" vbProcedure="false">#REF!</definedName>
    <definedName function="false" hidden="false" name="tabnom" vbProcedure="false">#REF!</definedName>
    <definedName function="false" hidden="false" name="tabnom_11" vbProcedure="false">#REF!</definedName>
    <definedName function="false" hidden="false" name="TabNonfactorServices_and_Income" vbProcedure="false">#REF!</definedName>
    <definedName function="false" hidden="false" name="TabNonfactorServices_and_Income_14" vbProcedure="false">#REF!</definedName>
    <definedName function="false" hidden="false" name="TabNonfactorServices_and_Income_25" vbProcedure="false">#REF!</definedName>
    <definedName function="false" hidden="false" name="TabOutMon" vbProcedure="false">#REF!</definedName>
    <definedName function="false" hidden="false" name="TabOutMon_14" vbProcedure="false">#REF!</definedName>
    <definedName function="false" hidden="false" name="TabOutMon_25" vbProcedure="false">#REF!</definedName>
    <definedName function="false" hidden="false" name="tabR1" vbProcedure="false">#REF!</definedName>
    <definedName function="false" hidden="false" name="TabsimplifiedBOP" vbProcedure="false">#REF!</definedName>
    <definedName function="false" hidden="false" name="TabsimplifiedBOP_14" vbProcedure="false">#REF!</definedName>
    <definedName function="false" hidden="false" name="TabsimplifiedBOP_25" vbProcedure="false">#REF!</definedName>
    <definedName function="false" hidden="false" name="TAME" vbProcedure="false">#REF!</definedName>
    <definedName function="false" hidden="false" name="TAME_14" vbProcedure="false">#REF!</definedName>
    <definedName function="false" hidden="false" name="TAME_25" vbProcedure="false">#REF!</definedName>
    <definedName function="false" hidden="false" name="TaxArrears" vbProcedure="false">#REF!</definedName>
    <definedName function="false" hidden="false" name="TBLA" vbProcedure="false">#REF!</definedName>
    <definedName function="false" hidden="false" name="TBLB" vbProcedure="false">#REF!</definedName>
    <definedName function="false" hidden="false" name="tblChecks" vbProcedure="false">[45]ErrCheck!$A$3:$E$5</definedName>
    <definedName function="false" hidden="false" name="tblLinks" vbProcedure="false">[45]Links!$A$4:$F$33</definedName>
    <definedName function="false" hidden="false" name="Tbl_GFN" vbProcedure="false">[78]Table_GEF!$B$2:$T$51</definedName>
    <definedName function="false" hidden="false" name="Tbl_GFN_14" vbProcedure="false">#REF!</definedName>
    <definedName function="false" hidden="false" name="Tbl_GFN_25" vbProcedure="false">#REF!</definedName>
    <definedName function="false" hidden="false" name="Test1" vbProcedure="false">#REF!</definedName>
    <definedName function="false" hidden="false" name="test_14" vbProcedure="false">#REF!</definedName>
    <definedName function="false" hidden="false" name="test_25" vbProcedure="false">#REF!</definedName>
    <definedName function="false" hidden="false" name="tjk" vbProcedure="false">#REF!</definedName>
    <definedName function="false" hidden="false" name="tkm" vbProcedure="false">#REF!</definedName>
    <definedName function="false" hidden="false" name="TM" vbProcedure="false">#REF!</definedName>
    <definedName function="false" hidden="false" name="TMcalc" vbProcedure="false">#REF!</definedName>
    <definedName function="false" hidden="false" name="TMG" vbProcedure="false">#REF!</definedName>
    <definedName function="false" hidden="false" name="TMGcalc" vbProcedure="false">#REF!</definedName>
    <definedName function="false" hidden="false" name="TMGO" vbProcedure="false">'[18]WEO LINK'!$A$257</definedName>
    <definedName function="false" hidden="false" name="TMGO_11" vbProcedure="false">'[19]WEO LINK'!$B$2</definedName>
    <definedName function="false" hidden="false" name="TMGO_14" vbProcedure="false">NA()</definedName>
    <definedName function="false" hidden="false" name="TMGO_2" vbProcedure="false">NA()</definedName>
    <definedName function="false" hidden="false" name="TMGO_20" vbProcedure="false">'[18]WEO LINK'!$A$257</definedName>
    <definedName function="false" hidden="false" name="TMGO_25" vbProcedure="false">NA()</definedName>
    <definedName function="false" hidden="false" name="TMGO_28" vbProcedure="false">'[18]WEO LINK'!$A$2</definedName>
    <definedName function="false" hidden="false" name="TMGO_66" vbProcedure="false">'[19]WEO LINK'!$A$1</definedName>
    <definedName function="false" hidden="false" name="TMGO_D" vbProcedure="false">#REF!</definedName>
    <definedName function="false" hidden="false" name="TMGO_Dcalc1" vbProcedure="false">#REF!</definedName>
    <definedName function="false" hidden="false" name="TMGO_Dcalc2" vbProcedure="false">#REF!</definedName>
    <definedName function="false" hidden="false" name="TMGO_DPCH" vbProcedure="false">#REF!</definedName>
    <definedName function="false" hidden="false" name="TMGO_R" vbProcedure="false">#REF!</definedName>
    <definedName function="false" hidden="false" name="TMGO_Rcalc1" vbProcedure="false">#REF!</definedName>
    <definedName function="false" hidden="false" name="TMGO_Rcalc2" vbProcedure="false">#REF!</definedName>
    <definedName function="false" hidden="false" name="TMGO_RPCH" vbProcedure="false">#REF!</definedName>
    <definedName function="false" hidden="false" name="TMGO_TMGO_D" vbProcedure="false">#REF!</definedName>
    <definedName function="false" hidden="false" name="TMGO_TMGO_R" vbProcedure="false">#REF!</definedName>
    <definedName function="false" hidden="false" name="TMGO_WPCP33_D" vbProcedure="false">#REF!</definedName>
    <definedName function="false" hidden="false" name="TMGXO" vbProcedure="false">#REF!</definedName>
    <definedName function="false" hidden="false" name="TMGXO_D" vbProcedure="false">#REF!</definedName>
    <definedName function="false" hidden="false" name="TMGXO_Dcalc1" vbProcedure="false">#REF!</definedName>
    <definedName function="false" hidden="false" name="TMGXO_Dcalc2" vbProcedure="false">#REF!</definedName>
    <definedName function="false" hidden="false" name="TMGXO_DPCH" vbProcedure="false">#REF!</definedName>
    <definedName function="false" hidden="false" name="TMGXO_lvTMGXO_Dcalc2" vbProcedure="false">#REF!</definedName>
    <definedName function="false" hidden="false" name="TMGXO_R" vbProcedure="false">#REF!</definedName>
    <definedName function="false" hidden="false" name="TMGXO_Rcalc1" vbProcedure="false">#REF!</definedName>
    <definedName function="false" hidden="false" name="TMGXO_Rcalc2" vbProcedure="false">#REF!</definedName>
    <definedName function="false" hidden="false" name="TMGXO_RPCH" vbProcedure="false">#REF!</definedName>
    <definedName function="false" hidden="false" name="TMGXO_TMGXO_D" vbProcedure="false">#REF!</definedName>
    <definedName function="false" hidden="false" name="TMGXO_TMGXO_R" vbProcedure="false">#REF!</definedName>
    <definedName function="false" hidden="false" name="TMG_D" vbProcedure="false">'[18]WEO LINK'!$A$257</definedName>
    <definedName function="false" hidden="false" name="TMG_Dcalc1" vbProcedure="false">#REF!</definedName>
    <definedName function="false" hidden="false" name="TMG_Dcalc2" vbProcedure="false">#REF!</definedName>
    <definedName function="false" hidden="false" name="TMG_DPCH" vbProcedure="false">#REF!</definedName>
    <definedName function="false" hidden="false" name="TMG_D_11" vbProcedure="false">'[19]WEO LINK'!$B$2</definedName>
    <definedName function="false" hidden="false" name="TMG_D_14" vbProcedure="false">[24]Q5!$E$23:$AH$23</definedName>
    <definedName function="false" hidden="false" name="TMG_D_2" vbProcedure="false">[24]Q5!$E$23:$AH$23</definedName>
    <definedName function="false" hidden="false" name="TMG_D_20" vbProcedure="false">'[18]WEO LINK'!$A$1</definedName>
    <definedName function="false" hidden="false" name="TMG_D_25" vbProcedure="false">[24]Q5!$E$23:$AH$23</definedName>
    <definedName function="false" hidden="false" name="TMG_D_28" vbProcedure="false">'[18]WEO LINK'!$A$1</definedName>
    <definedName function="false" hidden="false" name="TMG_D_66" vbProcedure="false">'[19]WEO LINK'!$W$1</definedName>
    <definedName function="false" hidden="false" name="TMG_R" vbProcedure="false">#REF!</definedName>
    <definedName function="false" hidden="false" name="TMG_Rcalc1" vbProcedure="false">#REF!</definedName>
    <definedName function="false" hidden="false" name="TMG_Rcalc2" vbProcedure="false">#REF!</definedName>
    <definedName function="false" hidden="false" name="TMG_RPCH" vbProcedure="false">#REF!</definedName>
    <definedName function="false" hidden="false" name="TMG_TMG_D" vbProcedure="false">#REF!</definedName>
    <definedName function="false" hidden="false" name="TMG_TMG_R" vbProcedure="false">#REF!</definedName>
    <definedName function="false" hidden="false" name="TMS" vbProcedure="false">#REF!</definedName>
    <definedName function="false" hidden="false" name="TMS_D" vbProcedure="false">#REF!</definedName>
    <definedName function="false" hidden="false" name="TMS_R" vbProcedure="false">#REF!</definedName>
    <definedName function="false" hidden="false" name="TM_D" vbProcedure="false">#REF!</definedName>
    <definedName function="false" hidden="false" name="TM_Dcalc1" vbProcedure="false">#REF!</definedName>
    <definedName function="false" hidden="false" name="TM_Dcalc2" vbProcedure="false">#REF!</definedName>
    <definedName function="false" hidden="false" name="TM_DPCH" vbProcedure="false">#REF!</definedName>
    <definedName function="false" hidden="false" name="TM_R" vbProcedure="false">#REF!</definedName>
    <definedName function="false" hidden="false" name="TM_Rcalc1" vbProcedure="false">#REF!</definedName>
    <definedName function="false" hidden="false" name="TM_Rcalc2" vbProcedure="false">#REF!</definedName>
    <definedName function="false" hidden="false" name="TM_RPCH" vbProcedure="false">#REF!</definedName>
    <definedName function="false" hidden="false" name="TM_TM_D" vbProcedure="false">#REF!</definedName>
    <definedName function="false" hidden="false" name="TM_TM_R" vbProcedure="false">#REF!</definedName>
    <definedName function="false" hidden="false" name="TotalBilateral" vbProcedure="false">#REF!</definedName>
    <definedName function="false" hidden="false" name="TotalCBDebt" vbProcedure="false">#REF!</definedName>
    <definedName function="false" hidden="false" name="TotalCreditsInAction" vbProcedure="false">#REF!</definedName>
    <definedName function="false" hidden="false" name="TotalMultilateral" vbProcedure="false">#REF!</definedName>
    <definedName function="false" hidden="false" name="TotalProposedCredits" vbProcedure="false">#REF!</definedName>
    <definedName function="false" hidden="false" name="TOWEO" vbProcedure="false">#REF!</definedName>
    <definedName function="false" hidden="false" name="TOWEO_14" vbProcedure="false">#REF!</definedName>
    <definedName function="false" hidden="false" name="TOWEO_25" vbProcedure="false">#REF!</definedName>
    <definedName function="false" hidden="false" name="trade" vbProcedure="false">#REF!</definedName>
    <definedName function="false" hidden="false" name="TRADE3" vbProcedure="false">[2]Trade!$A$257</definedName>
    <definedName function="false" hidden="false" name="Trade_balance" vbProcedure="false">#REF!</definedName>
    <definedName function="false" hidden="false" name="trade_figure" vbProcedure="false">#REF!</definedName>
    <definedName function="false" hidden="false" name="trade_figure_14" vbProcedure="false">#REF!</definedName>
    <definedName function="false" hidden="false" name="trade_figure_25" vbProcedure="false">#REF!</definedName>
    <definedName function="false" hidden="false" name="trans" vbProcedure="false">#REF!</definedName>
    <definedName function="false" hidden="false" name="TRANSFERS" vbProcedure="false">#REF!</definedName>
    <definedName function="false" hidden="false" name="Transfer_check" vbProcedure="false">#REF!</definedName>
    <definedName function="false" hidden="false" name="Transfer_check_14" vbProcedure="false">#REF!</definedName>
    <definedName function="false" hidden="false" name="Transfer_check_25" vbProcedure="false">#REF!</definedName>
    <definedName function="false" hidden="false" name="TRANSNAVE" vbProcedure="false">#REF!</definedName>
    <definedName function="false" hidden="false" name="TRANSNAVE_14" vbProcedure="false">#REF!</definedName>
    <definedName function="false" hidden="false" name="TRANSNAVE_25" vbProcedure="false">#REF!</definedName>
    <definedName function="false" hidden="false" name="trans_14" vbProcedure="false">#REF!</definedName>
    <definedName function="false" hidden="false" name="trans_25" vbProcedure="false">#REF!</definedName>
    <definedName function="false" hidden="false" name="trdgrp" vbProcedure="false">#REF!</definedName>
    <definedName function="false" hidden="false" name="TRISM" vbProcedure="false">#REF!</definedName>
    <definedName function="false" hidden="false" name="TTAB1" vbProcedure="false">#REF!</definedName>
    <definedName function="false" hidden="false" name="TTAB10" vbProcedure="false">#REF!</definedName>
    <definedName function="false" hidden="false" name="TTAB11" vbProcedure="false">#REF!</definedName>
    <definedName function="false" hidden="false" name="TTAB2" vbProcedure="false">#REF!</definedName>
    <definedName function="false" hidden="false" name="TTAB20" vbProcedure="false">#REF!</definedName>
    <definedName function="false" hidden="false" name="TTAB21" vbProcedure="false">[5]INT_RATES_old!$A$1:$A$33</definedName>
    <definedName function="false" hidden="false" name="TTAB23" vbProcedure="false">#REF!</definedName>
    <definedName function="false" hidden="false" name="TTAB24" vbProcedure="false">#REF!</definedName>
    <definedName function="false" hidden="false" name="TTAB25" vbProcedure="false">#REF!</definedName>
    <definedName function="false" hidden="false" name="TTAB26" vbProcedure="false">#REF!</definedName>
    <definedName function="false" hidden="false" name="TTAB28" vbProcedure="false">#REF!</definedName>
    <definedName function="false" hidden="false" name="TTAB29" vbProcedure="false">#REF!</definedName>
    <definedName function="false" hidden="false" name="TTAB3" vbProcedure="false">#REF!</definedName>
    <definedName function="false" hidden="false" name="TTAB4" vbProcedure="false">#REF!</definedName>
    <definedName function="false" hidden="false" name="TTAB5" vbProcedure="false">#REF!</definedName>
    <definedName function="false" hidden="false" name="TTAB6" vbProcedure="false">#REF!</definedName>
    <definedName function="false" hidden="false" name="TTAB7" vbProcedure="false">#REF!</definedName>
    <definedName function="false" hidden="false" name="TTAB8" vbProcedure="false">#REF!</definedName>
    <definedName function="false" hidden="false" name="TTAB9" vbProcedure="false">#REF!</definedName>
    <definedName function="false" hidden="false" name="TTO_Summary_of_non_fator_services" vbProcedure="false">#REF!</definedName>
    <definedName function="false" hidden="false" name="TWO" vbProcedure="false">#REF!</definedName>
    <definedName function="false" hidden="false" name="TX" vbProcedure="false">#REF!</definedName>
    <definedName function="false" hidden="false" name="TXcalc" vbProcedure="false">#REF!</definedName>
    <definedName function="false" hidden="false" name="TXG" vbProcedure="false">#REF!</definedName>
    <definedName function="false" hidden="false" name="TXGcalc" vbProcedure="false">#REF!</definedName>
    <definedName function="false" hidden="false" name="TXGO" vbProcedure="false">'[18]WEO LINK'!$A$257</definedName>
    <definedName function="false" hidden="false" name="TXGO_11" vbProcedure="false">'[19]WEO LINK'!$B$2</definedName>
    <definedName function="false" hidden="false" name="TXGO_14" vbProcedure="false">NA()</definedName>
    <definedName function="false" hidden="false" name="TXGO_2" vbProcedure="false">NA()</definedName>
    <definedName function="false" hidden="false" name="TXGO_20" vbProcedure="false">'[18]WEO LINK'!$A$257</definedName>
    <definedName function="false" hidden="false" name="TXGO_25" vbProcedure="false">NA()</definedName>
    <definedName function="false" hidden="false" name="TXGO_28" vbProcedure="false">'[18]WEO LINK'!$A$2</definedName>
    <definedName function="false" hidden="false" name="TXGO_66" vbProcedure="false">'[19]WEO LINK'!$A$1</definedName>
    <definedName function="false" hidden="false" name="TXGO_D" vbProcedure="false">#REF!</definedName>
    <definedName function="false" hidden="false" name="TXGO_Dcalc1" vbProcedure="false">#REF!</definedName>
    <definedName function="false" hidden="false" name="TXGO_Dcalc2" vbProcedure="false">#REF!</definedName>
    <definedName function="false" hidden="false" name="TXGO_DPCH" vbProcedure="false">#REF!</definedName>
    <definedName function="false" hidden="false" name="TXGO_R" vbProcedure="false">#REF!</definedName>
    <definedName function="false" hidden="false" name="TXGO_Rcalc1" vbProcedure="false">#REF!</definedName>
    <definedName function="false" hidden="false" name="TXGO_Rcalc2" vbProcedure="false">#REF!</definedName>
    <definedName function="false" hidden="false" name="TXGO_RPCH" vbProcedure="false">#REF!</definedName>
    <definedName function="false" hidden="false" name="TXGO_TXGO_D" vbProcedure="false">#REF!</definedName>
    <definedName function="false" hidden="false" name="TXGO_TXGO_R" vbProcedure="false">#REF!</definedName>
    <definedName function="false" hidden="false" name="TXGO_WPCP33_D" vbProcedure="false">#REF!</definedName>
    <definedName function="false" hidden="false" name="TXGXO" vbProcedure="false">#REF!</definedName>
    <definedName function="false" hidden="false" name="TXGXO_D" vbProcedure="false">#REF!</definedName>
    <definedName function="false" hidden="false" name="TXGXO_Dcalc1" vbProcedure="false">#REF!</definedName>
    <definedName function="false" hidden="false" name="TXGXO_Dcalc2" vbProcedure="false">#REF!</definedName>
    <definedName function="false" hidden="false" name="TXGXO_DPCH" vbProcedure="false">#REF!</definedName>
    <definedName function="false" hidden="false" name="TXGXO_lvTXGXO_Dcalc2" vbProcedure="false">#REF!</definedName>
    <definedName function="false" hidden="false" name="TXGXO_R" vbProcedure="false">#REF!</definedName>
    <definedName function="false" hidden="false" name="TXGXO_Rcalc1" vbProcedure="false">#REF!</definedName>
    <definedName function="false" hidden="false" name="TXGXO_Rcalc2" vbProcedure="false">#REF!</definedName>
    <definedName function="false" hidden="false" name="TXGXO_RPCH" vbProcedure="false">#REF!</definedName>
    <definedName function="false" hidden="false" name="TXGXO_TXGXO_D" vbProcedure="false">#REF!</definedName>
    <definedName function="false" hidden="false" name="TXGXO_TXGXO_R" vbProcedure="false">#REF!</definedName>
    <definedName function="false" hidden="false" name="TXG_D" vbProcedure="false">'[18]WEO LINK'!$A$257</definedName>
    <definedName function="false" hidden="false" name="TXG_Dcalc1" vbProcedure="false">#REF!</definedName>
    <definedName function="false" hidden="false" name="TXG_Dcalc2" vbProcedure="false">#REF!</definedName>
    <definedName function="false" hidden="false" name="TXG_DPCH" vbProcedure="false">#REF!</definedName>
    <definedName function="false" hidden="false" name="TXG_D_11" vbProcedure="false">'[19]WEO LINK'!$B$2</definedName>
    <definedName function="false" hidden="false" name="TXG_D_14" vbProcedure="false">NA()</definedName>
    <definedName function="false" hidden="false" name="TXG_D_2" vbProcedure="false">NA()</definedName>
    <definedName function="false" hidden="false" name="TXG_D_20" vbProcedure="false">'[18]WEO LINK'!$A$257</definedName>
    <definedName function="false" hidden="false" name="TXG_D_25" vbProcedure="false">NA()</definedName>
    <definedName function="false" hidden="false" name="TXG_D_28" vbProcedure="false">'[18]WEO LINK'!$A$2</definedName>
    <definedName function="false" hidden="false" name="TXG_D_66" vbProcedure="false">'[19]WEO LINK'!$A$1</definedName>
    <definedName function="false" hidden="false" name="TXG_R" vbProcedure="false">#REF!</definedName>
    <definedName function="false" hidden="false" name="TXG_Rcalc1" vbProcedure="false">#REF!</definedName>
    <definedName function="false" hidden="false" name="TXG_Rcalc2" vbProcedure="false">#REF!</definedName>
    <definedName function="false" hidden="false" name="TXG_RPCH" vbProcedure="false">#REF!</definedName>
    <definedName function="false" hidden="false" name="TXG_TXG_D" vbProcedure="false">#REF!</definedName>
    <definedName function="false" hidden="false" name="TXG_TXG_R" vbProcedure="false">#REF!</definedName>
    <definedName function="false" hidden="false" name="TXS" vbProcedure="false">#REF!</definedName>
    <definedName function="false" hidden="false" name="TXS_D" vbProcedure="false">#REF!</definedName>
    <definedName function="false" hidden="false" name="TXS_R" vbProcedure="false">#REF!</definedName>
    <definedName function="false" hidden="false" name="TX_D" vbProcedure="false">#REF!</definedName>
    <definedName function="false" hidden="false" name="TX_Dcalc1" vbProcedure="false">#REF!</definedName>
    <definedName function="false" hidden="false" name="TX_Dcalc2" vbProcedure="false">#REF!</definedName>
    <definedName function="false" hidden="false" name="TX_DPCH" vbProcedure="false">#REF!</definedName>
    <definedName function="false" hidden="false" name="TX_R" vbProcedure="false">#REF!</definedName>
    <definedName function="false" hidden="false" name="TX_Rcalc1" vbProcedure="false">#REF!</definedName>
    <definedName function="false" hidden="false" name="TX_Rcalc2" vbProcedure="false">#REF!</definedName>
    <definedName function="false" hidden="false" name="TX_RPCH" vbProcedure="false">#REF!</definedName>
    <definedName function="false" hidden="false" name="TX_TX_D" vbProcedure="false">#REF!</definedName>
    <definedName function="false" hidden="false" name="TX_TX_R" vbProcedure="false">#REF!</definedName>
    <definedName function="false" hidden="false" name="UCC" vbProcedure="false">#REF!</definedName>
    <definedName function="false" hidden="false" name="ukr" vbProcedure="false">#REF!</definedName>
    <definedName function="false" hidden="false" name="unemployment" vbProcedure="false">#REF!</definedName>
    <definedName function="false" hidden="false" name="unemployment_11" vbProcedure="false">#REF!</definedName>
    <definedName function="false" hidden="false" name="unemployment_66" vbProcedure="false">#REF!</definedName>
    <definedName function="false" hidden="false" name="Universities" vbProcedure="false">#REF!</definedName>
    <definedName function="false" hidden="false" name="Universities_14" vbProcedure="false">#REF!</definedName>
    <definedName function="false" hidden="false" name="Universities_25" vbProcedure="false">#REF!</definedName>
    <definedName function="false" hidden="false" name="Uruguay" vbProcedure="false">#REF!</definedName>
    <definedName function="false" hidden="false" name="Uruguay_11" vbProcedure="false">#REF!</definedName>
    <definedName function="false" hidden="false" name="Uruguay_14" vbProcedure="false">#REF!</definedName>
    <definedName function="false" hidden="false" name="Uruguay_25" vbProcedure="false">#REF!</definedName>
    <definedName function="false" hidden="false" name="USD" vbProcedure="false">#REF!</definedName>
    <definedName function="false" hidden="false" name="USERNAME" vbProcedure="false">[40]Contents!$B$80</definedName>
    <definedName function="false" hidden="false" name="USERNAME_14" vbProcedure="false">#REF!</definedName>
    <definedName function="false" hidden="false" name="USERNAME_25" vbProcedure="false">#REF!</definedName>
    <definedName function="false" hidden="false" name="USERNAME_28" vbProcedure="false">#REF!</definedName>
    <definedName function="false" hidden="false" name="uzb" vbProcedure="false">#REF!</definedName>
    <definedName function="false" hidden="false" name="ValidationList" vbProcedure="false">#REF!</definedName>
    <definedName function="false" hidden="false" name="VAR_data" vbProcedure="false">#REF!</definedName>
    <definedName function="false" hidden="false" name="VEL_MM" vbProcedure="false">[15]Montabs:junk!$B$17:$U$38</definedName>
    <definedName function="false" hidden="false" name="Venezuela" vbProcedure="false">#REF!</definedName>
    <definedName function="false" hidden="false" name="Venezuela_14" vbProcedure="false">#REF!</definedName>
    <definedName function="false" hidden="false" name="Venezuela_25" vbProcedure="false">#REF!</definedName>
    <definedName function="false" hidden="false" name="volume_trade" vbProcedure="false">#REF!</definedName>
    <definedName function="false" hidden="false" name="vulner" vbProcedure="false">#REF!</definedName>
    <definedName function="false" hidden="false" name="vulner_11" vbProcedure="false">#REF!</definedName>
    <definedName function="false" hidden="false" name="w92_" vbProcedure="false">#REF!</definedName>
    <definedName function="false" hidden="false" name="wages" vbProcedure="false">NA()</definedName>
    <definedName function="false" hidden="false" name="WAGES_ST" vbProcedure="false">[5]WAGES_old!$A$1:$G$62</definedName>
    <definedName function="false" hidden="false" name="WEO1_14" vbProcedure="false">#REF!</definedName>
    <definedName function="false" hidden="false" name="WEO1_25" vbProcedure="false">#REF!</definedName>
    <definedName function="false" hidden="false" name="WEO2_14" vbProcedure="false">#REF!</definedName>
    <definedName function="false" hidden="false" name="WEO2_25" vbProcedure="false">#REF!</definedName>
    <definedName function="false" hidden="false" name="WEOD" vbProcedure="false">#REF!</definedName>
    <definedName function="false" hidden="false" name="WEO_Q4" vbProcedure="false">#REF!</definedName>
    <definedName function="false" hidden="false" name="whatgives" vbProcedure="false">#REF!,#REF!,#REF!,#REF!,#REF!,#REF!,#REF!,#REF!,#REF!,#REF!,#REF!,#REF!,#REF!,#REF!,#REF!,#REF!,#REF!,#REF!,#REF!,#REF!,#REF!,#REF!,#REF!,#REF!,#REF!,#REF!</definedName>
    <definedName function="false" hidden="false" name="WIN_11" vbProcedure="false">[30]WEO!$B$2</definedName>
    <definedName function="false" hidden="false" name="WIN_66" vbProcedure="false">[30]WEO!$A$257</definedName>
    <definedName function="false" hidden="false" name="WPCP33pch" vbProcedure="false">#REF!</definedName>
    <definedName function="false" hidden="false" name="WPCP33_D" vbProcedure="false">#REF!</definedName>
    <definedName function="false" hidden="false" name="WPI" vbProcedure="false">'[3]REER Forecast'!$A$11265</definedName>
    <definedName function="false" hidden="false" name="Wt_d" vbProcedure="false">#REF!</definedName>
    <definedName function="false" hidden="false" name="xdf" vbProcedure="false">#REF!</definedName>
    <definedName function="false" hidden="false" name="xdr" vbProcedure="false">#REF!</definedName>
    <definedName function="false" hidden="false" name="xgoods" vbProcedure="false">[22]CAgds!$D$12:$BO$12</definedName>
    <definedName function="false" hidden="false" name="xgoods_11" vbProcedure="false">[56]CAgds!$D$12:$BO$12</definedName>
    <definedName function="false" hidden="false" name="XGS" vbProcedure="false">#REF!</definedName>
    <definedName function="false" hidden="false" name="xinc" vbProcedure="false">[22]CAinc!$D$12:$BO$12</definedName>
    <definedName function="false" hidden="false" name="xinc_11" vbProcedure="false">[56]CAinc!$D$12:$BO$12</definedName>
    <definedName function="false" hidden="false" name="xnfs" vbProcedure="false">[22]CAnfs!$D$12:$BO$12</definedName>
    <definedName function="false" hidden="false" name="xnfs_11" vbProcedure="false">[56]CAnfs!$D$12:$BO$12</definedName>
    <definedName function="false" hidden="false" name="XOF" vbProcedure="false">#REF!</definedName>
    <definedName function="false" hidden="false" name="xr" vbProcedure="false">#REF!</definedName>
    <definedName function="false" hidden="false" name="xxWRS_1" vbProcedure="false">WEO [13]LINK!$A$1:$A$42</definedName>
    <definedName function="false" hidden="false" name="xxWRS_10" vbProcedure="false">#REF!</definedName>
    <definedName function="false" hidden="false" name="xxWRS_10_11" vbProcedure="false">#REF!</definedName>
    <definedName function="false" hidden="false" name="xxWRS_11" vbProcedure="false">#REF!</definedName>
    <definedName function="false" hidden="false" name="xxWRS_11_11" vbProcedure="false">#REF!</definedName>
    <definedName function="false" hidden="false" name="xxWRS_1_15" vbProcedure="false">WEO [13]LINK!$A$1:$A$42</definedName>
    <definedName function="false" hidden="false" name="xxWRS_1_17" vbProcedure="false">WEO [13]LINK!$A$1:$A$42</definedName>
    <definedName function="false" hidden="false" name="xxWRS_1_2" vbProcedure="false">#REF!</definedName>
    <definedName function="false" hidden="false" name="xxWRS_1_20" vbProcedure="false">WEO [13]LINK!$A$1:$A$42</definedName>
    <definedName function="false" hidden="false" name="xxWRS_1_22" vbProcedure="false">WEO [13]LINK!$A$1:$A$42</definedName>
    <definedName function="false" hidden="false" name="xxWRS_1_24" vbProcedure="false">WEO [13]LINK!$A$1:$A$42</definedName>
    <definedName function="false" hidden="false" name="xxWRS_1_28" vbProcedure="false">WEO [13]LINK!$A$1:$A$42</definedName>
    <definedName function="false" hidden="false" name="xxWRS_1_37" vbProcedure="false">WEO [13]LINK!$A$1:$A$42</definedName>
    <definedName function="false" hidden="false" name="xxWRS_1_38" vbProcedure="false">WEO [13]LINK!$A$1:$A$42</definedName>
    <definedName function="false" hidden="false" name="xxWRS_1_46" vbProcedure="false">WEO [13]LINK!$A$1:$A$42</definedName>
    <definedName function="false" hidden="false" name="xxWRS_1_47" vbProcedure="false">WEO [13]LINK!$A$1:$A$42</definedName>
    <definedName function="false" hidden="false" name="xxWRS_1_49" vbProcedure="false">WEO [13]LINK!$A$1:$A$42</definedName>
    <definedName function="false" hidden="false" name="xxWRS_1_54" vbProcedure="false">WEO [13]LINK!$A$1:$A$42</definedName>
    <definedName function="false" hidden="false" name="xxWRS_1_55" vbProcedure="false">WEO [13]LINK!$A$1:$A$42</definedName>
    <definedName function="false" hidden="false" name="xxWRS_1_56" vbProcedure="false">WEO [13]LINK!$A$1:$A$42</definedName>
    <definedName function="false" hidden="false" name="xxWRS_1_57" vbProcedure="false">WEO [13]LINK!$A$1:$A$42</definedName>
    <definedName function="false" hidden="false" name="xxWRS_1_61" vbProcedure="false">WEO [13]LINK!$A$1:$A$42</definedName>
    <definedName function="false" hidden="false" name="xxWRS_1_63" vbProcedure="false">WEO [13]LINK!$A$1:$A$42</definedName>
    <definedName function="false" hidden="false" name="xxWRS_1_64" vbProcedure="false">WEO [13]LINK!$A$1:$A$42</definedName>
    <definedName function="false" hidden="false" name="xxWRS_1_65" vbProcedure="false">WEO [13]LINK!$A$1:$A$42</definedName>
    <definedName function="false" hidden="false" name="xxWRS_2_2" vbProcedure="false">#REF!</definedName>
    <definedName function="false" hidden="false" name="xxWRS_3_14" vbProcedure="false">#REF!</definedName>
    <definedName function="false" hidden="false" name="xxWRS_3_2" vbProcedure="false">#REF!</definedName>
    <definedName function="false" hidden="false" name="xxWRS_3_25" vbProcedure="false">#REF!</definedName>
    <definedName function="false" hidden="false" name="xxWRS_3_28" vbProcedure="false">#REF!</definedName>
    <definedName function="false" hidden="false" name="xxWRS_4_2" vbProcedure="false">#REF!</definedName>
    <definedName function="false" hidden="false" name="xxWRS_5" vbProcedure="false">#REF!</definedName>
    <definedName function="false" hidden="false" name="xxWRS_6" vbProcedure="false">#REF!</definedName>
    <definedName function="false" hidden="false" name="xxWRS_6_11" vbProcedure="false">#REF!</definedName>
    <definedName function="false" hidden="false" name="xxWRS_6_14" vbProcedure="false">#REF!</definedName>
    <definedName function="false" hidden="false" name="xxWRS_6_25" vbProcedure="false">#REF!</definedName>
    <definedName function="false" hidden="false" name="xxWRS_7" vbProcedure="false">#REF!</definedName>
    <definedName function="false" hidden="false" name="xxWRS_7_11" vbProcedure="false">#REF!</definedName>
    <definedName function="false" hidden="false" name="xxWRS_7_14" vbProcedure="false">#REF!</definedName>
    <definedName function="false" hidden="false" name="xxWRS_7_25" vbProcedure="false">#REF!</definedName>
    <definedName function="false" hidden="false" name="xxWRS_8" vbProcedure="false">#REF!</definedName>
    <definedName function="false" hidden="false" name="xxWRS_8_11" vbProcedure="false">#REF!</definedName>
    <definedName function="false" hidden="false" name="xxWRS_8_14" vbProcedure="false">#REF!</definedName>
    <definedName function="false" hidden="false" name="xxWRS_8_25" vbProcedure="false">#REF!</definedName>
    <definedName function="false" hidden="false" name="xxWRS_9" vbProcedure="false">#REF!</definedName>
    <definedName function="false" hidden="false" name="xxWRS_9_11" vbProcedure="false">#REF!</definedName>
    <definedName function="false" hidden="false" name="xxxxx" vbProcedure="false">[81]Table!$A$3:$AB$70</definedName>
    <definedName function="false" hidden="false" name="xxxxxx" vbProcedure="false">#REF!</definedName>
    <definedName function="false" hidden="false" name="xxxxxx_14" vbProcedure="false">#REF!</definedName>
    <definedName function="false" hidden="false" name="xxxxxx_25" vbProcedure="false">#REF!</definedName>
    <definedName function="false" hidden="false" name="xxxxx_11" vbProcedure="false">[82]Table!$A$3:$AB$70</definedName>
    <definedName function="false" hidden="false" name="Year" vbProcedure="false">#REF!</definedName>
    <definedName function="false" hidden="false" name="Years" vbProcedure="false">#REF!</definedName>
    <definedName function="false" hidden="false" name="zDollarGDP" vbProcedure="false">#REF!</definedName>
    <definedName function="false" hidden="false" name="zDollarGDP1" vbProcedure="false">[83]ass!$A$7:$XFD$7</definedName>
    <definedName function="false" hidden="false" name="zGDPgrowth" vbProcedure="false">#REF!</definedName>
    <definedName function="false" hidden="false" name="zGDPgrowth_14" vbProcedure="false">#REF!</definedName>
    <definedName function="false" hidden="false" name="zGDPgrowth_25" vbProcedure="false">#REF!</definedName>
    <definedName function="false" hidden="false" name="zIGNFS" vbProcedure="false">#REF!</definedName>
    <definedName function="false" hidden="false" name="zImports" vbProcedure="false">#REF!</definedName>
    <definedName function="false" hidden="false" name="zImports_14" vbProcedure="false">#REF!</definedName>
    <definedName function="false" hidden="false" name="zImports_25" vbProcedure="false">#REF!</definedName>
    <definedName function="false" hidden="false" name="zLiborUS" vbProcedure="false">#REF!</definedName>
    <definedName function="false" hidden="false" name="zLiborUS_14" vbProcedure="false">#REF!</definedName>
    <definedName function="false" hidden="false" name="zLiborUS_25" vbProcedure="false">#REF!</definedName>
    <definedName function="false" hidden="false" name="zReserves" vbProcedure="false">[84]oth!$A$17:$XFD$17</definedName>
    <definedName function="false" hidden="false" name="zRoWCPIchange" vbProcedure="false">#REF!</definedName>
    <definedName function="false" hidden="false" name="zRoWCPIchange_14" vbProcedure="false">#REF!</definedName>
    <definedName function="false" hidden="false" name="zRoWCPIchange_25" vbProcedure="false">#REF!</definedName>
    <definedName function="false" hidden="false" name="zSDReRate" vbProcedure="false">[84]ass!$A$24:$XFD$24</definedName>
    <definedName function="false" hidden="false" name="zXGNFS" vbProcedure="false">#REF!</definedName>
    <definedName function="false" hidden="false" name="_1997_Expenditure_analysis" vbProcedure="false">#REF!</definedName>
    <definedName function="false" hidden="false" name="_1997_Expenditure_analysis_11" vbProcedure="false">#REF!</definedName>
    <definedName function="false" hidden="false" name="_1997_Expenditure_analysis_66" vbProcedure="false">#REF!</definedName>
    <definedName function="false" hidden="false" name="_1997_Revenue_analysis" vbProcedure="false">#REF!</definedName>
    <definedName function="false" hidden="false" name="_1997_Revenue_analysis_11" vbProcedure="false">#REF!</definedName>
    <definedName function="false" hidden="false" name="_1997_Revenue_analysis_66" vbProcedure="false">#REF!</definedName>
    <definedName function="false" hidden="false" name="_A" vbProcedure="false">#REF!</definedName>
    <definedName function="false" hidden="false" name="_a47" vbProcedure="false">WEO [13]LINK!$A$1:$A$42</definedName>
    <definedName function="false" hidden="false" name="_ALL" vbProcedure="false">#REF!</definedName>
    <definedName function="false" hidden="false" name="_B" vbProcedure="false">#REF!</definedName>
    <definedName function="false" hidden="false" name="_bas1" vbProcedure="false">'[1]data input'!$A$257</definedName>
    <definedName function="false" hidden="false" name="_bas2" vbProcedure="false">'[1]data input'!$B$2</definedName>
    <definedName function="false" hidden="false" name="_bas3" vbProcedure="false">'[1]data input'!$A$257</definedName>
    <definedName function="false" hidden="false" name="_BOP1" vbProcedure="false">#REF!</definedName>
    <definedName function="false" hidden="false" name="_BOP2" vbProcedure="false">[2]BoP!$B$1</definedName>
    <definedName function="false" hidden="false" name="_B_11" vbProcedure="false">#REF!</definedName>
    <definedName function="false" hidden="false" name="_B_14" vbProcedure="false">#REF!</definedName>
    <definedName function="false" hidden="false" name="_B_25" vbProcedure="false">#REF!</definedName>
    <definedName function="false" hidden="false" name="_B_28" vbProcedure="false">#REF!</definedName>
    <definedName function="false" hidden="false" name="_C" vbProcedure="false">#REF!</definedName>
    <definedName function="false" hidden="false" name="_CPI98" vbProcedure="false">'[3]REER Forecast'!$A$257</definedName>
    <definedName function="false" hidden="false" name="_C_14" vbProcedure="false">#REF!</definedName>
    <definedName function="false" hidden="false" name="_C_25" vbProcedure="false">#REF!</definedName>
    <definedName function="false" hidden="false" name="_D" vbProcedure="false">#REF!</definedName>
    <definedName function="false" hidden="false" name="_D_14" vbProcedure="false">#REF!</definedName>
    <definedName function="false" hidden="false" name="_D_25" vbProcedure="false">#REF!</definedName>
    <definedName function="false" hidden="false" name="_E" vbProcedure="false">#REF!</definedName>
    <definedName function="false" hidden="false" name="_EXP5" vbProcedure="false">#REF!</definedName>
    <definedName function="false" hidden="false" name="_EXP6" vbProcedure="false">#REF!</definedName>
    <definedName function="false" hidden="false" name="_EXP7" vbProcedure="false">#REF!</definedName>
    <definedName function="false" hidden="false" name="_EXP9" vbProcedure="false">#REF!</definedName>
    <definedName function="false" hidden="false" name="_EXR1" vbProcedure="false">#REF!</definedName>
    <definedName function="false" hidden="false" name="_EXR2" vbProcedure="false">#REF!</definedName>
    <definedName function="false" hidden="false" name="_EXR3" vbProcedure="false">#REF!</definedName>
    <definedName function="false" hidden="false" name="_E_14" vbProcedure="false">#REF!</definedName>
    <definedName function="false" hidden="false" name="_E_25" vbProcedure="false">#REF!</definedName>
    <definedName function="false" hidden="false" name="_F" vbProcedure="false">#REF!</definedName>
    <definedName function="false" hidden="false" name="_f_14" vbProcedure="false">#REF!</definedName>
    <definedName function="false" hidden="false" name="_f_25" vbProcedure="false">#REF!</definedName>
    <definedName function="false" hidden="false" name="_G" vbProcedure="false">#REF!</definedName>
    <definedName function="false" hidden="false" name="_gdp9096" vbProcedure="false">#REF!</definedName>
    <definedName function="false" hidden="false" name="_gdp9297" vbProcedure="false">#REF!</definedName>
    <definedName function="false" hidden="false" name="_GDP98" vbProcedure="false">#REF!</definedName>
    <definedName function="false" hidden="false" name="_H" vbProcedure="false">#REF!</definedName>
    <definedName function="false" hidden="false" name="_H_11" vbProcedure="false">[14]Assumptions!$A$257</definedName>
    <definedName function="false" hidden="false" name="_H_14" vbProcedure="false">#REF!</definedName>
    <definedName function="false" hidden="false" name="_H_25" vbProcedure="false">#REF!</definedName>
    <definedName function="false" hidden="false" name="_I" vbProcedure="false">#REF!</definedName>
    <definedName function="false" hidden="false" name="_IMP10" vbProcedure="false">#REF!</definedName>
    <definedName function="false" hidden="false" name="_IMP2" vbProcedure="false">#REF!</definedName>
    <definedName function="false" hidden="false" name="_IMP4" vbProcedure="false">#REF!</definedName>
    <definedName function="false" hidden="false" name="_IMP6" vbProcedure="false">#REF!</definedName>
    <definedName function="false" hidden="false" name="_IMP7" vbProcedure="false">#REF!</definedName>
    <definedName function="false" hidden="false" name="_IMP8" vbProcedure="false">#REF!</definedName>
    <definedName function="false" hidden="false" name="_J" vbProcedure="false">#REF!</definedName>
    <definedName function="false" hidden="false" name="_K" vbProcedure="false">#REF!</definedName>
    <definedName function="false" hidden="false" name="_K_14" vbProcedure="false">#REF!</definedName>
    <definedName function="false" hidden="false" name="_K_25" vbProcedure="false">#REF!</definedName>
    <definedName function="false" hidden="false" name="_L" vbProcedure="false">#REF!</definedName>
    <definedName function="false" hidden="false" name="_L_14" vbProcedure="false">#REF!</definedName>
    <definedName function="false" hidden="false" name="_L_25" vbProcedure="false">#REF!</definedName>
    <definedName function="false" hidden="false" name="_M" vbProcedure="false">#REF!</definedName>
    <definedName function="false" hidden="false" name="_Macros_Import__qbop" vbProcedure="false">_Macros_Import__qbop</definedName>
    <definedName function="false" hidden="false" name="_MTS2" vbProcedure="false">'[4]Annual Tables'!$B$4</definedName>
    <definedName function="false" hidden="false" name="_M_11" vbProcedure="false">[14]Assumptions!$A$257</definedName>
    <definedName function="false" hidden="false" name="_N" vbProcedure="false">#REF!</definedName>
    <definedName function="false" hidden="false" name="_NMP" vbProcedure="false">#REF!</definedName>
    <definedName function="false" hidden="false" name="_O" vbProcedure="false">#REF!</definedName>
    <definedName function="false" hidden="false" name="_P" vbProcedure="false">#REF!</definedName>
    <definedName function="false" hidden="false" name="_PAG2" vbProcedure="false">[4]Index!$A$257</definedName>
    <definedName function="false" hidden="false" name="_PAG3" vbProcedure="false">[4]Index!$B$2</definedName>
    <definedName function="false" hidden="false" name="_PAG4" vbProcedure="false">[4]Index!$A$257</definedName>
    <definedName function="false" hidden="false" name="_PAG5" vbProcedure="false">[4]Index!$P$2</definedName>
    <definedName function="false" hidden="false" name="_PAG6" vbProcedure="false">[4]Index!$P$3841</definedName>
    <definedName function="false" hidden="false" name="_PAG7" vbProcedure="false">#REF!</definedName>
    <definedName function="false" hidden="false" name="_pib2" vbProcedure="false">#REF!</definedName>
    <definedName function="false" hidden="false" name="_pib2005" vbProcedure="false">#REF!</definedName>
    <definedName function="false" hidden="false" name="_pib2007" vbProcedure="false">#REF!</definedName>
    <definedName function="false" hidden="false" name="_pib2008" vbProcedure="false">#REF!</definedName>
    <definedName function="false" hidden="false" name="_pib2009" vbProcedure="false">#REF!</definedName>
    <definedName function="false" hidden="false" name="_PPI97" vbProcedure="false">'[3]REER Forecast'!$A$257</definedName>
    <definedName function="false" hidden="false" name="_prt1" vbProcedure="false">#REF!</definedName>
    <definedName function="false" hidden="false" name="_prt2" vbProcedure="false">#REF!</definedName>
    <definedName function="false" hidden="false" name="_P_14" vbProcedure="false">#REF!</definedName>
    <definedName function="false" hidden="false" name="_P_25" vbProcedure="false">#REF!</definedName>
    <definedName function="false" hidden="false" name="_Q" vbProcedure="false">#REF!</definedName>
    <definedName function="false" hidden="false" name="_Q_14" vbProcedure="false">#REF!</definedName>
    <definedName function="false" hidden="false" name="_Q_25" vbProcedure="false">#REF!</definedName>
    <definedName function="false" hidden="false" name="_R" vbProcedure="false">#REF!</definedName>
    <definedName function="false" hidden="false" name="_rep1" vbProcedure="false">#REF!</definedName>
    <definedName function="false" hidden="false" name="_rep2" vbProcedure="false">#REF!</definedName>
    <definedName function="false" hidden="false" name="_RES2" vbProcedure="false">[2]RES!$A$257</definedName>
    <definedName function="false" hidden="false" name="_rge1" vbProcedure="false">#REF!</definedName>
    <definedName function="false" hidden="false" name="_S" vbProcedure="false">#REF!</definedName>
    <definedName function="false" hidden="false" name="_s92" vbProcedure="false">NA()</definedName>
    <definedName function="false" hidden="false" name="_som1" vbProcedure="false">'[1]data input'!$A$257</definedName>
    <definedName function="false" hidden="false" name="_som2" vbProcedure="false">'[1]data input'!$B$2</definedName>
    <definedName function="false" hidden="false" name="_som3" vbProcedure="false">'[1]data input'!$A$257</definedName>
    <definedName function="false" hidden="false" name="_SR2" vbProcedure="false">#REF!</definedName>
    <definedName function="false" hidden="false" name="_SR3" vbProcedure="false">#REF!</definedName>
    <definedName function="false" hidden="false" name="_SUM1" vbProcedure="false">#REF!</definedName>
    <definedName function="false" hidden="false" name="_S_14" vbProcedure="false">#REF!</definedName>
    <definedName function="false" hidden="false" name="_S_25" vbProcedure="false">#REF!</definedName>
    <definedName function="false" hidden="false" name="_T" vbProcedure="false">#REF!</definedName>
    <definedName function="false" hidden="false" name="_TAB05" vbProcedure="false">#REF!</definedName>
    <definedName function="false" hidden="false" name="_tab06" vbProcedure="false">#REF!</definedName>
    <definedName function="false" hidden="false" name="_tab07" vbProcedure="false">#REF!</definedName>
    <definedName function="false" hidden="false" name="_tab1" vbProcedure="false">#REF!</definedName>
    <definedName function="false" hidden="false" name="_TAB10" vbProcedure="false">#REF!</definedName>
    <definedName function="false" hidden="false" name="_TAB12" vbProcedure="false">#REF!</definedName>
    <definedName function="false" hidden="false" name="_TAB13" vbProcedure="false">#REF!</definedName>
    <definedName function="false" hidden="false" name="_TAB14" vbProcedure="false">[5]INT_RATES_old!$A$1:$I$34</definedName>
    <definedName function="false" hidden="false" name="_Tab19" vbProcedure="false">#REF!</definedName>
    <definedName function="false" hidden="false" name="_tab2" vbProcedure="false">#REF!</definedName>
    <definedName function="false" hidden="false" name="_Tab20" vbProcedure="false">#REF!</definedName>
    <definedName function="false" hidden="false" name="_Tab21" vbProcedure="false">#REF!</definedName>
    <definedName function="false" hidden="false" name="_tab22" vbProcedure="false">#REF!</definedName>
    <definedName function="false" hidden="false" name="_tab23" vbProcedure="false">#REF!</definedName>
    <definedName function="false" hidden="false" name="_tab24" vbProcedure="false">#REF!</definedName>
    <definedName function="false" hidden="false" name="_tab25" vbProcedure="false">#REF!</definedName>
    <definedName function="false" hidden="false" name="_tab26" vbProcedure="false">#REF!</definedName>
    <definedName function="false" hidden="false" name="_tab27" vbProcedure="false">#REF!</definedName>
    <definedName function="false" hidden="false" name="_tab28" vbProcedure="false">#REF!</definedName>
    <definedName function="false" hidden="false" name="_Tab29" vbProcedure="false">#REF!</definedName>
    <definedName function="false" hidden="false" name="_tab3" vbProcedure="false">#REF!</definedName>
    <definedName function="false" hidden="false" name="_Tab30" vbProcedure="false">#REF!</definedName>
    <definedName function="false" hidden="false" name="_Tab31" vbProcedure="false">#REF!</definedName>
    <definedName function="false" hidden="false" name="_Tab32" vbProcedure="false">#REF!</definedName>
    <definedName function="false" hidden="false" name="_Tab33" vbProcedure="false">#REF!</definedName>
    <definedName function="false" hidden="false" name="_tab34" vbProcedure="false">#REF!</definedName>
    <definedName function="false" hidden="false" name="_Tab35" vbProcedure="false">#REF!</definedName>
    <definedName function="false" hidden="false" name="_tab37" vbProcedure="false">#REF!</definedName>
    <definedName function="false" hidden="false" name="_tab4" vbProcedure="false">#REF!</definedName>
    <definedName function="false" hidden="false" name="_tab43" vbProcedure="false">#REF!</definedName>
    <definedName function="false" hidden="false" name="_tab44" vbProcedure="false">#REF!</definedName>
    <definedName function="false" hidden="false" name="_tab5" vbProcedure="false">#REF!</definedName>
    <definedName function="false" hidden="false" name="_tab6" vbProcedure="false">#REF!</definedName>
    <definedName function="false" hidden="false" name="_tab7" vbProcedure="false">#REF!</definedName>
    <definedName function="false" hidden="false" name="_tab8" vbProcedure="false">#REF!</definedName>
    <definedName function="false" hidden="false" name="_tab9" vbProcedure="false">#REF!</definedName>
    <definedName function="false" hidden="false" name="_TBL2" vbProcedure="false">#REF!</definedName>
    <definedName function="false" hidden="false" name="_TBL4" vbProcedure="false">#REF!</definedName>
    <definedName function="false" hidden="false" name="_TBL5" vbProcedure="false">#REF!</definedName>
    <definedName function="false" hidden="false" name="_TTAB1" vbProcedure="false">#REF!</definedName>
    <definedName function="false" hidden="false" name="_TTAB10" vbProcedure="false">#REF!</definedName>
    <definedName function="false" hidden="false" name="_TTAB11" vbProcedure="false">#REF!</definedName>
    <definedName function="false" hidden="false" name="_TTAB12" vbProcedure="false">#REF!</definedName>
    <definedName function="false" hidden="false" name="_TTAB13" vbProcedure="false">#REF!</definedName>
    <definedName function="false" hidden="false" name="_TTAB14" vbProcedure="false">#REF!</definedName>
    <definedName function="false" hidden="false" name="_TTAB15" vbProcedure="false">#REF!</definedName>
    <definedName function="false" hidden="false" name="_TTAB2" vbProcedure="false">#REF!</definedName>
    <definedName function="false" hidden="false" name="_TTAB20" vbProcedure="false">#REF!</definedName>
    <definedName function="false" hidden="false" name="_TTAB21" vbProcedure="false">#REF!</definedName>
    <definedName function="false" hidden="false" name="_TTAB23" vbProcedure="false">#REF!</definedName>
    <definedName function="false" hidden="false" name="_TTAB24" vbProcedure="false">#REF!</definedName>
    <definedName function="false" hidden="false" name="_TTAB25" vbProcedure="false">#REF!</definedName>
    <definedName function="false" hidden="false" name="_TTAB26" vbProcedure="false">#REF!</definedName>
    <definedName function="false" hidden="false" name="_TTAB27" vbProcedure="false">#REF!</definedName>
    <definedName function="false" hidden="false" name="_TTAB28" vbProcedure="false">#REF!</definedName>
    <definedName function="false" hidden="false" name="_TTAB29" vbProcedure="false">#REF!</definedName>
    <definedName function="false" hidden="false" name="_TTAB3" vbProcedure="false">#REF!</definedName>
    <definedName function="false" hidden="false" name="_TTAB30" vbProcedure="false">#REF!</definedName>
    <definedName function="false" hidden="false" name="_TTAB31" vbProcedure="false">#REF!</definedName>
    <definedName function="false" hidden="false" name="_TTAB32" vbProcedure="false">#REF!</definedName>
    <definedName function="false" hidden="false" name="_TTAB4" vbProcedure="false">#REF!</definedName>
    <definedName function="false" hidden="false" name="_TTAB5" vbProcedure="false">#REF!</definedName>
    <definedName function="false" hidden="false" name="_TTAB6" vbProcedure="false">#REF!</definedName>
    <definedName function="false" hidden="false" name="_TTAB7" vbProcedure="false">#REF!</definedName>
    <definedName function="false" hidden="false" name="_TTAB8" vbProcedure="false">#REF!</definedName>
    <definedName function="false" hidden="false" name="_TTAB9" vbProcedure="false">#REF!</definedName>
    <definedName function="false" hidden="false" name="_T_14" vbProcedure="false">#REF!</definedName>
    <definedName function="false" hidden="false" name="_T_25" vbProcedure="false">#REF!</definedName>
    <definedName function="false" hidden="false" name="_U" vbProcedure="false">#REF!</definedName>
    <definedName function="false" hidden="false" name="_UKR1" vbProcedure="false">[7]EU2DBase!$C$1:$F$196</definedName>
    <definedName function="false" hidden="false" name="_UKR2" vbProcedure="false">[7]EU2DBase!$G$1:$U$196</definedName>
    <definedName function="false" hidden="false" name="_UKR3" vbProcedure="false">[6]EU2DBase!B2</definedName>
    <definedName function="false" hidden="false" name="_V" vbProcedure="false">#REF!</definedName>
    <definedName function="false" hidden="false" name="_V_14" vbProcedure="false">#REF!</definedName>
    <definedName function="false" hidden="false" name="_V_25" vbProcedure="false">#REF!</definedName>
    <definedName function="false" hidden="false" name="_W" vbProcedure="false">#REF!</definedName>
    <definedName function="false" hidden="false" name="_WEO1" vbProcedure="false">#REF!</definedName>
    <definedName function="false" hidden="false" name="_WEO2" vbProcedure="false">#REF!</definedName>
    <definedName function="false" hidden="false" name="_W_14" vbProcedure="false">#REF!</definedName>
    <definedName function="false" hidden="false" name="_W_25" vbProcedure="false">#REF!</definedName>
    <definedName function="false" hidden="false" name="_X" vbProcedure="false">#REF!</definedName>
    <definedName function="false" hidden="false" name="_X_14" vbProcedure="false">#REF!</definedName>
    <definedName function="false" hidden="false" name="_X_25" vbProcedure="false">#REF!</definedName>
    <definedName function="false" hidden="false" name="_Y" vbProcedure="false">#REF!</definedName>
    <definedName function="false" hidden="false" name="_Z" vbProcedure="false">#REF!</definedName>
    <definedName function="false" hidden="false" name="__0absorc" vbProcedure="false">[8]Programa!$A$2305</definedName>
    <definedName function="false" hidden="false" name="__0c" vbProcedure="false">[8]Programa!$A$10</definedName>
    <definedName function="false" hidden="false" name="__123Graph_ADEFINITION" vbProcedure="false">[9]NBM!$A$1</definedName>
    <definedName function="false" hidden="false" name="__123Graph_ADEFINITION2" vbProcedure="false">[9]NBM!$A$1</definedName>
    <definedName function="false" hidden="false" name="__123Graph_BDEFINITION" vbProcedure="false">[9]NBM!$A$1</definedName>
    <definedName function="false" hidden="false" name="__123Graph_BDEFINITION2" vbProcedure="false">[9]NBM!$A$1</definedName>
    <definedName function="false" hidden="false" name="__123Graph_BFITB2" vbProcedure="false">[10]FITB_all!$A$1</definedName>
    <definedName function="false" hidden="false" name="__123Graph_BFITB3" vbProcedure="false">[10]FITB_all!$A$1</definedName>
    <definedName function="false" hidden="false" name="__123Graph_BGDP" vbProcedure="false">'[11]Quarterly Program'!$A$1</definedName>
    <definedName function="false" hidden="false" name="__123Graph_BMONEY" vbProcedure="false">'[11]Quarterly Program'!$A$1</definedName>
    <definedName function="false" hidden="false" name="__123Graph_BTBILL2" vbProcedure="false">[10]FITB_all!$A$1</definedName>
    <definedName function="false" hidden="false" name="__123Graph_CDEFINITION2" vbProcedure="false">[12]NBM!$A$1</definedName>
    <definedName function="false" hidden="false" name="__123Graph_DDEFINITION2" vbProcedure="false">[12]NBM!$A$1</definedName>
    <definedName function="false" hidden="false" name="__bas1" vbProcedure="false">'[1]data input'!$A$1</definedName>
    <definedName function="false" hidden="false" name="__bas2" vbProcedure="false">'[1]data input'!$A$1</definedName>
    <definedName function="false" hidden="false" name="__bas3" vbProcedure="false">'[1]data input'!$A$1</definedName>
    <definedName function="false" hidden="false" name="__BOP1" vbProcedure="false">#REF!</definedName>
    <definedName function="false" hidden="false" name="__BOP2" vbProcedure="false">[2]BoP!$A$1</definedName>
    <definedName function="false" hidden="false" name="__CPI98" vbProcedure="false">'[3]REER Forecast'!$A$1</definedName>
    <definedName function="false" hidden="false" name="__EXP5" vbProcedure="false">#REF!</definedName>
    <definedName function="false" hidden="false" name="__EXP6" vbProcedure="false">#REF!</definedName>
    <definedName function="false" hidden="false" name="__EXP7" vbProcedure="false">#REF!</definedName>
    <definedName function="false" hidden="false" name="__EXP9" vbProcedure="false">#REF!</definedName>
    <definedName function="false" hidden="false" name="__EXR1" vbProcedure="false">#REF!</definedName>
    <definedName function="false" hidden="false" name="__EXR2" vbProcedure="false">#REF!</definedName>
    <definedName function="false" hidden="false" name="__EXR3" vbProcedure="false">#REF!</definedName>
    <definedName function="false" hidden="false" name="__gdp9096" vbProcedure="false">#REF!</definedName>
    <definedName function="false" hidden="false" name="__gdp9297" vbProcedure="false">#REF!</definedName>
    <definedName function="false" hidden="false" name="__GDP98" vbProcedure="false">#REF!</definedName>
    <definedName function="false" hidden="false" name="__IMP10" vbProcedure="false">#REF!</definedName>
    <definedName function="false" hidden="false" name="__IMP2" vbProcedure="false">#REF!</definedName>
    <definedName function="false" hidden="false" name="__IMP4" vbProcedure="false">#REF!</definedName>
    <definedName function="false" hidden="false" name="__IMP6" vbProcedure="false">#REF!</definedName>
    <definedName function="false" hidden="false" name="__IMP7" vbProcedure="false">#REF!</definedName>
    <definedName function="false" hidden="false" name="__IMP8" vbProcedure="false">#REF!</definedName>
    <definedName function="false" hidden="false" name="__MTS2" vbProcedure="false">'[4]Annual Tables'!$A$257</definedName>
    <definedName function="false" hidden="false" name="__PAG2" vbProcedure="false">[4]Index!$B$2</definedName>
    <definedName function="false" hidden="false" name="__PAG3" vbProcedure="false">[4]Index!$A$257</definedName>
    <definedName function="false" hidden="false" name="__PAG4" vbProcedure="false">[4]Index!$A$2</definedName>
    <definedName function="false" hidden="false" name="__PAG5" vbProcedure="false">[4]Index!$A$1</definedName>
    <definedName function="false" hidden="false" name="__PAG6" vbProcedure="false">[4]Index!$A$1</definedName>
    <definedName function="false" hidden="false" name="__PAG7" vbProcedure="false">#REF!</definedName>
    <definedName function="false" hidden="false" name="__pib2" vbProcedure="false">#REF!</definedName>
    <definedName function="false" hidden="false" name="__pib2005" vbProcedure="false">#REF!</definedName>
    <definedName function="false" hidden="false" name="__pib2007" vbProcedure="false">#REF!</definedName>
    <definedName function="false" hidden="false" name="__pib2008" vbProcedure="false">#REF!</definedName>
    <definedName function="false" hidden="false" name="__pib2009" vbProcedure="false">#REF!</definedName>
    <definedName function="false" hidden="false" name="__PPI97" vbProcedure="false">'[3]REER Forecast'!$A$257</definedName>
    <definedName function="false" hidden="false" name="__prt1" vbProcedure="false">#REF!</definedName>
    <definedName function="false" hidden="false" name="__prt2" vbProcedure="false">#REF!</definedName>
    <definedName function="false" hidden="false" name="__rep1" vbProcedure="false">#REF!</definedName>
    <definedName function="false" hidden="false" name="__rep2" vbProcedure="false">#REF!</definedName>
    <definedName function="false" hidden="false" name="__RES2" vbProcedure="false">[2]RES!$A$257</definedName>
    <definedName function="false" hidden="false" name="__rge1" vbProcedure="false">#REF!</definedName>
    <definedName function="false" hidden="false" name="__s92" vbProcedure="false">NA()</definedName>
    <definedName function="false" hidden="false" name="__som1" vbProcedure="false">'[1]data input'!$B$1</definedName>
    <definedName function="false" hidden="false" name="__som2" vbProcedure="false">'[1]data input'!$A$257</definedName>
    <definedName function="false" hidden="false" name="__som3" vbProcedure="false">'[1]data input'!$B$2</definedName>
    <definedName function="false" hidden="false" name="__SR2" vbProcedure="false">#REF!</definedName>
    <definedName function="false" hidden="false" name="__SR3" vbProcedure="false">#REF!</definedName>
    <definedName function="false" hidden="false" name="__SUM1" vbProcedure="false">#REF!</definedName>
    <definedName function="false" hidden="false" name="__TAB05" vbProcedure="false">#REF!</definedName>
    <definedName function="false" hidden="false" name="__tab06" vbProcedure="false">#REF!</definedName>
    <definedName function="false" hidden="false" name="__tab07" vbProcedure="false">#REF!</definedName>
    <definedName function="false" hidden="false" name="__tab1" vbProcedure="false">#REF!</definedName>
    <definedName function="false" hidden="false" name="__TAB10" vbProcedure="false">#REF!</definedName>
    <definedName function="false" hidden="false" name="__TAB12" vbProcedure="false">#REF!</definedName>
    <definedName function="false" hidden="false" name="__TAB13" vbProcedure="false">#REF!</definedName>
    <definedName function="false" hidden="false" name="__TAB14" vbProcedure="false">[5]INT_RATES_old!$A$1:$I$34</definedName>
    <definedName function="false" hidden="false" name="__Tab19" vbProcedure="false">#REF!</definedName>
    <definedName function="false" hidden="false" name="__tab2" vbProcedure="false">#REF!</definedName>
    <definedName function="false" hidden="false" name="__Tab20" vbProcedure="false">#REF!</definedName>
    <definedName function="false" hidden="false" name="__Tab21" vbProcedure="false">#REF!</definedName>
    <definedName function="false" hidden="false" name="__tab22" vbProcedure="false">#REF!</definedName>
    <definedName function="false" hidden="false" name="__tab23" vbProcedure="false">#REF!</definedName>
    <definedName function="false" hidden="false" name="__tab24" vbProcedure="false">#REF!</definedName>
    <definedName function="false" hidden="false" name="__tab25" vbProcedure="false">#REF!</definedName>
    <definedName function="false" hidden="false" name="__tab26" vbProcedure="false">#REF!</definedName>
    <definedName function="false" hidden="false" name="__tab27" vbProcedure="false">#REF!</definedName>
    <definedName function="false" hidden="false" name="__tab28" vbProcedure="false">#REF!</definedName>
    <definedName function="false" hidden="false" name="__Tab29" vbProcedure="false">#REF!</definedName>
    <definedName function="false" hidden="false" name="__tab3" vbProcedure="false">#REF!</definedName>
    <definedName function="false" hidden="false" name="__Tab30" vbProcedure="false">#REF!</definedName>
    <definedName function="false" hidden="false" name="__Tab31" vbProcedure="false">#REF!</definedName>
    <definedName function="false" hidden="false" name="__Tab32" vbProcedure="false">#REF!</definedName>
    <definedName function="false" hidden="false" name="__Tab33" vbProcedure="false">#REF!</definedName>
    <definedName function="false" hidden="false" name="__tab34" vbProcedure="false">#REF!</definedName>
    <definedName function="false" hidden="false" name="__Tab35" vbProcedure="false">#REF!</definedName>
    <definedName function="false" hidden="false" name="__tab37" vbProcedure="false">#REF!</definedName>
    <definedName function="false" hidden="false" name="__tab4" vbProcedure="false">#REF!</definedName>
    <definedName function="false" hidden="false" name="__tab43" vbProcedure="false">#REF!</definedName>
    <definedName function="false" hidden="false" name="__tab44" vbProcedure="false">#REF!</definedName>
    <definedName function="false" hidden="false" name="__tab5" vbProcedure="false">#REF!</definedName>
    <definedName function="false" hidden="false" name="__tab6" vbProcedure="false">#REF!</definedName>
    <definedName function="false" hidden="false" name="__tab7" vbProcedure="false">#REF!</definedName>
    <definedName function="false" hidden="false" name="__tab8" vbProcedure="false">#REF!</definedName>
    <definedName function="false" hidden="false" name="__tab9" vbProcedure="false">#REF!</definedName>
    <definedName function="false" hidden="false" name="__TBL2" vbProcedure="false">#REF!</definedName>
    <definedName function="false" hidden="false" name="__TBL4" vbProcedure="false">#REF!</definedName>
    <definedName function="false" hidden="false" name="__TBL5" vbProcedure="false">#REF!</definedName>
    <definedName function="false" hidden="false" name="__UKR1" vbProcedure="false">[7]EU2DBase!$C$1:$F$196</definedName>
    <definedName function="false" hidden="false" name="__UKR2" vbProcedure="false">[7]EU2DBase!$G$1:$U$196</definedName>
    <definedName function="false" hidden="false" name="__UKR3" vbProcedure="false">[7]EU2DBase!B2</definedName>
    <definedName function="false" hidden="false" name="__WEO1" vbProcedure="false">#REF!</definedName>
    <definedName function="false" hidden="false" name="__WEO2" vbProcedure="false">#REF!</definedName>
    <definedName function="false" hidden="false" name="___bas1" vbProcedure="false">'[1]data input'!$A$1</definedName>
    <definedName function="false" hidden="false" name="___bas2" vbProcedure="false">'[1]data input'!$A$1</definedName>
    <definedName function="false" hidden="false" name="___bas3" vbProcedure="false">'[1]data input'!$A$1</definedName>
    <definedName function="false" hidden="false" name="___BOP1" vbProcedure="false">#REF!</definedName>
    <definedName function="false" hidden="false" name="___BOP2" vbProcedure="false">[2]BoP!$A$1</definedName>
    <definedName function="false" hidden="false" name="___CPI98" vbProcedure="false">'[3]REER Forecast'!$A$1</definedName>
    <definedName function="false" hidden="false" name="___EXP5" vbProcedure="false">#REF!</definedName>
    <definedName function="false" hidden="false" name="___EXP6" vbProcedure="false">#REF!</definedName>
    <definedName function="false" hidden="false" name="___EXP7" vbProcedure="false">#REF!</definedName>
    <definedName function="false" hidden="false" name="___EXP9" vbProcedure="false">#REF!</definedName>
    <definedName function="false" hidden="false" name="___EXR1" vbProcedure="false">#REF!</definedName>
    <definedName function="false" hidden="false" name="___EXR2" vbProcedure="false">#REF!</definedName>
    <definedName function="false" hidden="false" name="___EXR3" vbProcedure="false">#REF!</definedName>
    <definedName function="false" hidden="false" name="___gdp9096" vbProcedure="false">#REF!</definedName>
    <definedName function="false" hidden="false" name="___gdp9297" vbProcedure="false">#REF!</definedName>
    <definedName function="false" hidden="false" name="___GDP98" vbProcedure="false">#REF!</definedName>
    <definedName function="false" hidden="false" name="___IMP10" vbProcedure="false">#REF!</definedName>
    <definedName function="false" hidden="false" name="___IMP2" vbProcedure="false">#REF!</definedName>
    <definedName function="false" hidden="false" name="___IMP4" vbProcedure="false">#REF!</definedName>
    <definedName function="false" hidden="false" name="___IMP6" vbProcedure="false">#REF!</definedName>
    <definedName function="false" hidden="false" name="___IMP7" vbProcedure="false">#REF!</definedName>
    <definedName function="false" hidden="false" name="___IMP8" vbProcedure="false">#REF!</definedName>
    <definedName function="false" hidden="false" name="___MTS2" vbProcedure="false">'[4]Annual Tables'!$A$257</definedName>
    <definedName function="false" hidden="false" name="___PAG2" vbProcedure="false">[4]Index!$B$2</definedName>
    <definedName function="false" hidden="false" name="___PAG3" vbProcedure="false">[4]Index!$A$257</definedName>
    <definedName function="false" hidden="false" name="___PAG4" vbProcedure="false">[4]Index!$A$2</definedName>
    <definedName function="false" hidden="false" name="___PAG5" vbProcedure="false">[4]Index!$A$1</definedName>
    <definedName function="false" hidden="false" name="___PAG6" vbProcedure="false">[4]Index!$A$1</definedName>
    <definedName function="false" hidden="false" name="___PAG7" vbProcedure="false">#REF!</definedName>
    <definedName function="false" hidden="false" name="___pib2" vbProcedure="false">#REF!</definedName>
    <definedName function="false" hidden="false" name="___pib2005" vbProcedure="false">#REF!</definedName>
    <definedName function="false" hidden="false" name="___pib2007" vbProcedure="false">#REF!</definedName>
    <definedName function="false" hidden="false" name="___pib2008" vbProcedure="false">#REF!</definedName>
    <definedName function="false" hidden="false" name="___pib2009" vbProcedure="false">#REF!</definedName>
    <definedName function="false" hidden="false" name="___PPI97" vbProcedure="false">'[3]REER Forecast'!$A$257</definedName>
    <definedName function="false" hidden="false" name="___prt1" vbProcedure="false">#REF!</definedName>
    <definedName function="false" hidden="false" name="___prt2" vbProcedure="false">#REF!</definedName>
    <definedName function="false" hidden="false" name="___rep1" vbProcedure="false">#REF!</definedName>
    <definedName function="false" hidden="false" name="___rep2" vbProcedure="false">#REF!</definedName>
    <definedName function="false" hidden="false" name="___RES2" vbProcedure="false">[2]RES!$A$257</definedName>
    <definedName function="false" hidden="false" name="___rge1" vbProcedure="false">#REF!</definedName>
    <definedName function="false" hidden="false" name="___s92" vbProcedure="false">NA()</definedName>
    <definedName function="false" hidden="false" name="___som1" vbProcedure="false">'[1]data input'!$B$1</definedName>
    <definedName function="false" hidden="false" name="___som2" vbProcedure="false">'[1]data input'!$A$257</definedName>
    <definedName function="false" hidden="false" name="___som3" vbProcedure="false">'[1]data input'!$B$2</definedName>
    <definedName function="false" hidden="false" name="___SR2" vbProcedure="false">#REF!</definedName>
    <definedName function="false" hidden="false" name="___SR3" vbProcedure="false">#REF!</definedName>
    <definedName function="false" hidden="false" name="___SUM1" vbProcedure="false">#REF!</definedName>
    <definedName function="false" hidden="false" name="___TAB05" vbProcedure="false">#REF!</definedName>
    <definedName function="false" hidden="false" name="___tab06" vbProcedure="false">#REF!</definedName>
    <definedName function="false" hidden="false" name="___tab07" vbProcedure="false">#REF!</definedName>
    <definedName function="false" hidden="false" name="___tab1" vbProcedure="false">#REF!</definedName>
    <definedName function="false" hidden="false" name="___TAB10" vbProcedure="false">#REF!</definedName>
    <definedName function="false" hidden="false" name="___TAB12" vbProcedure="false">#REF!</definedName>
    <definedName function="false" hidden="false" name="___TAB13" vbProcedure="false">#REF!</definedName>
    <definedName function="false" hidden="false" name="___TAB14" vbProcedure="false">[5]INT_RATES_old!$A$1:$I$34</definedName>
    <definedName function="false" hidden="false" name="___Tab19" vbProcedure="false">#REF!</definedName>
    <definedName function="false" hidden="false" name="___tab2" vbProcedure="false">#REF!</definedName>
    <definedName function="false" hidden="false" name="___Tab20" vbProcedure="false">#REF!</definedName>
    <definedName function="false" hidden="false" name="___Tab21" vbProcedure="false">#REF!</definedName>
    <definedName function="false" hidden="false" name="___tab22" vbProcedure="false">#REF!</definedName>
    <definedName function="false" hidden="false" name="___tab23" vbProcedure="false">#REF!</definedName>
    <definedName function="false" hidden="false" name="___tab24" vbProcedure="false">#REF!</definedName>
    <definedName function="false" hidden="false" name="___tab25" vbProcedure="false">#REF!</definedName>
    <definedName function="false" hidden="false" name="___tab26" vbProcedure="false">#REF!</definedName>
    <definedName function="false" hidden="false" name="___tab27" vbProcedure="false">#REF!</definedName>
    <definedName function="false" hidden="false" name="___tab28" vbProcedure="false">#REF!</definedName>
    <definedName function="false" hidden="false" name="___Tab29" vbProcedure="false">#REF!</definedName>
    <definedName function="false" hidden="false" name="___tab3" vbProcedure="false">#REF!</definedName>
    <definedName function="false" hidden="false" name="___Tab30" vbProcedure="false">#REF!</definedName>
    <definedName function="false" hidden="false" name="___Tab31" vbProcedure="false">#REF!</definedName>
    <definedName function="false" hidden="false" name="___Tab32" vbProcedure="false">#REF!</definedName>
    <definedName function="false" hidden="false" name="___Tab33" vbProcedure="false">#REF!</definedName>
    <definedName function="false" hidden="false" name="___tab34" vbProcedure="false">#REF!</definedName>
    <definedName function="false" hidden="false" name="___Tab35" vbProcedure="false">#REF!</definedName>
    <definedName function="false" hidden="false" name="___tab37" vbProcedure="false">#REF!</definedName>
    <definedName function="false" hidden="false" name="___tab4" vbProcedure="false">#REF!</definedName>
    <definedName function="false" hidden="false" name="___tab43" vbProcedure="false">#REF!</definedName>
    <definedName function="false" hidden="false" name="___tab44" vbProcedure="false">#REF!</definedName>
    <definedName function="false" hidden="false" name="___tab5" vbProcedure="false">#REF!</definedName>
    <definedName function="false" hidden="false" name="___tab6" vbProcedure="false">#REF!</definedName>
    <definedName function="false" hidden="false" name="___tab7" vbProcedure="false">#REF!</definedName>
    <definedName function="false" hidden="false" name="___tab8" vbProcedure="false">#REF!</definedName>
    <definedName function="false" hidden="false" name="___tab9" vbProcedure="false">#REF!</definedName>
    <definedName function="false" hidden="false" name="___TBL2" vbProcedure="false">#REF!</definedName>
    <definedName function="false" hidden="false" name="___TBL4" vbProcedure="false">#REF!</definedName>
    <definedName function="false" hidden="false" name="___TBL5" vbProcedure="false">#REF!</definedName>
    <definedName function="false" hidden="false" name="___UKR1" vbProcedure="false">[6]EU2DBase!$C$1:$F$196</definedName>
    <definedName function="false" hidden="false" name="___UKR2" vbProcedure="false">[6]EU2DBase!$G$1:$U$196</definedName>
    <definedName function="false" hidden="false" name="___UKR3" vbProcedure="false">[7]EU2DBase!B2</definedName>
    <definedName function="false" hidden="false" name="___WEO1" vbProcedure="false">#REF!</definedName>
    <definedName function="false" hidden="false" name="___WEO2" vbProcedure="false">#REF!</definedName>
    <definedName function="false" hidden="false" name="Область_печати_ИМ" vbProcedure="false">#REF!</definedName>
    <definedName function="false" hidden="false" name="Область_печати_ИМ_14" vbProcedure="false">#REF!</definedName>
    <definedName function="false" hidden="false" name="Область_печати_ИМ_25" vbProcedure="false">#REF!</definedName>
    <definedName function="false" hidden="false" name="Проверка" vbProcedure="false">'[85]до викупа'!$E$6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6">
  <si>
    <t xml:space="preserve">PIB 2008=</t>
  </si>
  <si>
    <t xml:space="preserve">PIB 2009=</t>
  </si>
  <si>
    <t xml:space="preserve"> EXECUŢIA BUGETULUI GENERAL CONSOLIDAT </t>
  </si>
  <si>
    <t xml:space="preserve">    </t>
  </si>
  <si>
    <t xml:space="preserve"> Realizari 1.01.-31.10. 2014</t>
  </si>
  <si>
    <t xml:space="preserve">Program 2009</t>
  </si>
  <si>
    <t xml:space="preserve">Realizări 1.01.-31.10.2015</t>
  </si>
  <si>
    <t xml:space="preserve"> Diferenţe    2015
   faţă de      2014</t>
  </si>
  <si>
    <t xml:space="preserve">mil.lei</t>
  </si>
  <si>
    <t xml:space="preserve">% din PIB</t>
  </si>
  <si>
    <t xml:space="preserve">% din total</t>
  </si>
  <si>
    <t xml:space="preserve">(%)         </t>
  </si>
  <si>
    <t xml:space="preserve">PIB</t>
  </si>
  <si>
    <t xml:space="preserve">VENITURI TOTALE    </t>
  </si>
  <si>
    <t xml:space="preserve">Venituri curente </t>
  </si>
  <si>
    <t xml:space="preserve">Venituri fiscale    </t>
  </si>
  <si>
    <t xml:space="preserve">Impozitul pe profit, salarii, venit si castiguri din capital</t>
  </si>
  <si>
    <t xml:space="preserve">Impozitul pe profit</t>
  </si>
  <si>
    <t xml:space="preserve">Impozitul pe salarii si venit</t>
  </si>
  <si>
    <t xml:space="preserve">Alte impozite pe venit, profit si castiguri din capital</t>
  </si>
  <si>
    <t xml:space="preserve">Impozite si taxe pe proprietate</t>
  </si>
  <si>
    <t xml:space="preserve">Impozite si taxe pe bunuri si servicii</t>
  </si>
  <si>
    <t xml:space="preserve">TVA</t>
  </si>
  <si>
    <t xml:space="preserve">Accize</t>
  </si>
  <si>
    <t xml:space="preserve">Alte impozite si taxe pe bunuri si servicii</t>
  </si>
  <si>
    <t xml:space="preserve">Taxa pe utilizarea bunurilor, autorizarea utilizarii bunurilor sau pe  desfasurarea de activitati </t>
  </si>
  <si>
    <t xml:space="preserve">Impozitul pe comertul exterior si tranzactiile internationale (taxe vamale)</t>
  </si>
  <si>
    <t xml:space="preserve">Alte impozite si taxe fiscale</t>
  </si>
  <si>
    <t xml:space="preserve">Contributii de asigurari </t>
  </si>
  <si>
    <t xml:space="preserve">Venituri nefiscale</t>
  </si>
  <si>
    <t xml:space="preserve">Venituri din capital</t>
  </si>
  <si>
    <t xml:space="preserve">Donatii</t>
  </si>
  <si>
    <t xml:space="preserve">Sume primite de la UE in contul platilor efectuate si prefinantare</t>
  </si>
  <si>
    <t xml:space="preserve">Sume incasate in contul unic (bugetul de stat)</t>
  </si>
  <si>
    <t xml:space="preserve">Alte sume primite de la UE pentru programele operationale finantate in cadrul obiectivului convergenta</t>
  </si>
  <si>
    <t xml:space="preserve">Sume primite de la UE/alti donatori in contul platilor efectuate si prefinantari aferente cadrului financiar 2014-2020</t>
  </si>
  <si>
    <t xml:space="preserve">CHELTUIELI TOTALE</t>
  </si>
  <si>
    <t xml:space="preserve">Cheltuieli curente</t>
  </si>
  <si>
    <t xml:space="preserve">Cheltuieli de personal</t>
  </si>
  <si>
    <t xml:space="preserve">Bunuri si servicii</t>
  </si>
  <si>
    <t xml:space="preserve">Dobanzi</t>
  </si>
  <si>
    <t xml:space="preserve">Subventii</t>
  </si>
  <si>
    <t xml:space="preserve">Transferuri - Total </t>
  </si>
  <si>
    <t xml:space="preserve">Transferuri intre unitati ale administratiei publice </t>
  </si>
  <si>
    <t xml:space="preserve">Alte transferuri </t>
  </si>
  <si>
    <t xml:space="preserve">Proiecte cu finantare din fonduri                        externe nerambursabile</t>
  </si>
  <si>
    <t xml:space="preserve">Asistenta sociala</t>
  </si>
  <si>
    <t xml:space="preserve">Proiecte cu finantare din fonduri externe nerambursabile aferente cadrului 
financiar 2014-2020</t>
  </si>
  <si>
    <t xml:space="preserve">Alte cheltuieli</t>
  </si>
  <si>
    <t xml:space="preserve">Cheltuieli aferente programelor cu                      finantare rambursabila</t>
  </si>
  <si>
    <t xml:space="preserve">Cheltuieli de capital</t>
  </si>
  <si>
    <t xml:space="preserve">Operatiuni financiare</t>
  </si>
  <si>
    <t xml:space="preserve">Imprumuturi</t>
  </si>
  <si>
    <t xml:space="preserve">Rambursari de credite</t>
  </si>
  <si>
    <t xml:space="preserve">Plati efectuate in anii precedenti si recuperate in anul curent</t>
  </si>
  <si>
    <t xml:space="preserve">EXCEDENT(+) / DEFICIT(-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@"/>
    <numFmt numFmtId="167" formatCode="0.0%"/>
    <numFmt numFmtId="168" formatCode="#,##0.000000000"/>
    <numFmt numFmtId="169" formatCode="#,##0.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0"/>
      <charset val="238"/>
    </font>
    <font>
      <b val="true"/>
      <sz val="11"/>
      <color rgb="FF333333"/>
      <name val="Calibri"/>
      <family val="2"/>
    </font>
    <font>
      <b val="true"/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i val="true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sz val="11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2" fillId="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23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2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3" fillId="4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8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6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2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2" fillId="4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2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4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8" fillId="4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0" borderId="13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3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3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1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7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7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7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7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8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8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8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8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4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23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4" borderId="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5" fontId="23" fillId="4" borderId="0" xfId="0" applyFont="true" applyBorder="true" applyAlignment="true" applyProtection="true">
      <alignment horizontal="left" vertical="bottom" textRotation="0" wrapText="true" indent="5" shrinkToFit="false"/>
      <protection locked="false" hidden="false"/>
    </xf>
    <xf numFmtId="165" fontId="23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2" fillId="4" borderId="0" xfId="0" applyFont="true" applyBorder="true" applyAlignment="true" applyProtection="true">
      <alignment horizontal="left" vertical="bottom" textRotation="0" wrapText="false" indent="7" shrinkToFit="false"/>
      <protection locked="false" hidden="false"/>
    </xf>
    <xf numFmtId="165" fontId="22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4" borderId="0" xfId="0" applyFont="true" applyBorder="true" applyAlignment="true" applyProtection="true">
      <alignment horizontal="left" vertical="bottom" textRotation="0" wrapText="true" indent="7" shrinkToFit="false"/>
      <protection locked="false" hidden="false"/>
    </xf>
    <xf numFmtId="165" fontId="22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3" fillId="4" borderId="0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5" fontId="23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4" borderId="0" xfId="0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22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1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4" borderId="0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5" fontId="23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2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23" fillId="4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3" fillId="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3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3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0" fillId="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3" fillId="4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9" fillId="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4" borderId="0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5" fontId="23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3" fillId="4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23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2" fillId="4" borderId="0" xfId="0" applyFont="true" applyBorder="true" applyAlignment="true" applyProtection="true">
      <alignment horizontal="left" vertical="bottom" textRotation="0" wrapText="true" indent="5" shrinkToFit="false"/>
      <protection locked="true" hidden="false"/>
    </xf>
    <xf numFmtId="165" fontId="2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4" borderId="0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5" fontId="22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2" fillId="4" borderId="0" xfId="0" applyFont="true" applyBorder="false" applyAlignment="true" applyProtection="true">
      <alignment horizontal="left" vertical="center" textRotation="0" wrapText="true" indent="5" shrinkToFit="false"/>
      <protection locked="true" hidden="false"/>
    </xf>
    <xf numFmtId="165" fontId="22" fillId="4" borderId="0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5" fontId="23" fillId="4" borderId="0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31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4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22" fillId="4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23" fillId="4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23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4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8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8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8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8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8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8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23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22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realizari.bugete.2005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externalLink" Target="externalLinks/externalLink68.xml"/><Relationship Id="rId71" Type="http://schemas.openxmlformats.org/officeDocument/2006/relationships/externalLink" Target="externalLinks/externalLink69.xml"/><Relationship Id="rId72" Type="http://schemas.openxmlformats.org/officeDocument/2006/relationships/externalLink" Target="externalLinks/externalLink70.xml"/><Relationship Id="rId73" Type="http://schemas.openxmlformats.org/officeDocument/2006/relationships/externalLink" Target="externalLinks/externalLink71.xml"/><Relationship Id="rId74" Type="http://schemas.openxmlformats.org/officeDocument/2006/relationships/externalLink" Target="externalLinks/externalLink72.xml"/><Relationship Id="rId75" Type="http://schemas.openxmlformats.org/officeDocument/2006/relationships/externalLink" Target="externalLinks/externalLink73.xml"/><Relationship Id="rId76" Type="http://schemas.openxmlformats.org/officeDocument/2006/relationships/externalLink" Target="externalLinks/externalLink74.xml"/><Relationship Id="rId77" Type="http://schemas.openxmlformats.org/officeDocument/2006/relationships/externalLink" Target="externalLinks/externalLink75.xml"/><Relationship Id="rId78" Type="http://schemas.openxmlformats.org/officeDocument/2006/relationships/externalLink" Target="externalLinks/externalLink76.xml"/><Relationship Id="rId79" Type="http://schemas.openxmlformats.org/officeDocument/2006/relationships/externalLink" Target="externalLinks/externalLink77.xml"/><Relationship Id="rId80" Type="http://schemas.openxmlformats.org/officeDocument/2006/relationships/externalLink" Target="externalLinks/externalLink78.xml"/><Relationship Id="rId81" Type="http://schemas.openxmlformats.org/officeDocument/2006/relationships/externalLink" Target="externalLinks/externalLink79.xml"/><Relationship Id="rId82" Type="http://schemas.openxmlformats.org/officeDocument/2006/relationships/externalLink" Target="externalLinks/externalLink80.xml"/><Relationship Id="rId83" Type="http://schemas.openxmlformats.org/officeDocument/2006/relationships/externalLink" Target="externalLinks/externalLink81.xml"/><Relationship Id="rId84" Type="http://schemas.openxmlformats.org/officeDocument/2006/relationships/externalLink" Target="externalLinks/externalLink82.xml"/><Relationship Id="rId85" Type="http://schemas.openxmlformats.org/officeDocument/2006/relationships/externalLink" Target="externalLinks/externalLink83.xml"/><Relationship Id="rId86" Type="http://schemas.openxmlformats.org/officeDocument/2006/relationships/externalLink" Target="externalLinks/externalLink84.xml"/><Relationship Id="rId87" Type="http://schemas.openxmlformats.org/officeDocument/2006/relationships/externalLink" Target="externalLinks/externalLink85.xml"/><Relationship Id="rId8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etea/SIT.%20INV.%20OPC%202009_2/BGC%202014/06-Iun%202014/LINK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I:/DATA/WRS/EU1/WEO/wrs968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430bgr_bop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BOP/030331bgr_bop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E8/040902bgr_bop_active_work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I:/data/wrs/xl97/system/WRS97TAB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BGR_BOP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ata1/eur/DRAFTS/O3/AS/Ukraine/EPA/Data/UKR_Monetary%20policy%201991-2005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orary%20Internet%20Files/OLK5365/geetmplt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P:/DATA/US/ARM/REAL/ArmReal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SV/VULNERABILITIES/VULNERABILITIES%202005-09/working-files/Master%20Cross%20Country%20MSG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DATA/O1/BGR/REAL/DATA/O1/BGR/MON/PROJ/MONwork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cchristou/My%20Local%20Documents/Romania/CURRENT/Ro-macro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BOP/ROM-BOP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Mdebiase/c/COPIA/CAP10/CAP102/FDOAFL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FPSGWN03P/EUR/Colombia/WEO/GEEColombiaOct2001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FPSGWN03P/WHD/Documents%20and%20Settings/SEBLE/My%20Local%20Documents/Barbados_Mission/Barbados_AssumptionsWEO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orary%20Internet%20Files/OLK5003/1161471v1-RED%2001%20Real%20SectorStatistical%20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MON/RO-MON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FPSGWN03P/EU1/My%20Documents/Bulgaria/REAL/REAL/OUTPUT/MacSVSep01pro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Documents%20and%20Settings/atiffin/My%20Local%20Documents/UKR/REAL/DataBase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CDuenwald/My%20Documents/Bulgaria/Mar%2005%20mission/BG%20FISCAL_Mar05missio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_SINAWA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Fpsfwn03p/mcd/1Alvaro/Armenia/Work/xpto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DATA1/PDR/HIPC/2007%20DSA%20_%202nd%20Review/Haiti%20-%20Low-Income-Country-External-DSA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P/Selected%20Issues/RED01/BG%20RED-01-Tables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2/ROM/FIS/Main%20fiscal%20file/Rofis%20November%2011%202001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FPSGWN03P/EU1/DATA/O2/ROM/FIS/Main%20fiscal%20file/Rofis%20November%2011%202001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Fpsswn05d/WHD/TEMP/My%20Documents/Moz/E-Final/BOP9703_stress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I:/data/wrs/eu1/system/WRSTAB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1/BGR/BOP/BGR_Trade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ROM/Rofis_Program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MissionJAN/BOPMISSIONJAN2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FISC/BG%20FISCAL%20PROJECTIONSeptembermission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retea/SIT.%20INV.%20OPC%202009_2/BGC%202014/06-Iun%202014/FOREX-DAILY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DMSSWN06P/DOCUMENTS/DATA/O1/BGR/FISC/BG%20FISCAL%20PROJECTIONdecember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J:/DATA/S1/ECU/Current/ecubopLates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REP/Sr/ArmSr_0201/ArmSr0201_Charts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arm%20mon%20799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aklemm/Desktop/BGR/REP/Briefing%20Papers/Brf02/BG%20Brief%20Tables%201-6%20September%202002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3/BGR/REP/Briefing%20Papers/Brf02/BG%20Brief%20Tables%201-6%20September%202002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DPT8S/EU11/DATA/O2/ROM/WEO/new-wrs968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331bgr_bop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DA/ARM/Reports/Staff%20Reports/Recent%20Economic%20Development/ArmRed02/ArmRed02_Tables_new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data1/eur/Documents%20and%20Settings/CSONG/Local%20Settings/Temporary%20Internet%20Files/OLK3/BOPukr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SUPER_V/public/DOMINO/DATA/B2_Q1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3130/RO-MON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/DSAtables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ARMENIA/Aug98/Real-out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AL/PRICES/PPPI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RM_graphs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Share/RED_2001/RED_2001%20Tables%20(revised,%20ENG)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DATA1/PDR/Users/ratoyan/My%20Documents/Romanian%20Files/2008%20Article%20IV/Sector%20Files/ROM-BOP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Mdebiase/c/MEMORIA/MEM5/CAPIT6/SUCP3009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PERUMF97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BRB_Real_2006_Mission%20Baseline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DATA/C2/TTO/REAL/archive/REAL-archive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Documents%20and%20Settings/GKWON/My%20Local%20Documents/Goohoon/Trinidad/BOP/Active%20TTO%20BOP%202004%20Mission_JUne14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in/%08dxdata.xla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file://FPSGWN03P/WHD/DATA/C2/TTO/EXTERNAL/TTO%20BOP%202003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file://FPSGWN03P/EUR/CPLAZO/IMAE/PR/INF1-ALEX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User/Local%20Settings/Temporary%20Internet%20Files/OLK55B/ArtIV_2006FollowUp_Statistics2_CentralBank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Documents%20and%20Settings/pkufa/Local%20Settings/Temporary%20Internet%20Files/OLK1BA/ttreal03_revisedTestNewData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5314/Rofis%20July%2023%202002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/ROMDATA/ROM/MON/ROCOMBK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AuthoritiesDocs/program%202009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FiscalSustainTable_23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ExternalSustainTable_Q2%20update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%20DSA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GEN/09_current/BGR%20DSA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ecuredtab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10C/BGR%20DSA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jherderschee/Local%20Settings/Temporary%20Internet%20Files/OLK10C/BGR%20DSA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My%20Documents/Ukraine/Reporting/ukrbopcmdec3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file://Irina/share/My%20Documents/Ukraine/Reporting/ukrbopcmdec3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Documents%20and%20Settings/atiffin/My%20Local%20Documents/UKR/REAL/DataBase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fis%20Program%201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REP/99RED/Mdared99_tables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../../A:/DATA/US/ARM/MON/ARMTBILL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MON/eff9906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orary%20Internet%20Files/OLK9381/DATA/US/MDA/REP/99RED/Mdared99_tables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data1/eur/WIN/Temporary%20Internet%20Files/OLKD365/!XLS/1998/ovdp98/&#1044;&#1086;&#1074;&#1110;&#1076;&#1082;&#1072;%20&#1089;&#1090;&#1072;&#1085;&#1086;&#1084;%20&#1085;&#1072;%20...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FIS/Rofi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NK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Sheet2"/>
      <sheetName val="Sheet3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weo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  <sheetName val="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other"/>
      <sheetName val="INdebt"/>
      <sheetName val="OUTdebt"/>
      <sheetName val="ControlSheet"/>
      <sheetName val="TX_RPCH"/>
      <sheetName val="WEO"/>
      <sheetName val="BOP"/>
      <sheetName val="VL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IMF"/>
      <sheetName val="AuxTrav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dshWhatToLoad"/>
      <sheetName val="SetUp Sheet"/>
      <sheetName val="SpinData"/>
      <sheetName val="dshNWCell"/>
      <sheetName val="dshNWCell_Qrt"/>
      <sheetName val="dshUserDelete"/>
      <sheetName val="dshUser"/>
      <sheetName val="dshRefreshLinks"/>
      <sheetName val="dshRefreshLinks_Qrt"/>
      <sheetName val="dshQuestionnairesPrint"/>
      <sheetName val="dshPickAUtility"/>
      <sheetName val="dshAremosSelect_Qrt"/>
      <sheetName val="dshAremosSelect"/>
      <sheetName val="dshWizard1"/>
      <sheetName val="dshWizard1_Qrt"/>
      <sheetName val="dshWizard2"/>
      <sheetName val="dshWizard3"/>
      <sheetName val="dshWizard3_qrt"/>
      <sheetName val="dshWizard4"/>
      <sheetName val="dshAlignButtons"/>
      <sheetName val="dshExit"/>
      <sheetName val="dshAbout"/>
      <sheetName val="dshSend"/>
      <sheetName val="Links"/>
      <sheetName val="xxweolinksxx"/>
      <sheetName val="HelpList"/>
      <sheetName val="Data check"/>
      <sheetName val="dshErrorCheck"/>
      <sheetName val="dshMacroMaker"/>
      <sheetName val="WRS97TA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READIT"/>
      <sheetName val="INP"/>
      <sheetName val="IMF"/>
      <sheetName val="BNB"/>
      <sheetName val="BNB2"/>
      <sheetName val="DIS"/>
      <sheetName val="DIS2"/>
      <sheetName val="DBS"/>
      <sheetName val="INT"/>
      <sheetName val="AMT"/>
      <sheetName val="DBT"/>
      <sheetName val="PRT"/>
      <sheetName val="OIN"/>
      <sheetName val="FDI"/>
      <sheetName val="IMP"/>
      <sheetName val="EXP"/>
      <sheetName val="SRV"/>
      <sheetName val="INC"/>
      <sheetName val="CTR"/>
      <sheetName val="BCL"/>
      <sheetName val="FCL"/>
      <sheetName val="VLN"/>
      <sheetName val="FRA"/>
      <sheetName val="BOT"/>
      <sheetName val="BOT_L"/>
      <sheetName val="BOT_E"/>
      <sheetName val="FOT"/>
      <sheetName val="IOT"/>
      <sheetName val="ControlSheet"/>
      <sheetName val="EU1"/>
      <sheetName val="WEO"/>
      <sheetName val="MONA"/>
      <sheetName val="Graphs"/>
      <sheetName val="BNB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anel1"/>
      <sheetName val="Panel2"/>
      <sheetName val="Annual"/>
      <sheetName val="Monthly"/>
      <sheetName val="FDI"/>
      <sheetName val="EBRD"/>
      <sheetName val="EMBI"/>
      <sheetName val="Velocity"/>
      <sheetName val="Fiscal"/>
      <sheetName val="Chart6"/>
      <sheetName val="Chart7"/>
      <sheetName val="Chart5"/>
      <sheetName val="Chart1"/>
      <sheetName val="Chart2"/>
      <sheetName val="Chart3"/>
      <sheetName val="Chart4"/>
      <sheetName val="NIR-$"/>
      <sheetName val="A-MonSur"/>
      <sheetName val="M-MonSur"/>
      <sheetName val="M-EDSS2"/>
      <sheetName val="A-EDSS2"/>
      <sheetName val="NIR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Weights"/>
      <sheetName val="Current"/>
      <sheetName val="ControlSheet"/>
      <sheetName val="Previou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Index and Links"/>
      <sheetName val="CPI"/>
      <sheetName val="CPIComp"/>
      <sheetName val="Chart1"/>
      <sheetName val="FoodNonFcpi "/>
      <sheetName val="CPIPartnerCnty"/>
      <sheetName val="PPI"/>
      <sheetName val="PPICom"/>
      <sheetName val="X Rates"/>
      <sheetName val="laborQCPIER"/>
      <sheetName val="GDPchart"/>
      <sheetName val="industry"/>
      <sheetName val="monGDP"/>
      <sheetName val="real GDP"/>
      <sheetName val="2000proj"/>
      <sheetName val="deflator"/>
      <sheetName val="real-ann"/>
      <sheetName val="Q-GDP"/>
      <sheetName val=" GDP prog"/>
      <sheetName val="consumption"/>
      <sheetName val="realvar"/>
      <sheetName val="OutToTeam"/>
      <sheetName val="BOPinput"/>
      <sheetName val="fiscal-input"/>
      <sheetName val="Monetary Prog"/>
      <sheetName val="mon-ind"/>
      <sheetName val="Basic Ind"/>
      <sheetName val="MacroFramework"/>
      <sheetName val="pp"/>
      <sheetName val="PC"/>
      <sheetName val="x-11"/>
      <sheetName val="weo-real"/>
      <sheetName val="pop"/>
      <sheetName val="gdpexp"/>
      <sheetName val="EDSSBATCH"/>
      <sheetName val="ControlSheet"/>
      <sheetName val="Real_Annual"/>
      <sheetName val="weo_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ountry name lookup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ONwork"/>
      <sheetName val="Roadmap"/>
      <sheetName val="monimp"/>
      <sheetName val="interv"/>
      <sheetName val="Montabs"/>
      <sheetName val="fiscout"/>
      <sheetName val="corresp"/>
      <sheetName val="junk"/>
      <sheetName val="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REER Forecast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Table 9"/>
      <sheetName val="Table2"/>
      <sheetName val="Table 6"/>
      <sheetName val="Table 8"/>
      <sheetName val="Trade"/>
      <sheetName val="Services"/>
      <sheetName val="Capital"/>
      <sheetName val="BOP"/>
      <sheetName val="DM-BOP"/>
      <sheetName val="ControlSheet"/>
      <sheetName val="OLDWEO"/>
      <sheetName val="Finneeds"/>
      <sheetName val="NFA"/>
      <sheetName val="Debt"/>
      <sheetName val="Debt(old)"/>
      <sheetName val="NewWEO"/>
      <sheetName val="WEO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fondo promedio"/>
      <sheetName val="GRÁFICO DE FONDO POR AFILIADO"/>
    </sheetNames>
    <sheetDataSet>
      <sheetData sheetId="0"/>
      <sheetData sheetId="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19"/>
      <sheetName val="A20"/>
      <sheetName val="A21"/>
      <sheetName val="A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&amp;Deposits"/>
      <sheetName val="ControlSheet"/>
      <sheetName val="ams"/>
      <sheetName val="pms"/>
      <sheetName val="scenario 1"/>
      <sheetName val="99-00calc"/>
      <sheetName val="1999 calc old."/>
      <sheetName val="Bancorex"/>
      <sheetName val="Prog"/>
      <sheetName val="Chart1"/>
      <sheetName val="M3 Velocity"/>
      <sheetName val="rmoney chart"/>
      <sheetName val="Chart2"/>
      <sheetName val="TO LINKS"/>
      <sheetName val="SR 8-97 Chart"/>
      <sheetName val="Lei Cht"/>
      <sheetName val="SR M3 chart"/>
      <sheetName val="pc table"/>
      <sheetName val="NBR Table"/>
      <sheetName val="Manos"/>
      <sheetName val="Table 5 (2)"/>
      <sheetName val="Table 5"/>
      <sheetName val="res"/>
      <sheetName val="Actual-progT4"/>
      <sheetName val="Chart Analysis"/>
      <sheetName val="MSCurrent"/>
      <sheetName val="SR Table"/>
      <sheetName val="PCT4"/>
      <sheetName val="RED"/>
      <sheetName val="velocity chart"/>
      <sheetName val="Module1"/>
      <sheetName val="MonSurv"/>
      <sheetName val="pMonsurv"/>
      <sheetName val="reserv"/>
      <sheetName val="SRTable 5"/>
      <sheetName val="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nnual"/>
      <sheetName val="AnnTab"/>
      <sheetName val="Quarterly"/>
      <sheetName val="Monthly"/>
      <sheetName val="Interest"/>
      <sheetName val="INFlevel"/>
      <sheetName val="INFrate"/>
      <sheetName val="GDPQ"/>
      <sheetName val="ControlSheet"/>
      <sheetName val="GDP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EU2DBase"/>
    </sheetNames>
    <sheetDataSet>
      <sheetData sheetId="0"/>
      <sheetData sheetId="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Fiscal-A"/>
      <sheetName val="Input-Fiscal-Q"/>
      <sheetName val="Input-Fiscal_M"/>
      <sheetName val="Macro asspnts-A"/>
      <sheetName val="Macro assptns-Q"/>
      <sheetName val="Table to print lev"/>
      <sheetName val="Table to print lev %"/>
      <sheetName val="small table leva"/>
      <sheetName val="small table leva %"/>
      <sheetName val="small table leva (2)"/>
      <sheetName val="MoF interest proj"/>
      <sheetName val="GG work sheet (lev)"/>
      <sheetName val="E&amp;R projections 04-5"/>
      <sheetName val="04-05 fisc programs"/>
      <sheetName val="2005 fisc program"/>
      <sheetName val="small tab"/>
      <sheetName val="financing_simple"/>
      <sheetName val="Financing"/>
      <sheetName val="Financing MoF"/>
      <sheetName val="Arrears"/>
      <sheetName val="ControlSheet"/>
      <sheetName val="PubDebt"/>
      <sheetName val="MT Proj"/>
      <sheetName val="WEO"/>
      <sheetName val="OUT_Q"/>
      <sheetName val="OUT_A"/>
      <sheetName val="OUT_SINAW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Ftab10 Macro Framework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Assum"/>
      <sheetName val="Debt_Total"/>
      <sheetName val="Debt_Multi"/>
      <sheetName val="Debt_Bi"/>
      <sheetName val="Debt_Com"/>
      <sheetName val="Exports"/>
      <sheetName val="Imports"/>
      <sheetName val="Services"/>
      <sheetName val="Grants"/>
      <sheetName val="UFR"/>
      <sheetName val="OtherBoP"/>
      <sheetName val="Projections"/>
      <sheetName val="BoP&amp;FR"/>
      <sheetName val="BoP&amp;Debt"/>
      <sheetName val="BoP_MT"/>
      <sheetName val="Repay"/>
      <sheetName val="Fin_Req"/>
      <sheetName val="NPV"/>
      <sheetName val="BP_indic"/>
      <sheetName val="Out_Fis"/>
      <sheetName val="Bud_Grants"/>
      <sheetName val="Energy Financing"/>
      <sheetName val="RED25"/>
      <sheetName val="REDdsa"/>
      <sheetName val="Monthl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Output Database"/>
      <sheetName val="Input_external"/>
      <sheetName val="Input debt service"/>
      <sheetName val="Inp_Outp_debt"/>
      <sheetName val="Tab11_macro"/>
      <sheetName val="SR_Table_Baseline"/>
      <sheetName val="SR_Table_Stress"/>
      <sheetName val="Panel Chart"/>
      <sheetName val="Baseline"/>
      <sheetName val="A1_historical"/>
      <sheetName val="A2_financing"/>
      <sheetName val="B1_GDP"/>
      <sheetName val="B2_exports"/>
      <sheetName val="B3_deflator"/>
      <sheetName val="B4_non-debt flows"/>
      <sheetName val="B5_Combo"/>
      <sheetName val="B6_30%depr"/>
      <sheetName val="NPV_base"/>
      <sheetName val="NPV Stress"/>
      <sheetName val="NPV Stress_A2"/>
      <sheetName val="Chart Data"/>
      <sheetName val="Debt Accumulation"/>
      <sheetName val="NPV-GDP"/>
      <sheetName val="NPV-Exports"/>
      <sheetName val="NPV-Revenue"/>
      <sheetName val="DS-Exports"/>
      <sheetName val="DS-Revenues"/>
      <sheetName val="Chart Output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 19"/>
      <sheetName val="A20"/>
      <sheetName val="A21"/>
      <sheetName val="A22"/>
      <sheetName val="A23"/>
      <sheetName val="A24"/>
      <sheetName val="A25"/>
      <sheetName val="A26"/>
      <sheetName val="A27"/>
      <sheetName val="A28"/>
      <sheetName val="A29"/>
      <sheetName val="A30"/>
      <sheetName val="A31"/>
      <sheetName val="A42"/>
      <sheetName val="A43"/>
      <sheetName val="A44"/>
      <sheetName val="A45"/>
      <sheetName val="A46"/>
      <sheetName val="A47"/>
      <sheetName val="A48"/>
      <sheetName val="A49"/>
      <sheetName val="A50"/>
      <sheetName val="A51"/>
      <sheetName val="A52"/>
      <sheetName val="A53"/>
      <sheetName val="A54"/>
      <sheetName val="A55"/>
      <sheetName val="A56"/>
      <sheetName val="A57"/>
      <sheetName val="A58"/>
      <sheetName val="A59"/>
      <sheetName val="A60"/>
      <sheetName val="A61"/>
      <sheetName val="A42-BNB format"/>
      <sheetName val="A43-BNB format"/>
      <sheetName val="EDSS1"/>
      <sheetName val="M1 - StaffReport"/>
      <sheetName val="M2"/>
      <sheetName val="M3"/>
      <sheetName val="M4"/>
      <sheetName val="M5"/>
      <sheetName val="M6"/>
      <sheetName val="M7"/>
      <sheetName val="M8"/>
      <sheetName val="M9"/>
      <sheetName val="M10"/>
      <sheetName val="M1-Mthly M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WEO LINK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able-NEVEN"/>
      <sheetName val="Table-CHARTS"/>
      <sheetName val="Chart55"/>
      <sheetName val="Chart44"/>
      <sheetName val="Chart33"/>
      <sheetName val="Chart22"/>
      <sheetName val="Chart11"/>
      <sheetName val="Documenttemplate"/>
      <sheetName val="Assumpt"/>
      <sheetName val="Revenues"/>
      <sheetName val="Rev. assessment"/>
      <sheetName val="Expenditures"/>
      <sheetName val="Exp. assessment"/>
      <sheetName val="Financing"/>
      <sheetName val="projection"/>
      <sheetName val="M-T revproj"/>
      <sheetName val="work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gap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Stress 0322"/>
      <sheetName val="Stress analysis"/>
      <sheetName val="BoP OUT Medium"/>
      <sheetName val="BoP OUT Long"/>
      <sheetName val="IMF Assistance"/>
      <sheetName val="IMF Assistance Old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  <sheetName val="DebtServiceOutL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Q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EU"/>
      <sheetName val="Q"/>
    </sheetNames>
    <sheetDataSet>
      <sheetData sheetId="0"/>
      <sheetData sheetId="1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checks"/>
      <sheetName val="IN"/>
      <sheetName val="Out_DMX"/>
      <sheetName val="OUT_FIS"/>
      <sheetName val="Table %"/>
      <sheetName val="Table RON"/>
      <sheetName val="M_T proj Ass"/>
      <sheetName val="Measures"/>
      <sheetName val="below the line"/>
      <sheetName val="above the line"/>
      <sheetName val="PNDI"/>
      <sheetName val="Public Sector"/>
      <sheetName val="Public debt data"/>
      <sheetName val="Table SR 2012 measures"/>
      <sheetName val="compa"/>
      <sheetName val="IMF"/>
      <sheetName val="buffer"/>
      <sheetName val="contribution EU"/>
      <sheetName val="Chart1"/>
      <sheetName val="Analysis"/>
      <sheetName val="Table_NEVEN"/>
      <sheetName val="Table_CHARTS"/>
      <sheetName val="WEO LINK"/>
      <sheetName val="abs worksheet"/>
      <sheetName val="abs table"/>
      <sheetName val="ControlSheet"/>
      <sheetName val="financing table"/>
      <sheetName val="2012 measures"/>
      <sheetName val="Main Fiscal table"/>
      <sheetName val="Proj"/>
      <sheetName val="Public deb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hart 3"/>
      <sheetName val="chart 2"/>
      <sheetName val="chart1"/>
      <sheetName val="Sheet1"/>
      <sheetName val="Doc."/>
      <sheetName val="Assumptions"/>
      <sheetName val="Misc"/>
      <sheetName val="S-Uses"/>
      <sheetName val="1999"/>
      <sheetName val="Summary"/>
      <sheetName val="Trade"/>
      <sheetName val="Services"/>
      <sheetName val="OLDWEO"/>
      <sheetName val="Capital"/>
      <sheetName val="NFA"/>
      <sheetName val="Debt2"/>
      <sheetName val="Debt2000"/>
      <sheetName val="Debt1"/>
      <sheetName val="Debt by debtor"/>
      <sheetName val="Debt 1998"/>
      <sheetName val="Debt3"/>
      <sheetName val="SR"/>
      <sheetName val="Disb"/>
      <sheetName val="Bail-in"/>
      <sheetName val="Mid-term (SR)"/>
      <sheetName val="WEO"/>
      <sheetName val="DM-BOP"/>
      <sheetName val="Source and mis-uses of Funds"/>
      <sheetName val="Old BOP"/>
      <sheetName val="Old Cap Act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PCs-EF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FOREX-DAILY"/>
      <sheetName val="FOREX_DAILY"/>
    </sheetNames>
    <sheetDataSet>
      <sheetData sheetId="0"/>
      <sheetData sheetId="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Compari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DebtM"/>
      <sheetName val="finreq-m02"/>
      <sheetName val="BoP-m02"/>
      <sheetName val="Input"/>
      <sheetName val="Trade"/>
      <sheetName val="SER"/>
      <sheetName val="Input2"/>
      <sheetName val="DebtSer"/>
      <sheetName val="CAP"/>
      <sheetName val="RES"/>
      <sheetName val="BoP"/>
      <sheetName val="BoP M-T"/>
      <sheetName val="FinReqM-T"/>
      <sheetName val="DEBT"/>
      <sheetName val="Vulnerability Indicators"/>
      <sheetName val="BOP Main"/>
      <sheetName val="BOP Alt"/>
      <sheetName val="month-01"/>
      <sheetName val="FINREQ"/>
      <sheetName val="monthCAP"/>
      <sheetName val="OUTPUT"/>
      <sheetName val="finproj"/>
      <sheetName val="PC+Bond"/>
      <sheetName val="arr"/>
      <sheetName val="PC"/>
      <sheetName val="M-Ttab"/>
      <sheetName val="BondFin"/>
      <sheetName val="PCscen"/>
      <sheetName val="BoP med-t"/>
      <sheetName val="gaps"/>
      <sheetName val="month2000"/>
      <sheetName val="WEO"/>
      <sheetName val="SR_99"/>
      <sheetName val="BoPmonth99"/>
      <sheetName val="Chart1"/>
      <sheetName val="WEOQ5"/>
      <sheetName val="WEOQ6"/>
      <sheetName val="WEOQ7"/>
      <sheetName val="xxweolinks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DATA"/>
      <sheetName val="EDSS_M"/>
      <sheetName val="EDSS_Q"/>
      <sheetName val="EDSS_A"/>
      <sheetName val="REAL"/>
      <sheetName val="WAGES"/>
      <sheetName val="MON"/>
      <sheetName val="ControlSheet"/>
      <sheetName val="X_Rates"/>
      <sheetName val="Int_Rates"/>
      <sheetName val="Bank_Ind."/>
      <sheetName val="BoP"/>
      <sheetName val="SEI"/>
      <sheetName val="DEB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file path with hyperlinks"/>
      <sheetName val="dmb detailed account 95"/>
      <sheetName val="dmb detailed account 96-I"/>
      <sheetName val="dmb detailed account 96-II"/>
      <sheetName val="dmb detailed account 97"/>
      <sheetName val="dmb detailed account 98-99"/>
      <sheetName val="DMB analytical"/>
      <sheetName val="DMB accounts"/>
      <sheetName val="asset breakdown"/>
      <sheetName val="dmb nfa"/>
      <sheetName val="dmb assets"/>
      <sheetName val="dmb deposits"/>
      <sheetName val="dmb other liabilities"/>
      <sheetName val="dmb other assets"/>
      <sheetName val="forex position"/>
      <sheetName val="dmb capital"/>
      <sheetName val="prudential ratio"/>
      <sheetName val="dmb summary"/>
      <sheetName val="CBA balance sheet 95"/>
      <sheetName val="CBA balance sheet 96 I"/>
      <sheetName val="CBA balance sheet 96 II"/>
      <sheetName val="CBA balance sheet 97"/>
      <sheetName val="CBA bal.sheet 98-99"/>
      <sheetName val="CBA analytical"/>
      <sheetName val="CBA OIN"/>
      <sheetName val="reserves"/>
      <sheetName val="CBA Accounts"/>
      <sheetName val="nfa cba and dmb"/>
      <sheetName val="Monetary survey detailed"/>
      <sheetName val="monetary survey"/>
      <sheetName val="monetary aggregates"/>
      <sheetName val="M2X"/>
      <sheetName val="NDA"/>
      <sheetName val="multiplier"/>
      <sheetName val="multiplier 2"/>
      <sheetName val="Xer season"/>
      <sheetName val="velocity"/>
      <sheetName val="volume lending"/>
      <sheetName val="volume deposit"/>
      <sheetName val="rates lending"/>
      <sheetName val="rates deposits"/>
      <sheetName val="volume lending &amp; deposit"/>
      <sheetName val="lending rate"/>
      <sheetName val="deposit rate"/>
      <sheetName val="term maturity deposit lending"/>
      <sheetName val="interbank volume"/>
      <sheetName val="interbank rate"/>
      <sheetName val="cba operations"/>
      <sheetName val="Ref Rate"/>
      <sheetName val="rates summary"/>
      <sheetName val="libor spread"/>
      <sheetName val="forward forex"/>
      <sheetName val="uip"/>
      <sheetName val="interest parity"/>
      <sheetName val="tbill actual"/>
      <sheetName val="tbill auctions"/>
      <sheetName val="tbill holders"/>
      <sheetName val="internal debt actual"/>
      <sheetName val="public sector debt"/>
      <sheetName val="domestic financing"/>
      <sheetName val="monetary impulse"/>
      <sheetName val="mon-prog"/>
      <sheetName val="prog11-98"/>
      <sheetName val="tbill-prog"/>
      <sheetName val="prog-brief 4-99"/>
      <sheetName val="mon-brief 4-99"/>
      <sheetName val="tbill brief4-99"/>
      <sheetName val="output for brief"/>
      <sheetName val="mon-brief 4-99 monitor"/>
      <sheetName val="mid-term mon"/>
      <sheetName val="tbill mission 5-99"/>
      <sheetName val="cba prog"/>
      <sheetName val="imf mission 5-99 prog A"/>
      <sheetName val="mon impulse mission"/>
      <sheetName val="imf mission 5-99 prog B"/>
      <sheetName val="mon prog B 5-99 monitor"/>
      <sheetName val="revised target 6.99"/>
      <sheetName val="imf mission 5-99 prog A (2)"/>
      <sheetName val="target 6.99 with SPA"/>
      <sheetName val="inter. exp. mission 799"/>
      <sheetName val="Liabilities breakdown"/>
      <sheetName val="foreign position"/>
      <sheetName val="foreign borrowing"/>
      <sheetName val="loan to deposit ratio"/>
      <sheetName val="earnings"/>
      <sheetName val="CBA accounts actual exchrate"/>
      <sheetName val="Sheet2"/>
      <sheetName val="Sheet1"/>
      <sheetName val="CBA bal_sheet 98_9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Q2"/>
      <sheetName val="Sheet1"/>
      <sheetName val="DA"/>
      <sheetName val="Micro"/>
      <sheetName val="Q1"/>
      <sheetName val="Q3"/>
      <sheetName val="Q4"/>
      <sheetName val="Q5"/>
      <sheetName val="Q6"/>
      <sheetName val="Q7"/>
      <sheetName val="QC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CONTENTS"/>
      <sheetName val="SEI_OLD"/>
      <sheetName val="SEI"/>
      <sheetName val="NGDP_R_old2"/>
      <sheetName val="NGDP_R_old"/>
      <sheetName val="T1"/>
      <sheetName val="T2"/>
      <sheetName val="T3"/>
      <sheetName val="T4"/>
      <sheetName val="T5"/>
      <sheetName val="T6"/>
      <sheetName val="T7"/>
      <sheetName val="CPI (2)"/>
      <sheetName val="T8"/>
      <sheetName val="GDP_q_old2"/>
      <sheetName val="GDP_q_old"/>
      <sheetName val="NGDP_old2"/>
      <sheetName val="NGDP_old"/>
      <sheetName val="AGRI_old2"/>
      <sheetName val="AGRI_old"/>
      <sheetName val="INDCOM_old"/>
      <sheetName val="INDCOM_old2"/>
      <sheetName val="CPI_old2"/>
      <sheetName val="CPI_old"/>
      <sheetName val="T9"/>
      <sheetName val="T10"/>
      <sheetName val="ENERGY_old"/>
      <sheetName val="MAINCOM_old"/>
      <sheetName val="MAINCOM_old "/>
      <sheetName val="LABORMKT_old2"/>
      <sheetName val="LABORMKT_OLD"/>
      <sheetName val="WAGES_old"/>
      <sheetName val="EMPLOY_old2"/>
      <sheetName val="EMPLOY_old"/>
      <sheetName val="EMPL_PUBL_old"/>
      <sheetName val="EMPL_PUBL_old2"/>
      <sheetName val="EMPL_BUDG_old2"/>
      <sheetName val="EMPL_BUDG_old"/>
      <sheetName val="T11"/>
      <sheetName val="T12"/>
      <sheetName val="EMPL_PUBL"/>
      <sheetName val="T13"/>
      <sheetName val="T14"/>
      <sheetName val="T15"/>
      <sheetName val="T16"/>
      <sheetName val="T17"/>
      <sheetName val="T18"/>
      <sheetName val="T19"/>
      <sheetName val="T20"/>
      <sheetName val="T21"/>
      <sheetName val="T22"/>
      <sheetName val="T23"/>
      <sheetName val="T24"/>
      <sheetName val="T25"/>
      <sheetName val="T26"/>
      <sheetName val="T27"/>
      <sheetName val="STATE_DRAMS"/>
      <sheetName val="STATE_DRAMS (2)"/>
      <sheetName val="STATE_%"/>
      <sheetName val="LOCAL_%"/>
      <sheetName val="LOCAL_DRAMS"/>
      <sheetName val="LOCAL_DRAMS (2)"/>
      <sheetName val="SFSI"/>
      <sheetName val="GEN_DRAMS"/>
      <sheetName val="GEN_DRAMS (2)"/>
      <sheetName val="GEN_%"/>
      <sheetName val="SFSI_old"/>
      <sheetName val="ARREARS"/>
      <sheetName val="Exp_function"/>
      <sheetName val="Exp_function cntd."/>
      <sheetName val="SOCIAL INDICATORS"/>
      <sheetName val="TAX_REV"/>
      <sheetName val="EXPEN_old"/>
      <sheetName val="TAX_REV_old"/>
      <sheetName val="DEBTORS"/>
      <sheetName val="DEBTORS_old"/>
      <sheetName val="TAX_REV_BRO"/>
      <sheetName val="CBANK_old2"/>
      <sheetName val="CBANK_old"/>
      <sheetName val="MSURVEY_old2"/>
      <sheetName val="MSURVEY_old"/>
      <sheetName val="INT_RATES_old2"/>
      <sheetName val="INT_RATES_old"/>
      <sheetName val="Tbill_old2"/>
      <sheetName val="Tbill_old"/>
      <sheetName val="BOP_Q_OLD"/>
      <sheetName val="EXTDEBT_OLD"/>
      <sheetName val="BOP_Q_OLD2"/>
      <sheetName val="COMP_TRADE"/>
      <sheetName val="DOT"/>
      <sheetName val="PRIVATE_OLD"/>
      <sheetName val="PRIVATE_old2"/>
      <sheetName val="BNKIND_OLD2"/>
      <sheetName val="BNKIND_old"/>
      <sheetName val="BNKLOANS_old2"/>
      <sheetName val="BNKLOANS_old"/>
      <sheetName val="ELECTR_old"/>
      <sheetName val="ControlSheet"/>
      <sheetName val="SURVEY"/>
      <sheetName val="Quasi_Key Ind."/>
      <sheetName val="Quasi_Prim Bal."/>
      <sheetName val="ELECTR"/>
      <sheetName val="taxrevSum"/>
      <sheetName val="IND_PROD_OLD"/>
      <sheetName val="ENER_SUP_OLD"/>
      <sheetName val="IRRIG_old2"/>
      <sheetName val="IRRIG_OLD"/>
      <sheetName val="SURVEY_OLD"/>
      <sheetName val="CASH_FLOWS_old2"/>
      <sheetName val="CASH_FLOWS_old"/>
      <sheetName val="CASH_FLOWS"/>
      <sheetName val="IRRIG"/>
      <sheetName val="YERE_CASHFL"/>
      <sheetName val="YERE_CASHFL_old2"/>
      <sheetName val="YERE_CASHFL_old"/>
      <sheetName val="WATER_CASHFL_old2"/>
      <sheetName val="WATER_CASHFL"/>
      <sheetName val="Energy_Payables"/>
      <sheetName val="ENERGY (2)"/>
      <sheetName val="MAINCOM (2)"/>
      <sheetName val="BOP_old"/>
      <sheetName val="EXPORTS_old"/>
      <sheetName val="IMPORTS_old"/>
      <sheetName val="DIR_X_old"/>
      <sheetName val="DIR_I_old"/>
      <sheetName val="PUB_DEBT_OLD"/>
      <sheetName val="PUB_DEBT_2000_old"/>
      <sheetName val="WATER_CASHFL_old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FSUOUT"/>
      <sheetName val="labels"/>
    </sheetNames>
    <sheetDataSet>
      <sheetData sheetId="0"/>
      <sheetData sheetId="1"/>
      <sheetData sheetId="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</sheetNames>
    <sheetDataSet>
      <sheetData sheetId="0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Chart Exchange Rate 2002-3"/>
      <sheetName val="Inputs"/>
      <sheetName val="ControlSheet"/>
      <sheetName val="ER"/>
      <sheetName val="MonSurv"/>
      <sheetName val="FixedMS"/>
      <sheetName val="Money Projections"/>
      <sheetName val="SRT4nominal"/>
      <sheetName val="Prog"/>
      <sheetName val="SRT4fixed"/>
      <sheetName val="Deficit Financing"/>
      <sheetName val="contribution"/>
      <sheetName val="Chart Broad Money"/>
      <sheetName val="Chart Time and FX Deposits"/>
      <sheetName val="Dollarization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ebt indicators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Output to Team"/>
      <sheetName val="Sheet1"/>
    </sheetNames>
    <sheetDataSet>
      <sheetData sheetId="0"/>
      <sheetData sheetId="1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WPI"/>
      <sheetName val="PPI"/>
      <sheetName val="PPIAECD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Monthly"/>
      <sheetName val="Quarterly"/>
      <sheetName val="Chart1"/>
      <sheetName val="Annual"/>
      <sheetName val="Within Year"/>
      <sheetName val="Indicators"/>
      <sheetName val="Competitiveness"/>
      <sheetName val="Data for estimations"/>
      <sheetName val="CHART_DATA"/>
      <sheetName val="RM &amp; M2X growth"/>
      <sheetName val="Sheet1 (2)"/>
      <sheetName val="Indicators (2)"/>
      <sheetName val="DATA"/>
      <sheetName val="Competitiveness 1"/>
      <sheetName val="FSU Dolarization"/>
      <sheetName val="Monetary Prog"/>
      <sheetName val="Panel1"/>
      <sheetName val="Panel2"/>
      <sheetName val="Monetary Indicators"/>
      <sheetName val="ControlShee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Tab1old"/>
      <sheetName val="Basic Data"/>
      <sheetName val="Basic Data(old)"/>
      <sheetName val="Tab1"/>
      <sheetName val="tab2"/>
      <sheetName val="Tab3old "/>
      <sheetName val="Tab3 "/>
      <sheetName val="tab4"/>
      <sheetName val="Tab5old"/>
      <sheetName val="Tab5"/>
      <sheetName val="Tab6"/>
      <sheetName val="tab7"/>
      <sheetName val="tab8"/>
      <sheetName val="tab9"/>
      <sheetName val="Tab10"/>
      <sheetName val="Tab11"/>
      <sheetName val="tab12"/>
      <sheetName val="tab13"/>
      <sheetName val="tab14"/>
      <sheetName val="tab15"/>
      <sheetName val="Tab26(1997)"/>
      <sheetName val="Tab16(1998)"/>
      <sheetName val="Tab16(1999)"/>
      <sheetName val="Tab16(2000)"/>
      <sheetName val="Tab16(2001)"/>
      <sheetName val="tab17"/>
      <sheetName val="tab18"/>
      <sheetName val="tab19"/>
      <sheetName val="Tab20"/>
      <sheetName val="Tab21"/>
      <sheetName val="Tab22"/>
      <sheetName val="Tab23"/>
      <sheetName val="Tab24"/>
      <sheetName val="Tab25"/>
      <sheetName val="Tab26"/>
      <sheetName val="Tab20(old)"/>
      <sheetName val="Tab21(old)"/>
      <sheetName val="Tab22(old)"/>
      <sheetName val="Tab23(old)"/>
      <sheetName val="Tab24(old)"/>
      <sheetName val="Tab25(old)"/>
      <sheetName val="Tab26(old)"/>
      <sheetName val="Tab27"/>
      <sheetName val="Tab28"/>
      <sheetName val="Tab29"/>
      <sheetName val="Tab30"/>
      <sheetName val="Tab31"/>
      <sheetName val="Tab32"/>
      <sheetName val="Tab32 (old)"/>
      <sheetName val="Tab33"/>
      <sheetName val="Tab34"/>
      <sheetName val="Tab35"/>
      <sheetName val="Tab36"/>
      <sheetName val="Tab36(old)"/>
      <sheetName val="Tab37"/>
      <sheetName val="Tab38"/>
      <sheetName val="Tab39"/>
      <sheetName val="Tab40"/>
      <sheetName val="Tab41"/>
      <sheetName val="Tab42"/>
      <sheetName val="Tab42(old)"/>
      <sheetName val="Tab43(old)"/>
      <sheetName val="Tab43"/>
      <sheetName val="Tab44"/>
      <sheetName val="Tab44(old)"/>
      <sheetName val="tab20 "/>
      <sheetName val="tab67"/>
      <sheetName val="tabY"/>
      <sheetName val="Table19 (1995)"/>
      <sheetName val="DO NOT PRINT"/>
      <sheetName val="DONOT PRINT"/>
      <sheetName val="tabZ"/>
      <sheetName val="Tab16_2000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IN"/>
      <sheetName val="IN_GAS-GEE"/>
      <sheetName val="Net transfers"/>
      <sheetName val="MT-Low"/>
      <sheetName val="OUT"/>
      <sheetName val="GEE and GAS"/>
      <sheetName val="T3"/>
      <sheetName val="T4"/>
      <sheetName val="IMF"/>
      <sheetName val="IIP"/>
      <sheetName val="BOP"/>
      <sheetName val="Projection Parameter"/>
      <sheetName val="XMS"/>
      <sheetName val="IncomeTransfer"/>
      <sheetName val="CAPITAL"/>
      <sheetName val="Financing"/>
      <sheetName val="DEBT Stock"/>
      <sheetName val="DEBT Flows"/>
      <sheetName val="Private Debt"/>
      <sheetName val="Gov Guarant Debt"/>
      <sheetName val="Public Debt"/>
      <sheetName val="Trade Weight (GEE)"/>
      <sheetName val="Chart1"/>
      <sheetName val="2001-02 Debt Service "/>
      <sheetName val="2002-03 Debt Service"/>
      <sheetName val="2001-02 mon DS"/>
      <sheetName val="Debtind"/>
      <sheetName val="FinReq"/>
      <sheetName val="ConcLoan"/>
      <sheetName val="IMF quart"/>
      <sheetName val="OUT_BOP"/>
      <sheetName val="Deflators"/>
      <sheetName val="WEO"/>
      <sheetName val="MT_Low"/>
      <sheetName val="2001_02 Debt Service "/>
      <sheetName val="2002_03 Debt Service"/>
      <sheetName val="2001_02 mon 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GRAFPROM"/>
      <sheetName val="promotores"/>
      <sheetName val="sucursales"/>
      <sheetName val="datos"/>
      <sheetName val="GRAFSU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Execute Macros"/>
      <sheetName val="Annual Raw Data"/>
      <sheetName val="Quarterly Raw Data"/>
      <sheetName val="WEO Raw Data"/>
      <sheetName val="Annual Assumptions"/>
      <sheetName val="Quarterly Assumptions"/>
      <sheetName val="Annual MacroFlow"/>
      <sheetName val="Quarterly MacroFlow"/>
      <sheetName val="Annual Tables"/>
      <sheetName val="SEI Table"/>
      <sheetName val="Basic Data"/>
      <sheetName val="Program MFlows97"/>
      <sheetName val="WEO Submission Sheet"/>
      <sheetName val="SEI Chart"/>
      <sheetName val="Fiscal Chart"/>
      <sheetName val="Money Chart"/>
      <sheetName val="Macros Import"/>
      <sheetName val="Macros Pr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OUT"/>
      <sheetName val="Labor"/>
    </sheetNames>
    <sheetDataSet>
      <sheetData sheetId="0"/>
      <sheetData sheetId="1"/>
      <sheetData sheetId="2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Documents"/>
      <sheetName val="Prices"/>
      <sheetName val="Labor"/>
    </sheetNames>
    <sheetDataSet>
      <sheetData sheetId="0"/>
      <sheetData sheetId="1"/>
      <sheetData sheetId="2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RED"/>
    </sheetNames>
    <sheetDataSet>
      <sheetData sheetId="0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dXdata"/>
      <sheetName val="Setup"/>
    </sheetNames>
    <sheetDataSet>
      <sheetData sheetId="0"/>
      <sheetData sheetId="1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BoP"/>
      <sheetName val="Quarterly"/>
      <sheetName val="Trade"/>
      <sheetName val="DoT"/>
      <sheetName val="Services"/>
      <sheetName val="Capital and NIR"/>
      <sheetName val="Debt"/>
      <sheetName val="Documents"/>
      <sheetName val="Output data"/>
      <sheetName val="ControlSheet"/>
      <sheetName val="REER data"/>
      <sheetName val="REER chart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a45"/>
    </sheetNames>
    <sheetDataSet>
      <sheetData sheetId="0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GDPSEC"/>
    </sheetNames>
    <sheetDataSet>
      <sheetData sheetId="0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Table-CHARTS"/>
      <sheetName val="Documenttemplate"/>
      <sheetName val="Assumpt"/>
      <sheetName val="Revenues"/>
      <sheetName val="Rev. assessment"/>
      <sheetName val="Table-NEVEN"/>
      <sheetName val="Chart-NEVEN"/>
      <sheetName val="State Budget Rev. ch."/>
      <sheetName val="VAT ch."/>
      <sheetName val="Exc. ch."/>
      <sheetName val="Sal. ch."/>
      <sheetName val="Soc. ch."/>
      <sheetName val="Pen. ch."/>
      <sheetName val="un. ch."/>
      <sheetName val="he. ch."/>
      <sheetName val="prof. ch."/>
      <sheetName val="Non. ch."/>
      <sheetName val="2002 Monthly"/>
      <sheetName val="Expenditures"/>
      <sheetName val="Exp. assessment"/>
      <sheetName val="Financing"/>
      <sheetName val="projection"/>
      <sheetName val="M-T revproj"/>
      <sheetName val="worktable"/>
      <sheetName val="Soc sec_ Chart"/>
      <sheetName val="Soc sec_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Sheet1"/>
      <sheetName val="Sheet3"/>
      <sheetName val="Sheet4"/>
      <sheetName val="Sheet2"/>
      <sheetName val="E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quarterly targets"/>
      <sheetName val="monthly totals"/>
      <sheetName val="monthly spending"/>
      <sheetName val="data input"/>
    </sheetNames>
    <sheetDataSet>
      <sheetData sheetId="0"/>
      <sheetData sheetId="1"/>
      <sheetData sheetId="2"/>
      <sheetData sheetId="3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fiscal"/>
      <sheetName val="Table"/>
      <sheetName val="Table_SR"/>
      <sheetName val="PanelChart"/>
      <sheetName val="Table_GF"/>
      <sheetName val="Chartdata"/>
      <sheetName val="A1_historical"/>
      <sheetName val="A2_npc"/>
      <sheetName val="B1_irate"/>
      <sheetName val="B2_GDP"/>
      <sheetName val="B3_PB"/>
      <sheetName val="B4_Combined"/>
      <sheetName val="B5_Depreciation"/>
      <sheetName val="B6_C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Table_GEF"/>
      <sheetName val="Chartdata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Chart9"/>
      <sheetName val="Chart2"/>
      <sheetName val="Chart3"/>
      <sheetName val="Chart1"/>
      <sheetName val="BOP-RED40"/>
      <sheetName val="RED41"/>
      <sheetName val="RED42"/>
      <sheetName val="RED43"/>
      <sheetName val="RED44"/>
      <sheetName val="RED45"/>
      <sheetName val="RED46"/>
      <sheetName val="RED47"/>
      <sheetName val="RED48"/>
      <sheetName val="RED49"/>
      <sheetName val="RED51"/>
      <sheetName val="RED50"/>
      <sheetName val="Chart4"/>
      <sheetName val="Chart5"/>
      <sheetName val="Chart6"/>
      <sheetName val="Chart7"/>
      <sheetName val="Chart8"/>
      <sheetName val="Sheet1"/>
      <sheetName val="#REF"/>
      <sheetName val="IMATA"/>
      <sheetName val="Dsrv"/>
      <sheetName val="Dboj"/>
      <sheetName val="Dgg"/>
      <sheetName val="Dgo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Chartdata"/>
      <sheetName val="Table_GEF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EU2DBase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OUT_FIS"/>
      <sheetName val="IN_MACRO"/>
      <sheetName val="IN_EUROSTAT"/>
      <sheetName val="IN_ExtDebt"/>
      <sheetName val="In_DomDebt"/>
      <sheetName val="IN_Debt"/>
      <sheetName val="IN_EU 2007 CP"/>
      <sheetName val="IN_EU 2007 Jan"/>
      <sheetName val="Chart1"/>
      <sheetName val="Analysis"/>
      <sheetName val="M_T proj Ass"/>
      <sheetName val="Table_NEVEN"/>
      <sheetName val="Table_CHARTS"/>
      <sheetName val="Data _ Calc"/>
      <sheetName val="Measures"/>
      <sheetName val="Measures (2)"/>
      <sheetName val="Main Fiscal table"/>
      <sheetName val="NEW Table RON"/>
      <sheetName val="NEW Table _"/>
      <sheetName val="NEW Table RON Auth"/>
      <sheetName val="NEW Table _ Auth"/>
      <sheetName val="BalanceSheet"/>
      <sheetName val="Summary of public debt"/>
      <sheetName val="Absorption_Adj_"/>
      <sheetName val="Absorption Chart"/>
      <sheetName val="Absorption _lei_"/>
      <sheetName val="Absorption _percent of GDP_"/>
      <sheetName val="PER"/>
      <sheetName val="Exp Chart"/>
      <sheetName val="Monthly Exp"/>
      <sheetName val="Wages__DChart"/>
      <sheetName val="Wages_Chart"/>
      <sheetName val="Q4 WEO"/>
      <sheetName val="2008 financing"/>
      <sheetName val="M_T revproj"/>
      <sheetName val="OLDAssum"/>
      <sheetName val="WEO LINK"/>
      <sheetName val="dXdata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NBM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FITB_all"/>
    </sheetNames>
    <sheetDataSet>
      <sheetData sheetId="0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Medium Term Table"/>
      <sheetName val="Assumptions"/>
      <sheetName val="Quarterly Program"/>
      <sheetName val="Liquid-Reserve time line "/>
      <sheetName val="Monetary Program"/>
      <sheetName val="Figures"/>
      <sheetName val="NBM Balance Sheet"/>
      <sheetName val="Monetary Survey"/>
      <sheetName val="Interest Rates"/>
      <sheetName val="CPI"/>
      <sheetName val="Wages"/>
      <sheetName val="Fiscal Accts"/>
      <sheetName val="Old FisAccts"/>
      <sheetName val="BOP-qtrly"/>
      <sheetName val="BOP-M-T"/>
      <sheetName val="National Accounts"/>
      <sheetName val="Indica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NBM"/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до викупа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ocumenttemplate"/>
      <sheetName val="Assumpt"/>
      <sheetName val="Revenues"/>
      <sheetName val="Expenditures"/>
      <sheetName val="Financing"/>
      <sheetName val="projection"/>
      <sheetName val="newtable"/>
      <sheetName val="RED-Graphs"/>
      <sheetName val="1999 analysis"/>
      <sheetName val="WEO LINK"/>
      <sheetName val="Q4 WEO"/>
      <sheetName val="srtable"/>
      <sheetName val="M-T revproj"/>
      <sheetName val="Prj. Monthly 1999"/>
      <sheetName val="Monitor 1999"/>
      <sheetName val="Prj. Monthly 2000"/>
      <sheetName val="RED tables"/>
      <sheetName val="tab27"/>
      <sheetName val="ControlSheet"/>
      <sheetName val="tab24&amp;25&amp;2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P60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75" zoomScalePageLayoutView="75" workbookViewId="0">
      <selection pane="topLeft" activeCell="B7" activeCellId="0" sqref="B7:D7"/>
    </sheetView>
  </sheetViews>
  <sheetFormatPr defaultColWidth="8.84765625" defaultRowHeight="20.1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1" width="12.99"/>
    <col collapsed="false" customWidth="true" hidden="false" outlineLevel="0" max="3" min="3" style="1" width="8.28"/>
    <col collapsed="false" customWidth="true" hidden="false" outlineLevel="0" max="4" min="4" style="1" width="8.56"/>
    <col collapsed="false" customWidth="true" hidden="false" outlineLevel="0" max="5" min="5" style="1" width="2.56"/>
    <col collapsed="false" customWidth="true" hidden="true" outlineLevel="0" max="6" min="6" style="2" width="13.41"/>
    <col collapsed="false" customWidth="true" hidden="true" outlineLevel="0" max="7" min="7" style="1" width="12.7"/>
    <col collapsed="false" customWidth="true" hidden="true" outlineLevel="0" max="8" min="8" style="1" width="10.56"/>
    <col collapsed="false" customWidth="true" hidden="false" outlineLevel="0" max="9" min="9" style="1" width="1.41"/>
    <col collapsed="false" customWidth="true" hidden="false" outlineLevel="0" max="10" min="10" style="3" width="11.42"/>
    <col collapsed="false" customWidth="true" hidden="false" outlineLevel="0" max="11" min="11" style="3" width="11.7"/>
    <col collapsed="false" customWidth="true" hidden="false" outlineLevel="0" max="12" min="12" style="3" width="8.28"/>
    <col collapsed="false" customWidth="true" hidden="false" outlineLevel="0" max="13" min="13" style="3" width="2.28"/>
    <col collapsed="false" customWidth="true" hidden="false" outlineLevel="0" max="14" min="14" style="3" width="14.14"/>
    <col collapsed="false" customWidth="true" hidden="false" outlineLevel="0" max="15" min="15" style="4" width="11.56"/>
    <col collapsed="false" customWidth="true" hidden="true" outlineLevel="0" max="16" min="16" style="4" width="6.41"/>
    <col collapsed="false" customWidth="false" hidden="false" outlineLevel="0" max="257" min="17" style="4" width="8.85"/>
  </cols>
  <sheetData>
    <row r="1" customFormat="false" ht="27" hidden="false" customHeight="true" outlineLevel="0" collapsed="false">
      <c r="G1" s="5" t="s">
        <v>0</v>
      </c>
      <c r="H1" s="5"/>
      <c r="I1" s="5"/>
      <c r="J1" s="6"/>
    </row>
    <row r="2" customFormat="false" ht="18" hidden="false" customHeight="true" outlineLevel="0" collapsed="false">
      <c r="G2" s="5" t="s">
        <v>1</v>
      </c>
      <c r="H2" s="5"/>
      <c r="I2" s="5"/>
      <c r="J2" s="6"/>
    </row>
    <row r="3" customFormat="false" ht="6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14.2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19.5" hidden="false" customHeight="tru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10"/>
      <c r="M5" s="10"/>
      <c r="N5" s="10"/>
      <c r="P5" s="11"/>
    </row>
    <row r="6" customFormat="false" ht="11.25" hidden="true" customHeight="true" outlineLevel="0" collapsed="false">
      <c r="A6" s="4" t="s">
        <v>3</v>
      </c>
      <c r="B6" s="4"/>
      <c r="C6" s="4"/>
      <c r="D6" s="4"/>
      <c r="E6" s="12"/>
      <c r="F6" s="11"/>
      <c r="G6" s="4"/>
      <c r="H6" s="4"/>
      <c r="I6" s="12"/>
      <c r="J6" s="13"/>
      <c r="K6" s="14"/>
      <c r="L6" s="14"/>
      <c r="M6" s="15"/>
      <c r="N6" s="14"/>
    </row>
    <row r="7" customFormat="false" ht="47.25" hidden="false" customHeight="true" outlineLevel="0" collapsed="false">
      <c r="A7" s="16"/>
      <c r="B7" s="17" t="s">
        <v>4</v>
      </c>
      <c r="C7" s="17"/>
      <c r="D7" s="17"/>
      <c r="E7" s="17"/>
      <c r="F7" s="18" t="s">
        <v>5</v>
      </c>
      <c r="G7" s="18"/>
      <c r="H7" s="18"/>
      <c r="I7" s="18"/>
      <c r="J7" s="19" t="s">
        <v>6</v>
      </c>
      <c r="K7" s="19"/>
      <c r="L7" s="19"/>
      <c r="M7" s="19"/>
      <c r="N7" s="17" t="s">
        <v>7</v>
      </c>
      <c r="O7" s="17"/>
      <c r="P7" s="20"/>
    </row>
    <row r="8" s="28" customFormat="true" ht="33" hidden="false" customHeight="true" outlineLevel="0" collapsed="false">
      <c r="A8" s="21"/>
      <c r="B8" s="22" t="s">
        <v>8</v>
      </c>
      <c r="C8" s="23" t="s">
        <v>9</v>
      </c>
      <c r="D8" s="23" t="s">
        <v>10</v>
      </c>
      <c r="E8" s="24"/>
      <c r="F8" s="22" t="s">
        <v>8</v>
      </c>
      <c r="G8" s="23" t="s">
        <v>9</v>
      </c>
      <c r="H8" s="23" t="s">
        <v>10</v>
      </c>
      <c r="I8" s="24"/>
      <c r="J8" s="22" t="s">
        <v>8</v>
      </c>
      <c r="K8" s="23" t="s">
        <v>9</v>
      </c>
      <c r="L8" s="23" t="s">
        <v>10</v>
      </c>
      <c r="M8" s="24"/>
      <c r="N8" s="25" t="s">
        <v>8</v>
      </c>
      <c r="O8" s="26" t="s">
        <v>11</v>
      </c>
      <c r="P8" s="27"/>
    </row>
    <row r="9" s="33" customFormat="true" ht="18.75" hidden="false" customHeight="true" outlineLevel="0" collapsed="false">
      <c r="A9" s="29"/>
      <c r="B9" s="29"/>
      <c r="C9" s="29"/>
      <c r="D9" s="29"/>
      <c r="E9" s="29"/>
      <c r="F9" s="30"/>
      <c r="G9" s="29"/>
      <c r="H9" s="29"/>
      <c r="I9" s="29"/>
      <c r="J9" s="31"/>
      <c r="K9" s="31"/>
      <c r="L9" s="31"/>
      <c r="M9" s="31"/>
      <c r="N9" s="31"/>
      <c r="O9" s="32"/>
      <c r="P9" s="32"/>
    </row>
    <row r="10" s="33" customFormat="true" ht="18" hidden="false" customHeight="true" outlineLevel="0" collapsed="false">
      <c r="A10" s="34" t="s">
        <v>12</v>
      </c>
      <c r="B10" s="35" t="n">
        <v>666637.3</v>
      </c>
      <c r="C10" s="36"/>
      <c r="D10" s="36"/>
      <c r="E10" s="36"/>
      <c r="F10" s="35" t="n">
        <v>497325</v>
      </c>
      <c r="G10" s="36"/>
      <c r="H10" s="36"/>
      <c r="I10" s="36"/>
      <c r="J10" s="35" t="n">
        <v>704500</v>
      </c>
      <c r="K10" s="36"/>
      <c r="L10" s="36"/>
      <c r="M10" s="36"/>
      <c r="N10" s="36"/>
      <c r="O10" s="37"/>
      <c r="P10" s="37"/>
    </row>
    <row r="11" s="33" customFormat="true" ht="8.25" hidden="false" customHeight="true" outlineLevel="0" collapsed="false">
      <c r="B11" s="38"/>
      <c r="F11" s="39"/>
      <c r="J11" s="40"/>
      <c r="K11" s="40"/>
      <c r="L11" s="40"/>
      <c r="M11" s="40"/>
      <c r="N11" s="40"/>
      <c r="O11" s="41"/>
      <c r="P11" s="41"/>
    </row>
    <row r="12" s="40" customFormat="true" ht="35.25" hidden="false" customHeight="true" outlineLevel="0" collapsed="false">
      <c r="A12" s="42" t="s">
        <v>13</v>
      </c>
      <c r="B12" s="43" t="n">
        <f aca="false">B13+B29+B30+B32+B33++B36+B31+B34+B35</f>
        <v>177525.075910461</v>
      </c>
      <c r="C12" s="44" t="n">
        <f aca="false">B12/$B$10*100</f>
        <v>26.629934435181</v>
      </c>
      <c r="D12" s="44" t="n">
        <f aca="false">B12/B$12*100</f>
        <v>100</v>
      </c>
      <c r="E12" s="44"/>
      <c r="F12" s="43" t="e">
        <f aca="false">#REF!</f>
        <v>#REF!</v>
      </c>
      <c r="G12" s="44" t="e">
        <f aca="false">F12/$J$10*100</f>
        <v>#REF!</v>
      </c>
      <c r="H12" s="44" t="e">
        <f aca="false">F12/F$12*100</f>
        <v>#REF!</v>
      </c>
      <c r="I12" s="44"/>
      <c r="J12" s="43" t="n">
        <f aca="false">J13+J29+J30+J32+J33+J36+J31+J34+J35</f>
        <v>191615.832039727</v>
      </c>
      <c r="K12" s="44" t="n">
        <f aca="false">J12/$J$10*100</f>
        <v>27.1988406018065</v>
      </c>
      <c r="L12" s="44" t="n">
        <f aca="false">J12/J$12*100</f>
        <v>100</v>
      </c>
      <c r="M12" s="44"/>
      <c r="N12" s="44" t="n">
        <f aca="false">J12-B12</f>
        <v>14090.7561292656</v>
      </c>
      <c r="O12" s="45" t="n">
        <f aca="false">J12/B12-1</f>
        <v>0.0793733282861553</v>
      </c>
      <c r="P12" s="45"/>
    </row>
    <row r="13" s="51" customFormat="true" ht="24.95" hidden="false" customHeight="true" outlineLevel="0" collapsed="false">
      <c r="A13" s="46" t="s">
        <v>14</v>
      </c>
      <c r="B13" s="47" t="n">
        <f aca="false">B14+B27+B28</f>
        <v>168743.06698285</v>
      </c>
      <c r="C13" s="48" t="n">
        <f aca="false">B13/$B$10*100</f>
        <v>25.3125750663592</v>
      </c>
      <c r="D13" s="48" t="n">
        <f aca="false">B13/B$12*100</f>
        <v>95.0530882003168</v>
      </c>
      <c r="E13" s="48"/>
      <c r="F13" s="47" t="e">
        <f aca="false">#REF!</f>
        <v>#REF!</v>
      </c>
      <c r="G13" s="48" t="e">
        <f aca="false">F13/$J$10*100</f>
        <v>#REF!</v>
      </c>
      <c r="H13" s="48" t="e">
        <f aca="false">F13/F$12*100</f>
        <v>#REF!</v>
      </c>
      <c r="I13" s="48"/>
      <c r="J13" s="47" t="n">
        <f aca="false">J14+J27+J28</f>
        <v>180669.67188506</v>
      </c>
      <c r="K13" s="48" t="n">
        <f aca="false">J13/$J$10*100</f>
        <v>25.645091821868</v>
      </c>
      <c r="L13" s="48" t="n">
        <f aca="false">J13/J$12*100</f>
        <v>94.2874448117642</v>
      </c>
      <c r="M13" s="48"/>
      <c r="N13" s="48" t="n">
        <f aca="false">J13-B13</f>
        <v>11926.60490221</v>
      </c>
      <c r="O13" s="49" t="n">
        <f aca="false">J13/B13-1</f>
        <v>0.0706790810162421</v>
      </c>
      <c r="P13" s="50"/>
    </row>
    <row r="14" s="51" customFormat="true" ht="25.5" hidden="false" customHeight="true" outlineLevel="0" collapsed="false">
      <c r="A14" s="52" t="s">
        <v>15</v>
      </c>
      <c r="B14" s="47" t="n">
        <f aca="false">B15+B19+B20+B25+B26</f>
        <v>106101.78726</v>
      </c>
      <c r="C14" s="48" t="n">
        <f aca="false">B14/$B$10*100</f>
        <v>15.9159691874427</v>
      </c>
      <c r="D14" s="48" t="n">
        <f aca="false">B14/B$12*100</f>
        <v>59.7672113169606</v>
      </c>
      <c r="E14" s="48"/>
      <c r="F14" s="47" t="e">
        <f aca="false">#REF!</f>
        <v>#REF!</v>
      </c>
      <c r="G14" s="48" t="e">
        <f aca="false">F14/$J$10*100</f>
        <v>#REF!</v>
      </c>
      <c r="H14" s="48" t="e">
        <f aca="false">F14/F$12*100</f>
        <v>#REF!</v>
      </c>
      <c r="I14" s="48"/>
      <c r="J14" s="47" t="n">
        <f aca="false">J15+J19+J20+J25+J26</f>
        <v>117213.727092</v>
      </c>
      <c r="K14" s="48" t="n">
        <f aca="false">J14/$J$10*100</f>
        <v>16.6378604814762</v>
      </c>
      <c r="L14" s="48" t="n">
        <f aca="false">J14/J$12*100</f>
        <v>61.171212130164</v>
      </c>
      <c r="M14" s="48"/>
      <c r="N14" s="48" t="n">
        <f aca="false">J14-B14</f>
        <v>11111.939832</v>
      </c>
      <c r="O14" s="49" t="n">
        <f aca="false">J14/B14-1</f>
        <v>0.104729054231391</v>
      </c>
      <c r="P14" s="50"/>
    </row>
    <row r="15" s="51" customFormat="true" ht="40.5" hidden="false" customHeight="true" outlineLevel="0" collapsed="false">
      <c r="A15" s="53" t="s">
        <v>16</v>
      </c>
      <c r="B15" s="47" t="n">
        <f aca="false">B16+B17+B18</f>
        <v>32395.944479</v>
      </c>
      <c r="C15" s="48" t="n">
        <f aca="false">B15/$B$10*100</f>
        <v>4.85960573748274</v>
      </c>
      <c r="D15" s="48" t="n">
        <f aca="false">B15/B$12*100</f>
        <v>18.2486582883309</v>
      </c>
      <c r="E15" s="48"/>
      <c r="F15" s="54" t="e">
        <f aca="false">#REF!</f>
        <v>#REF!</v>
      </c>
      <c r="G15" s="48" t="e">
        <f aca="false">F15/$J$10*100</f>
        <v>#REF!</v>
      </c>
      <c r="H15" s="48" t="e">
        <f aca="false">F15/F$12*100</f>
        <v>#REF!</v>
      </c>
      <c r="I15" s="48"/>
      <c r="J15" s="47" t="n">
        <f aca="false">J16+J17+J18</f>
        <v>36407.278872</v>
      </c>
      <c r="K15" s="48" t="n">
        <f aca="false">J15/$J$10*100</f>
        <v>5.16781815074521</v>
      </c>
      <c r="L15" s="48" t="n">
        <f aca="false">J15/J$12*100</f>
        <v>19.000141316325</v>
      </c>
      <c r="M15" s="48"/>
      <c r="N15" s="48" t="n">
        <f aca="false">J15-B15</f>
        <v>4011.334393</v>
      </c>
      <c r="O15" s="49" t="n">
        <f aca="false">J15/B15-1</f>
        <v>0.123822115931834</v>
      </c>
      <c r="P15" s="50"/>
    </row>
    <row r="16" customFormat="false" ht="25.5" hidden="false" customHeight="true" outlineLevel="0" collapsed="false">
      <c r="A16" s="55" t="s">
        <v>17</v>
      </c>
      <c r="B16" s="56" t="n">
        <v>11784.382353</v>
      </c>
      <c r="C16" s="56" t="n">
        <f aca="false">B16/$B$10*100</f>
        <v>1.76773522168652</v>
      </c>
      <c r="D16" s="56" t="n">
        <f aca="false">B16/B$12*100</f>
        <v>6.63815085985021</v>
      </c>
      <c r="E16" s="56"/>
      <c r="F16" s="39" t="e">
        <f aca="false">#REF!</f>
        <v>#REF!</v>
      </c>
      <c r="G16" s="56" t="e">
        <f aca="false">F16/$J$10*100</f>
        <v>#REF!</v>
      </c>
      <c r="H16" s="56" t="e">
        <f aca="false">F16/F$12*100</f>
        <v>#REF!</v>
      </c>
      <c r="I16" s="56"/>
      <c r="J16" s="56" t="n">
        <v>13107.128105</v>
      </c>
      <c r="K16" s="56" t="n">
        <f aca="false">J16/$J$10*100</f>
        <v>1.86048660113556</v>
      </c>
      <c r="L16" s="56" t="n">
        <f aca="false">J16/J$12*100</f>
        <v>6.84031583688897</v>
      </c>
      <c r="M16" s="56"/>
      <c r="N16" s="56" t="n">
        <f aca="false">J16-B16</f>
        <v>1322.745752</v>
      </c>
      <c r="O16" s="57" t="n">
        <f aca="false">J16/B16-1</f>
        <v>0.112245658056339</v>
      </c>
      <c r="P16" s="58"/>
    </row>
    <row r="17" customFormat="false" ht="18" hidden="false" customHeight="true" outlineLevel="0" collapsed="false">
      <c r="A17" s="55" t="s">
        <v>18</v>
      </c>
      <c r="B17" s="56" t="n">
        <v>19319.572013</v>
      </c>
      <c r="C17" s="56" t="n">
        <f aca="false">B17/$B$10*100</f>
        <v>2.89806346164548</v>
      </c>
      <c r="D17" s="56" t="n">
        <f aca="false">B17/B$12*100</f>
        <v>10.8827284899989</v>
      </c>
      <c r="E17" s="56"/>
      <c r="F17" s="39" t="e">
        <f aca="false">#REF!</f>
        <v>#REF!</v>
      </c>
      <c r="G17" s="56" t="e">
        <f aca="false">F17/$J$10*100</f>
        <v>#REF!</v>
      </c>
      <c r="H17" s="56" t="e">
        <f aca="false">F17/F$12*100</f>
        <v>#REF!</v>
      </c>
      <c r="I17" s="56"/>
      <c r="J17" s="56" t="n">
        <v>21882.822823</v>
      </c>
      <c r="K17" s="56" t="n">
        <f aca="false">J17/$J$10*100</f>
        <v>3.10614944258339</v>
      </c>
      <c r="L17" s="56" t="n">
        <f aca="false">J17/J$12*100</f>
        <v>11.4201538516208</v>
      </c>
      <c r="M17" s="56"/>
      <c r="N17" s="56" t="n">
        <f aca="false">J17-B17</f>
        <v>2563.25081000001</v>
      </c>
      <c r="O17" s="57" t="n">
        <f aca="false">J17/B17-1</f>
        <v>0.132676376488838</v>
      </c>
      <c r="P17" s="58"/>
    </row>
    <row r="18" customFormat="false" ht="37.15" hidden="false" customHeight="true" outlineLevel="0" collapsed="false">
      <c r="A18" s="59" t="s">
        <v>19</v>
      </c>
      <c r="B18" s="56" t="n">
        <v>1291.990113</v>
      </c>
      <c r="C18" s="56" t="n">
        <f aca="false">B18/$B$10*100</f>
        <v>0.193807054150735</v>
      </c>
      <c r="D18" s="56" t="n">
        <f aca="false">B18/B$12*100</f>
        <v>0.727778938481708</v>
      </c>
      <c r="E18" s="56"/>
      <c r="F18" s="60" t="e">
        <f aca="false">#REF!</f>
        <v>#REF!</v>
      </c>
      <c r="G18" s="56" t="e">
        <f aca="false">F18/$J$10*100</f>
        <v>#REF!</v>
      </c>
      <c r="H18" s="56" t="e">
        <f aca="false">F18/F$12*100</f>
        <v>#REF!</v>
      </c>
      <c r="I18" s="56"/>
      <c r="J18" s="56" t="n">
        <v>1417.327944</v>
      </c>
      <c r="K18" s="56" t="n">
        <f aca="false">J18/$J$10*100</f>
        <v>0.20118210702626</v>
      </c>
      <c r="L18" s="56" t="n">
        <f aca="false">J18/J$12*100</f>
        <v>0.739671627815259</v>
      </c>
      <c r="M18" s="56"/>
      <c r="N18" s="56" t="n">
        <f aca="false">J18-B18</f>
        <v>125.337831</v>
      </c>
      <c r="O18" s="57" t="n">
        <f aca="false">J18/B18-1</f>
        <v>0.0970114474862087</v>
      </c>
      <c r="P18" s="58"/>
    </row>
    <row r="19" customFormat="false" ht="24" hidden="false" customHeight="true" outlineLevel="0" collapsed="false">
      <c r="A19" s="53" t="s">
        <v>20</v>
      </c>
      <c r="B19" s="48" t="n">
        <v>5742.544864</v>
      </c>
      <c r="C19" s="48" t="n">
        <f aca="false">B19/$B$10*100</f>
        <v>0.86141967513669</v>
      </c>
      <c r="D19" s="48" t="n">
        <f aca="false">B19/B$12*100</f>
        <v>3.23477955694349</v>
      </c>
      <c r="E19" s="48"/>
      <c r="F19" s="54" t="e">
        <f aca="false">#REF!</f>
        <v>#REF!</v>
      </c>
      <c r="G19" s="56" t="e">
        <f aca="false">F19/$J$10*100</f>
        <v>#REF!</v>
      </c>
      <c r="H19" s="48" t="e">
        <f aca="false">F19/F$12*100</f>
        <v>#REF!</v>
      </c>
      <c r="I19" s="48"/>
      <c r="J19" s="48" t="n">
        <v>5338.586</v>
      </c>
      <c r="K19" s="48" t="n">
        <f aca="false">J19/$J$10*100</f>
        <v>0.757783676366217</v>
      </c>
      <c r="L19" s="48" t="n">
        <f aca="false">J19/J$12*100</f>
        <v>2.78608815522779</v>
      </c>
      <c r="M19" s="48"/>
      <c r="N19" s="48" t="n">
        <f aca="false">J19-B19</f>
        <v>-403.958863999999</v>
      </c>
      <c r="O19" s="49" t="n">
        <f aca="false">J19/B19-1</f>
        <v>-0.070344920861205</v>
      </c>
      <c r="P19" s="50"/>
    </row>
    <row r="20" customFormat="false" ht="23.25" hidden="false" customHeight="true" outlineLevel="0" collapsed="false">
      <c r="A20" s="61" t="s">
        <v>21</v>
      </c>
      <c r="B20" s="47" t="n">
        <f aca="false">B21+B22+B23+B24</f>
        <v>67070.172044</v>
      </c>
      <c r="C20" s="48" t="n">
        <f aca="false">B20/$B$10*100</f>
        <v>10.0609689922841</v>
      </c>
      <c r="D20" s="48" t="n">
        <f aca="false">B20/B$12*100</f>
        <v>37.7806750398622</v>
      </c>
      <c r="E20" s="48"/>
      <c r="F20" s="62" t="e">
        <f aca="false">#REF!</f>
        <v>#REF!</v>
      </c>
      <c r="G20" s="56" t="e">
        <f aca="false">F20/$J$10*100</f>
        <v>#REF!</v>
      </c>
      <c r="H20" s="48" t="e">
        <f aca="false">F20/F$12*100</f>
        <v>#REF!</v>
      </c>
      <c r="I20" s="48"/>
      <c r="J20" s="47" t="n">
        <f aca="false">J21+J22+J23+J24</f>
        <v>74431.942806</v>
      </c>
      <c r="K20" s="48" t="n">
        <f aca="false">J20/$J$10*100</f>
        <v>10.5652154444287</v>
      </c>
      <c r="L20" s="48" t="n">
        <f aca="false">J20/J$12*100</f>
        <v>38.8443595780585</v>
      </c>
      <c r="M20" s="48"/>
      <c r="N20" s="48" t="n">
        <f aca="false">J20-B20</f>
        <v>7361.77076199999</v>
      </c>
      <c r="O20" s="49" t="n">
        <f aca="false">J20/B20-1</f>
        <v>0.109762216759642</v>
      </c>
      <c r="P20" s="50"/>
    </row>
    <row r="21" customFormat="false" ht="20.25" hidden="false" customHeight="true" outlineLevel="0" collapsed="false">
      <c r="A21" s="55" t="s">
        <v>22</v>
      </c>
      <c r="B21" s="39" t="n">
        <v>42857.975591</v>
      </c>
      <c r="C21" s="56" t="n">
        <f aca="false">B21/$B$10*100</f>
        <v>6.42897953519853</v>
      </c>
      <c r="D21" s="56" t="n">
        <f aca="false">B21/B$12*100</f>
        <v>24.1419277649634</v>
      </c>
      <c r="E21" s="56"/>
      <c r="F21" s="39" t="e">
        <f aca="false">#REF!</f>
        <v>#REF!</v>
      </c>
      <c r="G21" s="56" t="e">
        <f aca="false">F21/$J$10*100</f>
        <v>#REF!</v>
      </c>
      <c r="H21" s="56" t="e">
        <f aca="false">F21/F$12*100</f>
        <v>#REF!</v>
      </c>
      <c r="I21" s="56"/>
      <c r="J21" s="56" t="n">
        <v>47915.839</v>
      </c>
      <c r="K21" s="56" t="n">
        <f aca="false">J21/$J$10*100</f>
        <v>6.8013965933286</v>
      </c>
      <c r="L21" s="56" t="n">
        <f aca="false">J21/J$12*100</f>
        <v>25.0062004219285</v>
      </c>
      <c r="M21" s="56"/>
      <c r="N21" s="56" t="n">
        <f aca="false">J21-B21</f>
        <v>5057.863409</v>
      </c>
      <c r="O21" s="57" t="n">
        <f aca="false">J21/B21-1</f>
        <v>0.118014519800654</v>
      </c>
      <c r="P21" s="58"/>
    </row>
    <row r="22" customFormat="false" ht="18" hidden="false" customHeight="true" outlineLevel="0" collapsed="false">
      <c r="A22" s="55" t="s">
        <v>23</v>
      </c>
      <c r="B22" s="39" t="n">
        <v>19938.892619</v>
      </c>
      <c r="C22" s="56" t="n">
        <f aca="false">B22/$B$10*100</f>
        <v>2.99096564488666</v>
      </c>
      <c r="D22" s="56" t="n">
        <f aca="false">B22/B$12*100</f>
        <v>11.2315922225301</v>
      </c>
      <c r="E22" s="56"/>
      <c r="F22" s="39" t="e">
        <f aca="false">#REF!</f>
        <v>#REF!</v>
      </c>
      <c r="G22" s="56" t="e">
        <f aca="false">F22/$J$10*100</f>
        <v>#REF!</v>
      </c>
      <c r="H22" s="56" t="e">
        <f aca="false">F22/F$12*100</f>
        <v>#REF!</v>
      </c>
      <c r="I22" s="56"/>
      <c r="J22" s="56" t="n">
        <v>21410.078822</v>
      </c>
      <c r="K22" s="56" t="n">
        <f aca="false">J22/$J$10*100</f>
        <v>3.03904596479773</v>
      </c>
      <c r="L22" s="56" t="n">
        <f aca="false">J22/J$12*100</f>
        <v>11.1734393729852</v>
      </c>
      <c r="M22" s="56"/>
      <c r="N22" s="56" t="n">
        <f aca="false">J22-B22</f>
        <v>1471.186203</v>
      </c>
      <c r="O22" s="57" t="n">
        <f aca="false">J22/B22-1</f>
        <v>0.073784749790873</v>
      </c>
      <c r="P22" s="58"/>
    </row>
    <row r="23" s="65" customFormat="true" ht="30" hidden="false" customHeight="true" outlineLevel="0" collapsed="false">
      <c r="A23" s="63" t="s">
        <v>24</v>
      </c>
      <c r="B23" s="39" t="n">
        <v>1971.783722</v>
      </c>
      <c r="C23" s="56" t="n">
        <f aca="false">B23/$B$10*100</f>
        <v>0.295780587434877</v>
      </c>
      <c r="D23" s="56" t="n">
        <f aca="false">B23/B$12*100</f>
        <v>1.11070715609468</v>
      </c>
      <c r="E23" s="56"/>
      <c r="F23" s="64" t="e">
        <f aca="false">#REF!</f>
        <v>#REF!</v>
      </c>
      <c r="G23" s="56" t="e">
        <f aca="false">F23/$J$10*100</f>
        <v>#REF!</v>
      </c>
      <c r="H23" s="56" t="e">
        <f aca="false">F23/F$12*100</f>
        <v>#REF!</v>
      </c>
      <c r="I23" s="56"/>
      <c r="J23" s="56" t="n">
        <v>2330.14901</v>
      </c>
      <c r="K23" s="56" t="n">
        <f aca="false">J23/$J$10*100</f>
        <v>0.330752166075231</v>
      </c>
      <c r="L23" s="56" t="n">
        <f aca="false">J23/J$12*100</f>
        <v>1.21605244472539</v>
      </c>
      <c r="M23" s="56"/>
      <c r="N23" s="56" t="n">
        <f aca="false">J23-B23</f>
        <v>358.365288</v>
      </c>
      <c r="O23" s="57" t="n">
        <f aca="false">J23/B23-1</f>
        <v>0.181746752446311</v>
      </c>
      <c r="P23" s="58"/>
    </row>
    <row r="24" customFormat="false" ht="52.9" hidden="false" customHeight="true" outlineLevel="0" collapsed="false">
      <c r="A24" s="63" t="s">
        <v>25</v>
      </c>
      <c r="B24" s="39" t="n">
        <v>2301.520112</v>
      </c>
      <c r="C24" s="56" t="n">
        <f aca="false">B24/$B$10*100</f>
        <v>0.345243224764051</v>
      </c>
      <c r="D24" s="56" t="n">
        <f aca="false">B24/B$12*100</f>
        <v>1.296447896274</v>
      </c>
      <c r="E24" s="56"/>
      <c r="F24" s="64" t="e">
        <f aca="false">#REF!</f>
        <v>#REF!</v>
      </c>
      <c r="G24" s="56" t="e">
        <f aca="false">F24/$J$10*100</f>
        <v>#REF!</v>
      </c>
      <c r="H24" s="56" t="e">
        <f aca="false">F24/F$12*100</f>
        <v>#REF!</v>
      </c>
      <c r="I24" s="56"/>
      <c r="J24" s="56" t="n">
        <v>2775.875974</v>
      </c>
      <c r="K24" s="56" t="n">
        <f aca="false">J24/$J$10*100</f>
        <v>0.394020720227111</v>
      </c>
      <c r="L24" s="56" t="n">
        <f aca="false">J24/J$12*100</f>
        <v>1.44866733841935</v>
      </c>
      <c r="M24" s="56"/>
      <c r="N24" s="56" t="n">
        <f aca="false">J24-B24</f>
        <v>474.355861999999</v>
      </c>
      <c r="O24" s="57" t="n">
        <f aca="false">J24/B24-1</f>
        <v>0.206105460268079</v>
      </c>
      <c r="P24" s="58"/>
    </row>
    <row r="25" s="51" customFormat="true" ht="35.25" hidden="false" customHeight="true" outlineLevel="0" collapsed="false">
      <c r="A25" s="61" t="s">
        <v>26</v>
      </c>
      <c r="B25" s="66" t="n">
        <v>542.83098</v>
      </c>
      <c r="C25" s="48" t="n">
        <f aca="false">B25/$B$10*100</f>
        <v>0.0814282339137039</v>
      </c>
      <c r="D25" s="48" t="n">
        <f aca="false">B25/B$12*100</f>
        <v>0.305777072459211</v>
      </c>
      <c r="E25" s="48"/>
      <c r="F25" s="62" t="e">
        <f aca="false">#REF!</f>
        <v>#REF!</v>
      </c>
      <c r="G25" s="48" t="e">
        <f aca="false">F25/$J$10*100</f>
        <v>#REF!</v>
      </c>
      <c r="H25" s="48" t="e">
        <f aca="false">F25/F$12*100</f>
        <v>#REF!</v>
      </c>
      <c r="I25" s="48"/>
      <c r="J25" s="48" t="n">
        <v>656.3702</v>
      </c>
      <c r="K25" s="48" t="n">
        <f aca="false">J25/$J$10*100</f>
        <v>0.0931682327892122</v>
      </c>
      <c r="L25" s="48" t="n">
        <f aca="false">J25/J$12*100</f>
        <v>0.34254486855967</v>
      </c>
      <c r="M25" s="48"/>
      <c r="N25" s="48" t="n">
        <f aca="false">J25-B25</f>
        <v>113.53922</v>
      </c>
      <c r="O25" s="49" t="n">
        <f aca="false">J25/B25-1</f>
        <v>0.209161275209458</v>
      </c>
      <c r="P25" s="50"/>
    </row>
    <row r="26" s="51" customFormat="true" ht="17.25" hidden="false" customHeight="true" outlineLevel="0" collapsed="false">
      <c r="A26" s="67" t="s">
        <v>27</v>
      </c>
      <c r="B26" s="66" t="n">
        <v>350.294893</v>
      </c>
      <c r="C26" s="48" t="n">
        <f aca="false">B26/$B$10*100</f>
        <v>0.052546548625467</v>
      </c>
      <c r="D26" s="48" t="n">
        <f aca="false">B26/B$12*100</f>
        <v>0.197321359364848</v>
      </c>
      <c r="E26" s="48"/>
      <c r="F26" s="48" t="e">
        <f aca="false">#REF!</f>
        <v>#REF!</v>
      </c>
      <c r="G26" s="48" t="e">
        <f aca="false">F26/$J$10*100</f>
        <v>#REF!</v>
      </c>
      <c r="H26" s="48" t="e">
        <f aca="false">F26/F$12*100</f>
        <v>#REF!</v>
      </c>
      <c r="I26" s="48"/>
      <c r="J26" s="48" t="n">
        <v>379.549214</v>
      </c>
      <c r="K26" s="48" t="n">
        <f aca="false">J26/$J$10*100</f>
        <v>0.0538749771469127</v>
      </c>
      <c r="L26" s="48" t="n">
        <f aca="false">J26/J$12*100</f>
        <v>0.198078211993104</v>
      </c>
      <c r="M26" s="48"/>
      <c r="N26" s="48" t="n">
        <f aca="false">J26-B26</f>
        <v>29.254321</v>
      </c>
      <c r="O26" s="49" t="n">
        <f aca="false">J26/B26-1</f>
        <v>0.0835134099428621</v>
      </c>
      <c r="P26" s="50"/>
    </row>
    <row r="27" s="51" customFormat="true" ht="18" hidden="false" customHeight="true" outlineLevel="0" collapsed="false">
      <c r="A27" s="68" t="s">
        <v>28</v>
      </c>
      <c r="B27" s="66" t="n">
        <v>47798.344849</v>
      </c>
      <c r="C27" s="48" t="n">
        <f aca="false">B27/$B$10*100</f>
        <v>7.17006756882641</v>
      </c>
      <c r="D27" s="48" t="n">
        <f aca="false">B27/B$12*100</f>
        <v>26.924841239391</v>
      </c>
      <c r="E27" s="48"/>
      <c r="F27" s="69" t="e">
        <f aca="false">#REF!</f>
        <v>#REF!</v>
      </c>
      <c r="G27" s="48" t="e">
        <f aca="false">F27/$J$10*100</f>
        <v>#REF!</v>
      </c>
      <c r="H27" s="48" t="e">
        <f aca="false">F27/F$12*100</f>
        <v>#REF!</v>
      </c>
      <c r="I27" s="48"/>
      <c r="J27" s="48" t="n">
        <v>46946.175452</v>
      </c>
      <c r="K27" s="48" t="n">
        <f aca="false">J27/$J$10*100</f>
        <v>6.66375804854507</v>
      </c>
      <c r="L27" s="48" t="n">
        <f aca="false">J27/J$12*100</f>
        <v>24.5001547900629</v>
      </c>
      <c r="M27" s="48"/>
      <c r="N27" s="48" t="n">
        <f aca="false">J27-B27</f>
        <v>-852.169396999991</v>
      </c>
      <c r="O27" s="49" t="n">
        <f aca="false">J27/B27-1</f>
        <v>-0.0178284289904197</v>
      </c>
      <c r="P27" s="50"/>
    </row>
    <row r="28" s="51" customFormat="true" ht="18.75" hidden="false" customHeight="true" outlineLevel="0" collapsed="false">
      <c r="A28" s="70" t="s">
        <v>29</v>
      </c>
      <c r="B28" s="66" t="n">
        <v>14842.93487385</v>
      </c>
      <c r="C28" s="48" t="n">
        <f aca="false">B28/$B$10*100</f>
        <v>2.22653831009006</v>
      </c>
      <c r="D28" s="48" t="n">
        <f aca="false">B28/B$12*100</f>
        <v>8.36103564396524</v>
      </c>
      <c r="E28" s="48"/>
      <c r="F28" s="48" t="e">
        <f aca="false">#REF!</f>
        <v>#REF!</v>
      </c>
      <c r="G28" s="48" t="e">
        <f aca="false">F28/$J$10*100</f>
        <v>#REF!</v>
      </c>
      <c r="H28" s="48" t="e">
        <f aca="false">F28/F$12*100</f>
        <v>#REF!</v>
      </c>
      <c r="I28" s="48"/>
      <c r="J28" s="48" t="n">
        <v>16509.76934106</v>
      </c>
      <c r="K28" s="48" t="n">
        <f aca="false">J28/$J$10*100</f>
        <v>2.3434732918467</v>
      </c>
      <c r="L28" s="48" t="n">
        <f aca="false">J28/J$12*100</f>
        <v>8.61607789153723</v>
      </c>
      <c r="M28" s="48"/>
      <c r="N28" s="48" t="n">
        <f aca="false">J28-B28</f>
        <v>1666.83446721</v>
      </c>
      <c r="O28" s="49" t="n">
        <f aca="false">J28/B28-1</f>
        <v>0.112298172927148</v>
      </c>
      <c r="P28" s="50"/>
    </row>
    <row r="29" s="51" customFormat="true" ht="19.5" hidden="false" customHeight="true" outlineLevel="0" collapsed="false">
      <c r="A29" s="71" t="s">
        <v>30</v>
      </c>
      <c r="B29" s="66" t="n">
        <v>720.280679</v>
      </c>
      <c r="C29" s="48" t="n">
        <f aca="false">B29/$B$10*100</f>
        <v>0.108046861314241</v>
      </c>
      <c r="D29" s="48" t="n">
        <f aca="false">B29/B$12*100</f>
        <v>0.405734612592584</v>
      </c>
      <c r="E29" s="48"/>
      <c r="F29" s="47" t="e">
        <f aca="false">#REF!</f>
        <v>#REF!</v>
      </c>
      <c r="G29" s="48" t="e">
        <f aca="false">F29/$J$10*100</f>
        <v>#REF!</v>
      </c>
      <c r="H29" s="48" t="e">
        <f aca="false">F29/F$12*100</f>
        <v>#REF!</v>
      </c>
      <c r="I29" s="48"/>
      <c r="J29" s="48" t="n">
        <v>784.975336</v>
      </c>
      <c r="K29" s="48" t="n">
        <f aca="false">J29/$J$10*100</f>
        <v>0.111423042725337</v>
      </c>
      <c r="L29" s="48" t="n">
        <f aca="false">J29/J$12*100</f>
        <v>0.409661001204355</v>
      </c>
      <c r="M29" s="48"/>
      <c r="N29" s="48" t="n">
        <f aca="false">J29-B29</f>
        <v>64.694657</v>
      </c>
      <c r="O29" s="49" t="n">
        <f aca="false">J29/B29-1</f>
        <v>0.0898186760886308</v>
      </c>
      <c r="P29" s="50"/>
    </row>
    <row r="30" s="51" customFormat="true" ht="18" hidden="false" customHeight="true" outlineLevel="0" collapsed="false">
      <c r="A30" s="71" t="s">
        <v>31</v>
      </c>
      <c r="B30" s="66" t="n">
        <v>66.3385206111111</v>
      </c>
      <c r="C30" s="48" t="n">
        <f aca="false">B30/$B$10*100</f>
        <v>0.00995121644275097</v>
      </c>
      <c r="D30" s="48" t="n">
        <f aca="false">B30/B$12*100</f>
        <v>0.0373685352736142</v>
      </c>
      <c r="E30" s="48"/>
      <c r="F30" s="47" t="e">
        <f aca="false">#REF!</f>
        <v>#REF!</v>
      </c>
      <c r="G30" s="48" t="e">
        <f aca="false">F30/$J$10*100</f>
        <v>#REF!</v>
      </c>
      <c r="H30" s="48" t="e">
        <f aca="false">F30/F$12*100</f>
        <v>#REF!</v>
      </c>
      <c r="I30" s="48"/>
      <c r="J30" s="48" t="n">
        <v>5.22047666666667</v>
      </c>
      <c r="K30" s="48" t="n">
        <f aca="false">J30/$J$10*100</f>
        <v>0.000741018689377809</v>
      </c>
      <c r="L30" s="48" t="n">
        <f aca="false">J30/J$12*100</f>
        <v>0.00272444954631115</v>
      </c>
      <c r="M30" s="48"/>
      <c r="N30" s="48" t="n">
        <f aca="false">J30-B30</f>
        <v>-61.1180439444444</v>
      </c>
      <c r="O30" s="49" t="n">
        <f aca="false">J30/B30-1</f>
        <v>-0.921305500656699</v>
      </c>
      <c r="P30" s="50"/>
    </row>
    <row r="31" s="51" customFormat="true" ht="29.45" hidden="false" customHeight="true" outlineLevel="0" collapsed="false">
      <c r="A31" s="72" t="s">
        <v>32</v>
      </c>
      <c r="B31" s="66" t="n">
        <v>6848.933639</v>
      </c>
      <c r="C31" s="48" t="n">
        <f aca="false">B31/$B$10*100</f>
        <v>1.02738530217256</v>
      </c>
      <c r="D31" s="48" t="n">
        <f aca="false">B31/B$12*100</f>
        <v>3.8580091313153</v>
      </c>
      <c r="E31" s="48"/>
      <c r="F31" s="73" t="e">
        <f aca="false">#REF!</f>
        <v>#REF!</v>
      </c>
      <c r="G31" s="48" t="e">
        <f aca="false">F31/$J$10*100</f>
        <v>#REF!</v>
      </c>
      <c r="H31" s="48" t="e">
        <f aca="false">F31/F$12*100</f>
        <v>#REF!</v>
      </c>
      <c r="I31" s="48"/>
      <c r="J31" s="48" t="n">
        <v>9786.283812</v>
      </c>
      <c r="K31" s="48" t="n">
        <f aca="false">J31/$J$10*100</f>
        <v>1.38911054819021</v>
      </c>
      <c r="L31" s="48" t="n">
        <f aca="false">J31/J$12*100</f>
        <v>5.10724177006995</v>
      </c>
      <c r="M31" s="48"/>
      <c r="N31" s="48" t="n">
        <f aca="false">J31-B31</f>
        <v>2937.350173</v>
      </c>
      <c r="O31" s="49" t="n">
        <f aca="false">J31/B31-1</f>
        <v>0.428877008863657</v>
      </c>
      <c r="P31" s="50"/>
    </row>
    <row r="32" s="51" customFormat="true" ht="16.9" hidden="true" customHeight="true" outlineLevel="0" collapsed="false">
      <c r="A32" s="74"/>
      <c r="B32" s="66"/>
      <c r="C32" s="48"/>
      <c r="D32" s="48"/>
      <c r="E32" s="48"/>
      <c r="F32" s="47"/>
      <c r="G32" s="48"/>
      <c r="H32" s="48"/>
      <c r="I32" s="48"/>
      <c r="J32" s="48"/>
      <c r="K32" s="48"/>
      <c r="L32" s="48"/>
      <c r="M32" s="48"/>
      <c r="N32" s="48"/>
      <c r="O32" s="49"/>
      <c r="P32" s="50"/>
    </row>
    <row r="33" customFormat="false" ht="18.6" hidden="false" customHeight="true" outlineLevel="0" collapsed="false">
      <c r="A33" s="74" t="s">
        <v>33</v>
      </c>
      <c r="B33" s="66" t="n">
        <v>86.368089</v>
      </c>
      <c r="C33" s="75" t="n">
        <f aca="false">B33/$B$10*100</f>
        <v>0.0129557840522875</v>
      </c>
      <c r="D33" s="75" t="n">
        <f aca="false">B33/B$12*100</f>
        <v>0.0486512052210369</v>
      </c>
      <c r="E33" s="75"/>
      <c r="F33" s="76" t="e">
        <f aca="false">#REF!</f>
        <v>#REF!</v>
      </c>
      <c r="G33" s="75" t="e">
        <f aca="false">F33/$J$10*100</f>
        <v>#REF!</v>
      </c>
      <c r="H33" s="75" t="e">
        <f aca="false">F33/F$12*100</f>
        <v>#REF!</v>
      </c>
      <c r="I33" s="75"/>
      <c r="J33" s="75" t="n">
        <v>-7.415055</v>
      </c>
      <c r="K33" s="75" t="n">
        <f aca="false">J33/$J$10*100</f>
        <v>-0.00105252732434351</v>
      </c>
      <c r="L33" s="75" t="n">
        <f aca="false">J33/J$12*100</f>
        <v>-0.00386975069912943</v>
      </c>
      <c r="M33" s="75"/>
      <c r="N33" s="75" t="n">
        <f aca="false">J33-B33</f>
        <v>-93.783144</v>
      </c>
      <c r="O33" s="49" t="n">
        <f aca="false">J33/B33-1</f>
        <v>-1.0858541052124</v>
      </c>
      <c r="P33" s="77"/>
    </row>
    <row r="34" customFormat="false" ht="48" hidden="false" customHeight="true" outlineLevel="0" collapsed="false">
      <c r="A34" s="78" t="s">
        <v>34</v>
      </c>
      <c r="B34" s="66" t="n">
        <v>1060.088</v>
      </c>
      <c r="C34" s="47"/>
      <c r="D34" s="47"/>
      <c r="E34" s="47"/>
      <c r="F34" s="47"/>
      <c r="G34" s="48"/>
      <c r="H34" s="48"/>
      <c r="I34" s="48"/>
      <c r="J34" s="66" t="n">
        <v>-39.154415</v>
      </c>
      <c r="K34" s="66" t="n">
        <f aca="false">J34/$J$10*100</f>
        <v>-0.00555775940383251</v>
      </c>
      <c r="L34" s="66" t="n">
        <f aca="false">J34/J$12*100</f>
        <v>-0.0204338099744714</v>
      </c>
      <c r="M34" s="66"/>
      <c r="N34" s="66" t="n">
        <f aca="false">J34-B34</f>
        <v>-1099.242415</v>
      </c>
      <c r="O34" s="49" t="n">
        <f aca="false">J34/B34-1</f>
        <v>-1.03693506105154</v>
      </c>
      <c r="P34" s="79"/>
    </row>
    <row r="35" customFormat="false" ht="48" hidden="false" customHeight="true" outlineLevel="0" collapsed="false">
      <c r="A35" s="78" t="s">
        <v>35</v>
      </c>
      <c r="B35" s="66"/>
      <c r="C35" s="47"/>
      <c r="D35" s="66"/>
      <c r="E35" s="66"/>
      <c r="F35" s="66"/>
      <c r="G35" s="66"/>
      <c r="H35" s="66"/>
      <c r="I35" s="66"/>
      <c r="J35" s="66" t="n">
        <v>416.25</v>
      </c>
      <c r="K35" s="66" t="n">
        <f aca="false">J35/$J$10*100</f>
        <v>0.0590844570617459</v>
      </c>
      <c r="L35" s="66" t="n">
        <f aca="false">J35/J$12*100</f>
        <v>0.217231528088817</v>
      </c>
      <c r="M35" s="66"/>
      <c r="N35" s="66" t="n">
        <f aca="false">J35-B35</f>
        <v>416.25</v>
      </c>
      <c r="O35" s="49"/>
      <c r="P35" s="79"/>
    </row>
    <row r="36" customFormat="false" ht="10.9" hidden="false" customHeight="true" outlineLevel="0" collapsed="false">
      <c r="A36" s="80"/>
      <c r="B36" s="47"/>
      <c r="C36" s="47"/>
      <c r="D36" s="47"/>
      <c r="E36" s="47"/>
      <c r="F36" s="47"/>
      <c r="G36" s="48"/>
      <c r="H36" s="48"/>
      <c r="I36" s="48"/>
      <c r="J36" s="69"/>
      <c r="K36" s="48"/>
      <c r="L36" s="48"/>
      <c r="M36" s="48"/>
      <c r="N36" s="48"/>
      <c r="O36" s="79"/>
      <c r="P36" s="79"/>
    </row>
    <row r="37" s="51" customFormat="true" ht="33" hidden="false" customHeight="true" outlineLevel="0" collapsed="false">
      <c r="A37" s="42" t="s">
        <v>36</v>
      </c>
      <c r="B37" s="81" t="n">
        <f aca="false">B38+B51+B52+B55+B56</f>
        <v>175584.523776651</v>
      </c>
      <c r="C37" s="44" t="n">
        <f aca="false">B37/$B$10*100</f>
        <v>26.3388387923465</v>
      </c>
      <c r="D37" s="44" t="n">
        <f aca="false">B37/B$37*100</f>
        <v>100</v>
      </c>
      <c r="E37" s="44"/>
      <c r="F37" s="43" t="e">
        <f aca="false">#REF!</f>
        <v>#REF!</v>
      </c>
      <c r="G37" s="44" t="e">
        <f aca="false">F37/$J$10*100</f>
        <v>#REF!</v>
      </c>
      <c r="H37" s="44" t="e">
        <f aca="false">F37/F$37*100</f>
        <v>#REF!</v>
      </c>
      <c r="I37" s="44"/>
      <c r="J37" s="81" t="n">
        <f aca="false">J38+J51+J52+J55+J56</f>
        <v>182575.108964877</v>
      </c>
      <c r="K37" s="44" t="n">
        <f aca="false">J37/$J$10*100</f>
        <v>25.9155584052344</v>
      </c>
      <c r="L37" s="44" t="n">
        <f aca="false">J37/J$37*100</f>
        <v>100</v>
      </c>
      <c r="M37" s="44"/>
      <c r="N37" s="44" t="n">
        <f aca="false">J37-B37</f>
        <v>6990.58518822549</v>
      </c>
      <c r="O37" s="45" t="n">
        <f aca="false">J37/B37-1</f>
        <v>0.0398132195131145</v>
      </c>
      <c r="P37" s="45"/>
    </row>
    <row r="38" s="51" customFormat="true" ht="20.1" hidden="false" customHeight="true" outlineLevel="0" collapsed="false">
      <c r="A38" s="82" t="s">
        <v>37</v>
      </c>
      <c r="B38" s="69" t="n">
        <f aca="false">B39+B40+B41+B42+B43+B50</f>
        <v>165585.842491961</v>
      </c>
      <c r="C38" s="48" t="n">
        <f aca="false">B38/$B$10*100</f>
        <v>24.838970530446</v>
      </c>
      <c r="D38" s="48" t="n">
        <f aca="false">B38/B$37*100</f>
        <v>94.3054882801581</v>
      </c>
      <c r="E38" s="48"/>
      <c r="F38" s="48" t="e">
        <f aca="false">#REF!</f>
        <v>#REF!</v>
      </c>
      <c r="G38" s="48" t="e">
        <f aca="false">F38/$J$10*100</f>
        <v>#REF!</v>
      </c>
      <c r="H38" s="48" t="e">
        <f aca="false">F38/F$37*100</f>
        <v>#REF!</v>
      </c>
      <c r="I38" s="48"/>
      <c r="J38" s="69" t="n">
        <f aca="false">J39+J40+J41+J42+J43+J50</f>
        <v>174263.18804621</v>
      </c>
      <c r="K38" s="48" t="n">
        <f aca="false">J38/$J$10*100</f>
        <v>24.7357257695117</v>
      </c>
      <c r="L38" s="48" t="n">
        <f aca="false">J38/J$37*100</f>
        <v>95.447396435477</v>
      </c>
      <c r="M38" s="48"/>
      <c r="N38" s="48" t="n">
        <f aca="false">J38-B38</f>
        <v>8677.34555424884</v>
      </c>
      <c r="O38" s="49" t="n">
        <f aca="false">J38/B38-1</f>
        <v>0.0524039098008642</v>
      </c>
      <c r="P38" s="50"/>
    </row>
    <row r="39" customFormat="false" ht="20.1" hidden="false" customHeight="true" outlineLevel="0" collapsed="false">
      <c r="A39" s="83" t="s">
        <v>38</v>
      </c>
      <c r="B39" s="75" t="n">
        <v>39848.854239</v>
      </c>
      <c r="C39" s="75" t="n">
        <f aca="false">B39/$B$10*100</f>
        <v>5.97759144875332</v>
      </c>
      <c r="D39" s="75" t="n">
        <f aca="false">B39/B$37*100</f>
        <v>22.6949695690088</v>
      </c>
      <c r="E39" s="75"/>
      <c r="F39" s="75" t="e">
        <f aca="false">#REF!</f>
        <v>#REF!</v>
      </c>
      <c r="G39" s="75" t="e">
        <f aca="false">F39/$J$10*100</f>
        <v>#REF!</v>
      </c>
      <c r="H39" s="75" t="e">
        <f aca="false">F39/F$37*100</f>
        <v>#REF!</v>
      </c>
      <c r="I39" s="75"/>
      <c r="J39" s="84" t="n">
        <v>41999.9592396667</v>
      </c>
      <c r="K39" s="75" t="n">
        <f aca="false">J39/$J$10*100</f>
        <v>5.96166916105985</v>
      </c>
      <c r="L39" s="75" t="n">
        <f aca="false">J39/J$37*100</f>
        <v>23.0042087762065</v>
      </c>
      <c r="M39" s="75"/>
      <c r="N39" s="75" t="n">
        <f aca="false">J39-B39</f>
        <v>2151.10500066666</v>
      </c>
      <c r="O39" s="85" t="n">
        <f aca="false">J39/B39-1</f>
        <v>0.053981602275565</v>
      </c>
      <c r="P39" s="86"/>
    </row>
    <row r="40" customFormat="false" ht="17.25" hidden="false" customHeight="true" outlineLevel="0" collapsed="false">
      <c r="A40" s="83" t="s">
        <v>39</v>
      </c>
      <c r="B40" s="75" t="n">
        <v>30035.6869855556</v>
      </c>
      <c r="C40" s="75" t="n">
        <f aca="false">B40/$B$10*100</f>
        <v>4.50555151737767</v>
      </c>
      <c r="D40" s="75" t="n">
        <f aca="false">B40/B$37*100</f>
        <v>17.106112964581</v>
      </c>
      <c r="E40" s="75"/>
      <c r="F40" s="75" t="e">
        <f aca="false">#REF!</f>
        <v>#REF!</v>
      </c>
      <c r="G40" s="75" t="e">
        <f aca="false">F40/$J$10*100</f>
        <v>#REF!</v>
      </c>
      <c r="H40" s="75" t="e">
        <f aca="false">F40/F$37*100</f>
        <v>#REF!</v>
      </c>
      <c r="I40" s="75"/>
      <c r="J40" s="84" t="n">
        <v>30419.1823331333</v>
      </c>
      <c r="K40" s="75" t="n">
        <f aca="false">J40/$J$10*100</f>
        <v>4.31783993373078</v>
      </c>
      <c r="L40" s="75" t="n">
        <f aca="false">J40/J$37*100</f>
        <v>16.6611881025826</v>
      </c>
      <c r="M40" s="75"/>
      <c r="N40" s="75" t="n">
        <f aca="false">J40-B40</f>
        <v>383.495347577777</v>
      </c>
      <c r="O40" s="85" t="n">
        <f aca="false">J40/B40-1</f>
        <v>0.0127679898835742</v>
      </c>
      <c r="P40" s="86"/>
    </row>
    <row r="41" customFormat="false" ht="20.1" hidden="false" customHeight="true" outlineLevel="0" collapsed="false">
      <c r="A41" s="83" t="s">
        <v>40</v>
      </c>
      <c r="B41" s="75" t="n">
        <v>9550.39520985</v>
      </c>
      <c r="C41" s="75" t="n">
        <f aca="false">B41/$B$10*100</f>
        <v>1.43262238849371</v>
      </c>
      <c r="D41" s="75" t="n">
        <f aca="false">B41/B$37*100</f>
        <v>5.43920102092733</v>
      </c>
      <c r="E41" s="75"/>
      <c r="F41" s="75" t="e">
        <f aca="false">#REF!</f>
        <v>#REF!</v>
      </c>
      <c r="G41" s="75" t="e">
        <f aca="false">F41/$J$10*100</f>
        <v>#REF!</v>
      </c>
      <c r="H41" s="75" t="e">
        <f aca="false">F41/F$37*100</f>
        <v>#REF!</v>
      </c>
      <c r="I41" s="75"/>
      <c r="J41" s="84" t="n">
        <v>8573.83813006</v>
      </c>
      <c r="K41" s="75" t="n">
        <f aca="false">J41/$J$10*100</f>
        <v>1.21701038042016</v>
      </c>
      <c r="L41" s="75" t="n">
        <f aca="false">J41/J$37*100</f>
        <v>4.69606080405485</v>
      </c>
      <c r="M41" s="75"/>
      <c r="N41" s="75" t="n">
        <f aca="false">J41-B41</f>
        <v>-976.557079789998</v>
      </c>
      <c r="O41" s="85" t="n">
        <f aca="false">J41/B41-1</f>
        <v>-0.102253054280184</v>
      </c>
      <c r="P41" s="86"/>
    </row>
    <row r="42" customFormat="false" ht="20.1" hidden="false" customHeight="true" outlineLevel="0" collapsed="false">
      <c r="A42" s="83" t="s">
        <v>41</v>
      </c>
      <c r="B42" s="75" t="n">
        <v>4838.587906</v>
      </c>
      <c r="C42" s="75" t="n">
        <f aca="false">B42/$B$10*100</f>
        <v>0.725820158277972</v>
      </c>
      <c r="D42" s="75" t="n">
        <f aca="false">B42/B$37*100</f>
        <v>2.75570295258757</v>
      </c>
      <c r="E42" s="75"/>
      <c r="F42" s="75" t="e">
        <f aca="false">#REF!</f>
        <v>#REF!</v>
      </c>
      <c r="G42" s="75" t="e">
        <f aca="false">F42/$J$10*100</f>
        <v>#REF!</v>
      </c>
      <c r="H42" s="75" t="e">
        <f aca="false">F42/F$37*100</f>
        <v>#REF!</v>
      </c>
      <c r="I42" s="75"/>
      <c r="J42" s="84" t="n">
        <v>4429.956167</v>
      </c>
      <c r="K42" s="75" t="n">
        <f aca="false">J42/$J$10*100</f>
        <v>0.62880854038325</v>
      </c>
      <c r="L42" s="75" t="n">
        <f aca="false">J42/J$37*100</f>
        <v>2.42637465321312</v>
      </c>
      <c r="M42" s="75"/>
      <c r="N42" s="75" t="n">
        <f aca="false">J42-B42</f>
        <v>-408.631739</v>
      </c>
      <c r="O42" s="85" t="n">
        <f aca="false">J42/B42-1</f>
        <v>-0.0844526847374798</v>
      </c>
      <c r="P42" s="86"/>
    </row>
    <row r="43" s="51" customFormat="true" ht="20.1" hidden="false" customHeight="true" outlineLevel="0" collapsed="false">
      <c r="A43" s="83" t="s">
        <v>42</v>
      </c>
      <c r="B43" s="84" t="n">
        <f aca="false">B44+B45+B46+B47+B49+B48</f>
        <v>80898.1938615556</v>
      </c>
      <c r="C43" s="75" t="n">
        <f aca="false">B43/$B$10*100</f>
        <v>12.1352636375966</v>
      </c>
      <c r="D43" s="75" t="n">
        <f aca="false">B43/B$37*100</f>
        <v>46.07364710825</v>
      </c>
      <c r="E43" s="75"/>
      <c r="F43" s="75" t="e">
        <f aca="false">#REF!</f>
        <v>#REF!</v>
      </c>
      <c r="G43" s="75" t="e">
        <f aca="false">F43/$J$10*100</f>
        <v>#REF!</v>
      </c>
      <c r="H43" s="75" t="e">
        <f aca="false">F43/F$37*100</f>
        <v>#REF!</v>
      </c>
      <c r="I43" s="75"/>
      <c r="J43" s="84" t="n">
        <f aca="false">J44+J45+J46+J47+J49+J48</f>
        <v>88467.52258835</v>
      </c>
      <c r="K43" s="75" t="n">
        <f aca="false">J43/$J$10*100</f>
        <v>12.5574907861391</v>
      </c>
      <c r="L43" s="75" t="n">
        <f aca="false">J43/J$37*100</f>
        <v>48.4554127284509</v>
      </c>
      <c r="M43" s="75"/>
      <c r="N43" s="75" t="n">
        <f aca="false">J43-B43</f>
        <v>7569.32872679444</v>
      </c>
      <c r="O43" s="85" t="n">
        <f aca="false">J43/B43-1</f>
        <v>0.0935661028446215</v>
      </c>
      <c r="P43" s="87"/>
    </row>
    <row r="44" customFormat="false" ht="31.5" hidden="false" customHeight="true" outlineLevel="0" collapsed="false">
      <c r="A44" s="88" t="s">
        <v>43</v>
      </c>
      <c r="B44" s="56" t="n">
        <v>828.235314000005</v>
      </c>
      <c r="C44" s="56" t="n">
        <f aca="false">B44/$B$10*100</f>
        <v>0.124240769905915</v>
      </c>
      <c r="D44" s="56" t="n">
        <f aca="false">B44/B$37*100</f>
        <v>0.471701774271146</v>
      </c>
      <c r="E44" s="56"/>
      <c r="F44" s="64" t="e">
        <f aca="false">#REF!</f>
        <v>#REF!</v>
      </c>
      <c r="G44" s="56" t="e">
        <f aca="false">F44/$J$10*100</f>
        <v>#REF!</v>
      </c>
      <c r="H44" s="56" t="e">
        <f aca="false">F44/F$37*100</f>
        <v>#REF!</v>
      </c>
      <c r="I44" s="56"/>
      <c r="J44" s="89" t="n">
        <v>868.324584200007</v>
      </c>
      <c r="K44" s="56" t="n">
        <f aca="false">J44/$J$10*100</f>
        <v>0.123254021887865</v>
      </c>
      <c r="L44" s="56" t="n">
        <f aca="false">J44/J$37*100</f>
        <v>0.475598557285842</v>
      </c>
      <c r="M44" s="56"/>
      <c r="N44" s="56" t="n">
        <f aca="false">J44-B44</f>
        <v>40.0892702000019</v>
      </c>
      <c r="O44" s="57" t="n">
        <f aca="false">J44/B44-1</f>
        <v>0.0484032370056629</v>
      </c>
      <c r="P44" s="86"/>
    </row>
    <row r="45" customFormat="false" ht="15.75" hidden="false" customHeight="true" outlineLevel="0" collapsed="false">
      <c r="A45" s="90" t="s">
        <v>44</v>
      </c>
      <c r="B45" s="56" t="n">
        <v>9068.83475988889</v>
      </c>
      <c r="C45" s="91" t="n">
        <f aca="false">B45/$B$10*100</f>
        <v>1.3603851389487</v>
      </c>
      <c r="D45" s="91" t="n">
        <f aca="false">B45/B$37*100</f>
        <v>5.16493969105428</v>
      </c>
      <c r="E45" s="91"/>
      <c r="F45" s="91" t="e">
        <f aca="false">#REF!</f>
        <v>#REF!</v>
      </c>
      <c r="G45" s="91" t="e">
        <f aca="false">F45/$J$10*100</f>
        <v>#REF!</v>
      </c>
      <c r="H45" s="91" t="e">
        <f aca="false">F45/F$37*100</f>
        <v>#REF!</v>
      </c>
      <c r="I45" s="91"/>
      <c r="J45" s="92" t="n">
        <v>8621.52572005</v>
      </c>
      <c r="K45" s="91" t="n">
        <f aca="false">J45/$J$10*100</f>
        <v>1.22377937828957</v>
      </c>
      <c r="L45" s="91" t="n">
        <f aca="false">J45/J$37*100</f>
        <v>4.72218024074059</v>
      </c>
      <c r="M45" s="91"/>
      <c r="N45" s="91" t="n">
        <f aca="false">J45-B45</f>
        <v>-447.30903983889</v>
      </c>
      <c r="O45" s="93" t="n">
        <f aca="false">J45/B45-1</f>
        <v>-0.0493237611757269</v>
      </c>
      <c r="P45" s="86"/>
    </row>
    <row r="46" customFormat="false" ht="33" hidden="false" customHeight="true" outlineLevel="0" collapsed="false">
      <c r="A46" s="88" t="s">
        <v>45</v>
      </c>
      <c r="B46" s="56" t="n">
        <v>9413.152221</v>
      </c>
      <c r="C46" s="56" t="n">
        <f aca="false">B46/$B$10*100</f>
        <v>1.41203503329322</v>
      </c>
      <c r="D46" s="56" t="n">
        <f aca="false">B46/B$37*100</f>
        <v>5.3610375325412</v>
      </c>
      <c r="E46" s="48"/>
      <c r="F46" s="64" t="e">
        <f aca="false">#REF!</f>
        <v>#REF!</v>
      </c>
      <c r="G46" s="56"/>
      <c r="H46" s="48" t="e">
        <f aca="false">F46/F$37*100</f>
        <v>#REF!</v>
      </c>
      <c r="I46" s="48"/>
      <c r="J46" s="89" t="n">
        <v>12797.9681002</v>
      </c>
      <c r="K46" s="56" t="n">
        <f aca="false">J46/$J$10*100</f>
        <v>1.81660299506033</v>
      </c>
      <c r="L46" s="56" t="n">
        <f aca="false">J46/J$37*100</f>
        <v>7.00970037633226</v>
      </c>
      <c r="M46" s="56"/>
      <c r="N46" s="56" t="n">
        <f aca="false">J46-B46</f>
        <v>3384.8158792</v>
      </c>
      <c r="O46" s="57" t="n">
        <f aca="false">J46/B46-1</f>
        <v>0.35958367608767</v>
      </c>
      <c r="P46" s="86"/>
    </row>
    <row r="47" customFormat="false" ht="17.25" hidden="false" customHeight="true" outlineLevel="0" collapsed="false">
      <c r="A47" s="90" t="s">
        <v>46</v>
      </c>
      <c r="B47" s="56" t="n">
        <v>58795.515804</v>
      </c>
      <c r="C47" s="91" t="n">
        <f aca="false">B47/$B$10*100</f>
        <v>8.81971587908448</v>
      </c>
      <c r="D47" s="91" t="n">
        <f aca="false">B47/B$37*100</f>
        <v>33.4855911781779</v>
      </c>
      <c r="E47" s="91"/>
      <c r="F47" s="91" t="e">
        <f aca="false">#REF!</f>
        <v>#REF!</v>
      </c>
      <c r="G47" s="91" t="e">
        <f aca="false">F47/$J$10*100</f>
        <v>#REF!</v>
      </c>
      <c r="H47" s="91" t="e">
        <f aca="false">F47/F$37*100</f>
        <v>#REF!</v>
      </c>
      <c r="I47" s="91"/>
      <c r="J47" s="92" t="n">
        <v>62620.098618</v>
      </c>
      <c r="K47" s="91" t="n">
        <f aca="false">J47/$J$10*100</f>
        <v>8.88858745464869</v>
      </c>
      <c r="L47" s="91" t="n">
        <f aca="false">J47/J$37*100</f>
        <v>34.2982671477122</v>
      </c>
      <c r="M47" s="91"/>
      <c r="N47" s="91" t="n">
        <f aca="false">J47-B47</f>
        <v>3824.58281399999</v>
      </c>
      <c r="O47" s="93" t="n">
        <f aca="false">J47/B47-1</f>
        <v>0.065048886155699</v>
      </c>
      <c r="P47" s="86"/>
    </row>
    <row r="48" customFormat="false" ht="48" hidden="false" customHeight="true" outlineLevel="0" collapsed="false">
      <c r="A48" s="94" t="s">
        <v>47</v>
      </c>
      <c r="B48" s="56"/>
      <c r="C48" s="91"/>
      <c r="D48" s="91"/>
      <c r="E48" s="91"/>
      <c r="F48" s="91"/>
      <c r="G48" s="91"/>
      <c r="H48" s="91"/>
      <c r="I48" s="91"/>
      <c r="J48" s="92" t="n">
        <v>492.877979</v>
      </c>
      <c r="K48" s="91" t="n">
        <f aca="false">J48/$J$10*100</f>
        <v>0.0699613880766501</v>
      </c>
      <c r="L48" s="91" t="n">
        <f aca="false">J48/J$37*100</f>
        <v>0.269959022231677</v>
      </c>
      <c r="M48" s="91"/>
      <c r="N48" s="91" t="n">
        <f aca="false">J48-B48</f>
        <v>492.877979</v>
      </c>
      <c r="O48" s="93"/>
      <c r="P48" s="86"/>
    </row>
    <row r="49" customFormat="false" ht="20.1" hidden="false" customHeight="true" outlineLevel="0" collapsed="false">
      <c r="A49" s="95" t="s">
        <v>48</v>
      </c>
      <c r="B49" s="56" t="n">
        <v>2792.45576266667</v>
      </c>
      <c r="C49" s="56" t="n">
        <f aca="false">B49/$B$10*100</f>
        <v>0.418886816364261</v>
      </c>
      <c r="D49" s="56" t="n">
        <f aca="false">B49/B$37*100</f>
        <v>1.59037693220546</v>
      </c>
      <c r="E49" s="56"/>
      <c r="F49" s="56" t="e">
        <f aca="false">#REF!</f>
        <v>#REF!</v>
      </c>
      <c r="G49" s="56" t="e">
        <f aca="false">F49/$J$10*100</f>
        <v>#REF!</v>
      </c>
      <c r="H49" s="56" t="e">
        <f aca="false">F49/F$37*100</f>
        <v>#REF!</v>
      </c>
      <c r="I49" s="56"/>
      <c r="J49" s="89" t="n">
        <v>3066.7275869</v>
      </c>
      <c r="K49" s="56" t="n">
        <f aca="false">J49/$J$10*100</f>
        <v>0.435305548176011</v>
      </c>
      <c r="L49" s="56" t="n">
        <f aca="false">J49/J$37*100</f>
        <v>1.67970738414839</v>
      </c>
      <c r="M49" s="56"/>
      <c r="N49" s="56" t="n">
        <f aca="false">J49-B49</f>
        <v>274.271824233334</v>
      </c>
      <c r="O49" s="57" t="n">
        <f aca="false">J49/B49-1</f>
        <v>0.0982188609395969</v>
      </c>
      <c r="P49" s="86"/>
    </row>
    <row r="50" customFormat="false" ht="31.5" hidden="false" customHeight="true" outlineLevel="0" collapsed="false">
      <c r="A50" s="96" t="s">
        <v>49</v>
      </c>
      <c r="B50" s="97" t="n">
        <v>414.12429</v>
      </c>
      <c r="C50" s="97" t="n">
        <f aca="false">B50/$B$10*100</f>
        <v>0.0621213799467867</v>
      </c>
      <c r="D50" s="75" t="n">
        <f aca="false">B50/B$37*100</f>
        <v>0.235854664803362</v>
      </c>
      <c r="E50" s="75"/>
      <c r="F50" s="98" t="e">
        <f aca="false">#REF!</f>
        <v>#REF!</v>
      </c>
      <c r="G50" s="91" t="e">
        <f aca="false">F50/$J$10*100</f>
        <v>#REF!</v>
      </c>
      <c r="H50" s="75" t="e">
        <f aca="false">F50/F$37*100</f>
        <v>#REF!</v>
      </c>
      <c r="I50" s="75"/>
      <c r="J50" s="84" t="n">
        <v>372.729588</v>
      </c>
      <c r="K50" s="75" t="n">
        <f aca="false">J50/$J$10*100</f>
        <v>0.0529069677785664</v>
      </c>
      <c r="L50" s="75" t="n">
        <f aca="false">J50/J$37*100</f>
        <v>0.204151370969032</v>
      </c>
      <c r="M50" s="75"/>
      <c r="N50" s="75" t="n">
        <f aca="false">J50-B50</f>
        <v>-41.3947020000002</v>
      </c>
      <c r="O50" s="93" t="n">
        <f aca="false">J50/B50-1</f>
        <v>-0.0999571940105232</v>
      </c>
      <c r="P50" s="87"/>
    </row>
    <row r="51" s="51" customFormat="true" ht="20.1" hidden="false" customHeight="true" outlineLevel="0" collapsed="false">
      <c r="A51" s="82" t="s">
        <v>50</v>
      </c>
      <c r="B51" s="99" t="n">
        <v>10656.854587</v>
      </c>
      <c r="C51" s="75" t="n">
        <f aca="false">B51/$B$10*100</f>
        <v>1.59859860631861</v>
      </c>
      <c r="D51" s="75" t="n">
        <f aca="false">B51/B$37*100</f>
        <v>6.06935870985751</v>
      </c>
      <c r="E51" s="75"/>
      <c r="F51" s="75" t="e">
        <f aca="false">#REF!</f>
        <v>#REF!</v>
      </c>
      <c r="G51" s="75" t="e">
        <f aca="false">F51/$J$10*100</f>
        <v>#REF!</v>
      </c>
      <c r="H51" s="75" t="e">
        <f aca="false">F51/F$37*100</f>
        <v>#REF!</v>
      </c>
      <c r="I51" s="75"/>
      <c r="J51" s="84" t="n">
        <v>9177.96317466667</v>
      </c>
      <c r="K51" s="75" t="n">
        <f aca="false">J51/$J$10*100</f>
        <v>1.30276269335226</v>
      </c>
      <c r="L51" s="75" t="n">
        <f aca="false">J51/J$37*100</f>
        <v>5.02695204549066</v>
      </c>
      <c r="M51" s="75"/>
      <c r="N51" s="75" t="n">
        <f aca="false">J51-B51</f>
        <v>-1478.89141233333</v>
      </c>
      <c r="O51" s="85" t="n">
        <f aca="false">J51/B51-1</f>
        <v>-0.13877372542339</v>
      </c>
      <c r="P51" s="87"/>
    </row>
    <row r="52" customFormat="false" ht="20.1" hidden="false" customHeight="true" outlineLevel="0" collapsed="false">
      <c r="A52" s="82" t="s">
        <v>51</v>
      </c>
      <c r="B52" s="99" t="n">
        <v>0</v>
      </c>
      <c r="C52" s="75" t="n">
        <f aca="false">B52/$B$10*100</f>
        <v>0</v>
      </c>
      <c r="D52" s="75" t="n">
        <f aca="false">B52/B$37*100</f>
        <v>0</v>
      </c>
      <c r="E52" s="75"/>
      <c r="F52" s="75" t="e">
        <f aca="false">'Sinteza - An 2'!F53+'Sinteza - An 2'!F54</f>
        <v>#REF!</v>
      </c>
      <c r="G52" s="75" t="e">
        <f aca="false">F52/$J$10*100</f>
        <v>#REF!</v>
      </c>
      <c r="H52" s="75" t="e">
        <f aca="false">F52/F$37*100</f>
        <v>#REF!</v>
      </c>
      <c r="I52" s="75"/>
      <c r="J52" s="84" t="n">
        <v>0</v>
      </c>
      <c r="K52" s="75" t="n">
        <f aca="false">J52/$J$10*100</f>
        <v>0</v>
      </c>
      <c r="L52" s="75" t="n">
        <f aca="false">J52/J$37*100</f>
        <v>0</v>
      </c>
      <c r="M52" s="75"/>
      <c r="N52" s="75" t="n">
        <f aca="false">J52-B52</f>
        <v>0</v>
      </c>
      <c r="O52" s="85"/>
      <c r="P52" s="87"/>
    </row>
    <row r="53" customFormat="false" ht="24.75" hidden="true" customHeight="true" outlineLevel="0" collapsed="false">
      <c r="A53" s="100" t="s">
        <v>52</v>
      </c>
      <c r="B53" s="99" t="e">
        <f aca="false"/>
        <v>#REF!</v>
      </c>
      <c r="C53" s="91" t="e">
        <f aca="false">B53/$B$10*100</f>
        <v>#REF!</v>
      </c>
      <c r="D53" s="91" t="e">
        <f aca="false">B53/B$37*100</f>
        <v>#REF!</v>
      </c>
      <c r="E53" s="91"/>
      <c r="F53" s="92" t="e">
        <f aca="false">#REF!</f>
        <v>#REF!</v>
      </c>
      <c r="G53" s="91" t="e">
        <f aca="false">F53/$J$10*100</f>
        <v>#REF!</v>
      </c>
      <c r="H53" s="91" t="e">
        <f aca="false">F53/F$37*100</f>
        <v>#REF!</v>
      </c>
      <c r="I53" s="91"/>
      <c r="J53" s="92" t="e">
        <f aca="false"/>
        <v>#REF!</v>
      </c>
      <c r="K53" s="91" t="e">
        <f aca="false">J53/$J$10*100</f>
        <v>#REF!</v>
      </c>
      <c r="L53" s="91" t="e">
        <f aca="false">J53/J$37*100</f>
        <v>#REF!</v>
      </c>
      <c r="M53" s="91"/>
      <c r="N53" s="91" t="e">
        <f aca="false">J53-B53</f>
        <v>#REF!</v>
      </c>
      <c r="O53" s="85" t="e">
        <f aca="false">J53/B53-1</f>
        <v>#REF!</v>
      </c>
      <c r="P53" s="87"/>
    </row>
    <row r="54" customFormat="false" ht="20.1" hidden="true" customHeight="true" outlineLevel="0" collapsed="false">
      <c r="A54" s="101" t="s">
        <v>53</v>
      </c>
      <c r="B54" s="99" t="e">
        <f aca="false"/>
        <v>#REF!</v>
      </c>
      <c r="C54" s="91" t="e">
        <f aca="false">B54/$B$10*100</f>
        <v>#REF!</v>
      </c>
      <c r="D54" s="75" t="e">
        <f aca="false">B54/B$37*100</f>
        <v>#REF!</v>
      </c>
      <c r="E54" s="75"/>
      <c r="F54" s="92" t="e">
        <f aca="false">#REF!</f>
        <v>#REF!</v>
      </c>
      <c r="G54" s="91" t="e">
        <f aca="false">F54/$J$10*100</f>
        <v>#REF!</v>
      </c>
      <c r="H54" s="75" t="e">
        <f aca="false">F54/F$37*100</f>
        <v>#REF!</v>
      </c>
      <c r="I54" s="75"/>
      <c r="J54" s="84" t="e">
        <f aca="false"/>
        <v>#REF!</v>
      </c>
      <c r="K54" s="91" t="e">
        <f aca="false">J54/$J$10*100</f>
        <v>#REF!</v>
      </c>
      <c r="L54" s="75" t="e">
        <f aca="false">J54/J$37*100</f>
        <v>#REF!</v>
      </c>
      <c r="M54" s="75"/>
      <c r="N54" s="75" t="e">
        <f aca="false">J54-B54</f>
        <v>#REF!</v>
      </c>
      <c r="O54" s="85" t="e">
        <f aca="false">J54/B54-1</f>
        <v>#REF!</v>
      </c>
      <c r="P54" s="87"/>
    </row>
    <row r="55" s="51" customFormat="true" ht="32.25" hidden="false" customHeight="true" outlineLevel="0" collapsed="false">
      <c r="A55" s="102" t="s">
        <v>54</v>
      </c>
      <c r="B55" s="97" t="n">
        <v>-658.17330231</v>
      </c>
      <c r="C55" s="75" t="n">
        <f aca="false">B55/$B$10*100</f>
        <v>-0.0987303444181716</v>
      </c>
      <c r="D55" s="75" t="n">
        <f aca="false">B55/B$37*100</f>
        <v>-0.374846990015599</v>
      </c>
      <c r="E55" s="75"/>
      <c r="F55" s="103" t="e">
        <f aca="false">#REF!</f>
        <v>#REF!</v>
      </c>
      <c r="G55" s="75" t="e">
        <f aca="false">F55/$J$10*100</f>
        <v>#REF!</v>
      </c>
      <c r="H55" s="75" t="e">
        <f aca="false">F55/F$37*100</f>
        <v>#REF!</v>
      </c>
      <c r="I55" s="75"/>
      <c r="J55" s="84" t="n">
        <v>-866.042256</v>
      </c>
      <c r="K55" s="75" t="n">
        <f aca="false">J55/$J$10*100</f>
        <v>-0.122930057629524</v>
      </c>
      <c r="L55" s="75" t="n">
        <f aca="false">J55/J$37*100</f>
        <v>-0.474348480967692</v>
      </c>
      <c r="M55" s="75"/>
      <c r="N55" s="75" t="n">
        <f aca="false">J55-B55</f>
        <v>-207.86895369</v>
      </c>
      <c r="O55" s="85" t="n">
        <f aca="false">J55/B55-1</f>
        <v>0.315827082260006</v>
      </c>
      <c r="P55" s="87"/>
    </row>
    <row r="56" s="51" customFormat="true" ht="7.5" hidden="false" customHeight="true" outlineLevel="0" collapsed="false">
      <c r="A56" s="104"/>
      <c r="B56" s="105"/>
      <c r="C56" s="48"/>
      <c r="D56" s="48"/>
      <c r="E56" s="48"/>
      <c r="F56" s="106"/>
      <c r="G56" s="48"/>
      <c r="H56" s="48"/>
      <c r="I56" s="48"/>
      <c r="J56" s="69"/>
      <c r="K56" s="48"/>
      <c r="L56" s="48"/>
      <c r="M56" s="48"/>
      <c r="N56" s="48"/>
      <c r="O56" s="50"/>
      <c r="P56" s="87"/>
    </row>
    <row r="57" s="33" customFormat="true" ht="21" hidden="false" customHeight="true" outlineLevel="0" collapsed="false">
      <c r="A57" s="107" t="s">
        <v>55</v>
      </c>
      <c r="B57" s="108" t="n">
        <f aca="false">B12-B37</f>
        <v>1940.55213380992</v>
      </c>
      <c r="C57" s="109" t="n">
        <f aca="false">B57/$B$10*100</f>
        <v>0.291095642834555</v>
      </c>
      <c r="D57" s="108" t="n">
        <v>0</v>
      </c>
      <c r="E57" s="108"/>
      <c r="F57" s="108" t="e">
        <f aca="false">#REF!</f>
        <v>#REF!</v>
      </c>
      <c r="G57" s="110" t="e">
        <f aca="false">F57/$J$10*100</f>
        <v>#REF!</v>
      </c>
      <c r="H57" s="110"/>
      <c r="I57" s="110"/>
      <c r="J57" s="108" t="n">
        <f aca="false">J12-J37</f>
        <v>9040.72307485007</v>
      </c>
      <c r="K57" s="109" t="n">
        <f aca="false">J57/$J$10*100</f>
        <v>1.28328219657205</v>
      </c>
      <c r="L57" s="111" t="n">
        <v>0</v>
      </c>
      <c r="M57" s="110"/>
      <c r="N57" s="108"/>
      <c r="O57" s="112"/>
      <c r="P57" s="112"/>
    </row>
    <row r="58" customFormat="false" ht="3.75" hidden="false" customHeight="true" outlineLevel="0" collapsed="false">
      <c r="A58" s="113"/>
      <c r="B58" s="114"/>
      <c r="C58" s="114"/>
      <c r="D58" s="114"/>
      <c r="E58" s="114"/>
      <c r="G58" s="114"/>
      <c r="H58" s="114"/>
      <c r="I58" s="114"/>
      <c r="J58" s="115"/>
      <c r="K58" s="115"/>
      <c r="L58" s="115"/>
      <c r="M58" s="115"/>
      <c r="N58" s="115"/>
    </row>
    <row r="59" customFormat="false" ht="15" hidden="false" customHeight="true" outlineLevel="0" collapsed="false">
      <c r="A59" s="116"/>
      <c r="B59" s="116"/>
      <c r="C59" s="116"/>
      <c r="D59" s="116"/>
      <c r="E59" s="116"/>
      <c r="F59" s="116"/>
      <c r="G59" s="116"/>
      <c r="H59" s="116"/>
      <c r="I59" s="116"/>
      <c r="J59" s="116"/>
      <c r="K59" s="116"/>
      <c r="L59" s="116"/>
      <c r="M59" s="116"/>
      <c r="N59" s="116"/>
      <c r="O59" s="116"/>
    </row>
    <row r="60" customFormat="false" ht="20.1" hidden="false" customHeight="true" outlineLevel="0" collapsed="false">
      <c r="J60" s="115"/>
      <c r="K60" s="115"/>
      <c r="L60" s="115"/>
      <c r="M60" s="115"/>
      <c r="N60" s="115"/>
    </row>
  </sheetData>
  <mergeCells count="6">
    <mergeCell ref="A3:P4"/>
    <mergeCell ref="B7:D7"/>
    <mergeCell ref="F7:H7"/>
    <mergeCell ref="J7:L7"/>
    <mergeCell ref="N7:O7"/>
    <mergeCell ref="A59:O59"/>
  </mergeCells>
  <printOptions headings="false" gridLines="false" gridLinesSet="true" horizontalCentered="true" verticalCentered="false"/>
  <pageMargins left="0.157638888888889" right="0.118055555555556" top="0.433333333333333" bottom="0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5T12:50:21Z</dcterms:created>
  <dc:creator>MIHAELA SIMION</dc:creator>
  <dc:description/>
  <dc:language>en-US</dc:language>
  <cp:lastModifiedBy>74608387</cp:lastModifiedBy>
  <cp:lastPrinted>2015-11-25T13:11:27Z</cp:lastPrinted>
  <dcterms:modified xsi:type="dcterms:W3CDTF">2015-11-25T16:15:53Z</dcterms:modified>
  <cp:revision>0</cp:revision>
  <dc:subject/>
  <dc:title/>
</cp:coreProperties>
</file>