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M$57</definedName>
    <definedName function="false" hidden="false" localSheetId="0" name="_xlnm.Print_Titles" vbProcedure="false">'Sinteza - An 2'!$4:$11</definedName>
    <definedName function="false" hidden="false" name="a" vbProcedure="false">WEO [14]LINK!$A$1:$A$42</definedName>
    <definedName function="false" hidden="false" name="WEO" vbProcedure="false">'[12]'!$A$1:$P$67</definedName>
    <definedName function="false" hidden="false" name="a47" vbProcedure="false">WEO [14]LINK!$A$1:$A$42</definedName>
    <definedName function="false" hidden="false" name="ACTIVATE" vbProcedure="false">'[12]'!$CY$103</definedName>
    <definedName function="false" hidden="false" name="Adb" vbProcedure="false">'[12]'!$C$59</definedName>
    <definedName function="false" hidden="false" name="Adf" vbProcedure="false">'[12]'!$C$60</definedName>
    <definedName function="false" hidden="false" name="again" vbProcedure="false">'[12]'!$A$1:$M$74</definedName>
    <definedName function="false" hidden="false" name="ag_pen" vbProcedure="false">'[12]'!$A$120:$V$187</definedName>
    <definedName function="false" hidden="false" name="ag_pen_11" vbProcedure="false">'[12]'!$A$120:$V$187</definedName>
    <definedName function="false" hidden="false" name="ag_pen_66" vbProcedure="false">'[12]'!$A$120:$V$187</definedName>
    <definedName function="false" hidden="false" name="aicode" vbProcedure="false">'[12]'!$B$1:$B$1048576</definedName>
    <definedName function="false" hidden="false" name="ALL" vbProcedure="false">'[12]'!$A$166:$W$941</definedName>
    <definedName function="false" hidden="false" name="AllData" vbProcedure="false">'[12]'!A65476:K65494,'[12]'!A65496:K65499,'[12]'!A65501:K65513,'[12]'!A65515:K65518,'[12]'!A65520:K65535,'[12]'!A1:K17</definedName>
    <definedName function="false" hidden="false" name="ALLTAB" vbProcedure="false">[15]Montabs!$B$88:$CO$425</definedName>
    <definedName function="false" hidden="false" name="All_Data" vbProcedure="false">'[12]'!$A$1:$L$957</definedName>
    <definedName function="false" hidden="false" name="all_data2" vbProcedure="false">'[12]'!$A$1:$L$957</definedName>
    <definedName function="false" hidden="false" name="all_data3" vbProcedure="false">'[12]'!$A$1:$L$957</definedName>
    <definedName function="false" hidden="false" name="all_data3_14" vbProcedure="false">'[12]'!$A$1:$L$957</definedName>
    <definedName function="false" hidden="false" name="all_data3_25" vbProcedure="false">'[12]'!$A$1:$L$957</definedName>
    <definedName function="false" hidden="false" name="all_data5" vbProcedure="false">'[12]'!$A$1:$L$957</definedName>
    <definedName function="false" hidden="false" name="all_data5_14" vbProcedure="false">'[12]'!$A$1:$L$957</definedName>
    <definedName function="false" hidden="false" name="all_data5_25" vbProcedure="false">'[12]'!$A$1:$L$957</definedName>
    <definedName function="false" hidden="false" name="ALTBCA" vbProcedure="false">'[12]'!$E$12:$AH$12</definedName>
    <definedName function="false" hidden="false" name="amort" vbProcedure="false">'[12]'!$A$5:$AP$18</definedName>
    <definedName function="false" hidden="false" name="Amorti" vbProcedure="false">'[12]'!$P$16:$T$20</definedName>
    <definedName function="false" hidden="false" name="AMPO5" vbProcedure="false">"Gráfico 8"</definedName>
    <definedName function="false" hidden="false" name="amsei" vbProcedure="false">'[16]BFtab10 Macro Framework'!$AX$254:$IT$306</definedName>
    <definedName function="false" hidden="false" name="amsei_11" vbProcedure="false">'[12]'!$AX$254:$IT$306</definedName>
    <definedName function="false" hidden="false" name="amsei_14" vbProcedure="false">'[12]'!$AX$254:$IT$306</definedName>
    <definedName function="false" hidden="false" name="amsei_25" vbProcedure="false">'[12]'!$AX$254:$IT$306</definedName>
    <definedName function="false" hidden="false" name="amsei_28" vbProcedure="false">'[12]'!$AX$254:$IT$306</definedName>
    <definedName function="false" hidden="false" name="Anndetail1" vbProcedure="false">'[12]'!$B$1:$U$47</definedName>
    <definedName function="false" hidden="false" name="Anndetail2" vbProcedure="false">'[12]'!$B$50:$T$148</definedName>
    <definedName function="false" hidden="false" name="Annfin" vbProcedure="false">'[12]'!$B$1:$T$90</definedName>
    <definedName function="false" hidden="false" name="annsource" vbProcedure="false">'[12]'!$A$1:$J$63</definedName>
    <definedName function="false" hidden="false" name="Annsumm" vbProcedure="false">'[12]'!$B$1:$P$122</definedName>
    <definedName function="false" hidden="false" name="Annualized" vbProcedure="false">'[12]'!$A$60:$AI$115</definedName>
    <definedName function="false" hidden="false" name="ARREARS" vbProcedure="false">'[12]'!$A$1:$Z$27</definedName>
    <definedName function="false" hidden="false" name="Ass" vbProcedure="false">'[12]'!$B$1:$Q$80</definedName>
    <definedName function="false" hidden="false" name="Assets_Groups" vbProcedure="false">'[12]'!$A$1:$T$47</definedName>
    <definedName function="false" hidden="false" name="Assets_Groups_14" vbProcedure="false">'[12]'!$A$1:$T$47</definedName>
    <definedName function="false" hidden="false" name="Assets_Groups_25" vbProcedure="false">'[12]'!$A$1:$T$47</definedName>
    <definedName function="false" hidden="false" name="Assistance" vbProcedure="false">'[12]'!$B$2:$T$56</definedName>
    <definedName function="false" hidden="false" name="ASSUMPB" vbProcedure="false">'[12]'!$Q$17:$CD$82</definedName>
    <definedName function="false" hidden="false" name="ASSUMPT" vbProcedure="false">'[12]'!$B$1:$Q$105</definedName>
    <definedName function="false" hidden="false" name="ASSUMPTIONS" vbProcedure="false">'[12]'!$B$1:$Q$105</definedName>
    <definedName function="false" hidden="false" name="Ass_1998_Export_Energy_Prices" vbProcedure="false">'[12]'!$CT$294</definedName>
    <definedName function="false" hidden="false" name="Ass_1998_Import_Prices" vbProcedure="false">'[12]'!$CT$319</definedName>
    <definedName function="false" hidden="false" name="Ass_1999_Export_Energy_Prices" vbProcedure="false">'[12]'!$DF$294</definedName>
    <definedName function="false" hidden="false" name="Ass_1999_Export_Non_Energy_Prices" vbProcedure="false">'[12]'!$DF$303</definedName>
    <definedName function="false" hidden="false" name="Ass_1999_Import_Prices" vbProcedure="false">'[12]'!$DF$319</definedName>
    <definedName function="false" hidden="false" name="Ass_1999_Q1_Export_Energy_Prices" vbProcedure="false">'[12]'!$CW$295</definedName>
    <definedName function="false" hidden="false" name="Ass_1999_Q1_Export_Non_Energy_Prices" vbProcedure="false">'[12]'!$CW$304</definedName>
    <definedName function="false" hidden="false" name="Ass_1999_Q2_Export_Energy_Prices" vbProcedure="false">'[12]'!$CZ$295</definedName>
    <definedName function="false" hidden="false" name="Ass_1999_Q2_Export_Non_Energy_Prices" vbProcedure="false">'[12]'!$CZ$304</definedName>
    <definedName function="false" hidden="false" name="Ass_1999_Q3_Export_Energy_Prices" vbProcedure="false">'[12]'!$DC$295</definedName>
    <definedName function="false" hidden="false" name="Ass_1999_Q3_Export_Non_Energy_Prices" vbProcedure="false">'[12]'!$DC$304</definedName>
    <definedName function="false" hidden="false" name="Ass_1999_Q4_Export_Energy_Prices" vbProcedure="false">'[12]'!$DF$295</definedName>
    <definedName function="false" hidden="false" name="Ass_1999_Q4_Export_Non_Energy_Prices" vbProcedure="false">'[12]'!$DF$304</definedName>
    <definedName function="false" hidden="false" name="Ass_1999_Q4_Real_GDP_SA_Add" vbProcedure="false">'[12]'!$X$30</definedName>
    <definedName function="false" hidden="false" name="Ass_2000_Export_Energy_Prices" vbProcedure="false">'[12]'!$DR$294</definedName>
    <definedName function="false" hidden="false" name="Ass_2000_Export_Non_Energy_Prices" vbProcedure="false">'[12]'!$DR$303</definedName>
    <definedName function="false" hidden="false" name="Ass_2000_Export_Prices" vbProcedure="false">'[12]'!$DR$312</definedName>
    <definedName function="false" hidden="false" name="Ass_2000_Import_Prices" vbProcedure="false">'[12]'!$DR$319</definedName>
    <definedName function="false" hidden="false" name="Ass_2000_Q1_Export_Energy_Prices" vbProcedure="false">'[12]'!$DI$295</definedName>
    <definedName function="false" hidden="false" name="Ass_2000_Q1_Export_Non_Energy_Prices" vbProcedure="false">'[12]'!$DG$304</definedName>
    <definedName function="false" hidden="false" name="Ass_2000_Q1_Export_Prices" vbProcedure="false">'[12]'!$DI$313</definedName>
    <definedName function="false" hidden="false" name="Ass_2000_Q1_Import_Prices" vbProcedure="false">'[12]'!$DI$320</definedName>
    <definedName function="false" hidden="false" name="Ass_2000_Q2_Export_Energy_Prices" vbProcedure="false">'[12]'!$DL$295</definedName>
    <definedName function="false" hidden="false" name="Ass_2000_Q2_Export_Non_Energy_Prices" vbProcedure="false">'[12]'!$DL$304</definedName>
    <definedName function="false" hidden="false" name="Ass_2000_Q2_Export_Prices" vbProcedure="false">'[12]'!$DL$313</definedName>
    <definedName function="false" hidden="false" name="Ass_2000_Q2_Import_Prices" vbProcedure="false">'[12]'!$DL$320</definedName>
    <definedName function="false" hidden="false" name="Ass_2000_Q3_Export_Energy_Prices" vbProcedure="false">'[12]'!$DO$295</definedName>
    <definedName function="false" hidden="false" name="Ass_2000_Q3_Export_Non_Energy_Prices" vbProcedure="false">'[12]'!$DO$304</definedName>
    <definedName function="false" hidden="false" name="Ass_2000_Q3_Export_Prices" vbProcedure="false">'[12]'!$DO$313</definedName>
    <definedName function="false" hidden="false" name="Ass_2000_Q3_Import_Prices" vbProcedure="false">'[12]'!$DO$320</definedName>
    <definedName function="false" hidden="false" name="Ass_2000_Q4_Export_Energy_Prices" vbProcedure="false">'[12]'!$DR$295</definedName>
    <definedName function="false" hidden="false" name="Ass_2000_Q4_Export_Non_Energy_Prices" vbProcedure="false">'[12]'!$DR$304</definedName>
    <definedName function="false" hidden="false" name="Ass_2000_Q4_Export_Prices" vbProcedure="false">'[12]'!$DR$313</definedName>
    <definedName function="false" hidden="false" name="Ass_2000_Q4_GDP_Defl_Add" vbProcedure="false">'[12]'!$AB$56</definedName>
    <definedName function="false" hidden="false" name="Ass_2000_Q4_Import_Prices" vbProcedure="false">'[12]'!$DR$320</definedName>
    <definedName function="false" hidden="false" name="Ass_2000_Q4_Real_Cons_SA" vbProcedure="false">'[12]'!$BU$49</definedName>
    <definedName function="false" hidden="false" name="Ass_2000_Q4_Real_GDP_SA" vbProcedure="false">'[12]'!$AB$29</definedName>
    <definedName function="false" hidden="false" name="Ass_2000_Q4_Real_Inv_SA" vbProcedure="false">'[12]'!$BU$50</definedName>
    <definedName function="false" hidden="false" name="Ass_2000_Real_Cons_SA" vbProcedure="false">'[12]'!$BU$49</definedName>
    <definedName function="false" hidden="false" name="Ass_2000_Real_Inv_SA" vbProcedure="false">'[12]'!$BU$50</definedName>
    <definedName function="false" hidden="false" name="Ass_2000_REER_eop_Add" vbProcedure="false">'[12]'!$D$76</definedName>
    <definedName function="false" hidden="false" name="Ass_2001_CPI_eop_SA" vbProcedure="false">'[12]'!$CG$52</definedName>
    <definedName function="false" hidden="false" name="Ass_2001_Export_Energy_Prices" vbProcedure="false">'[12]'!$ED$294</definedName>
    <definedName function="false" hidden="false" name="Ass_2001_Export_Non_Energy_Prices" vbProcedure="false">'[12]'!$ED$303</definedName>
    <definedName function="false" hidden="false" name="Ass_2001_Export_Prices" vbProcedure="false">'[12]'!$ED$312</definedName>
    <definedName function="false" hidden="false" name="Ass_2001_Import_Prices" vbProcedure="false">'[12]'!$ED$319</definedName>
    <definedName function="false" hidden="false" name="Ass_2001_Q1_GDP_Defl_Add" vbProcedure="false">'[12]'!$AC$56</definedName>
    <definedName function="false" hidden="false" name="Ass_2001_Q1_Real_Cons_SA" vbProcedure="false">'[12]'!$AC$49</definedName>
    <definedName function="false" hidden="false" name="Ass_2001_Q1_Real_Inv_SA" vbProcedure="false">'[12]'!$AC$50</definedName>
    <definedName function="false" hidden="false" name="Ass_2001_Q2_GDP_Defl_Add" vbProcedure="false">'[12]'!$AD$56</definedName>
    <definedName function="false" hidden="false" name="Ass_2001_Q2_Real_Cons_SA" vbProcedure="false">'[12]'!$AD$49</definedName>
    <definedName function="false" hidden="false" name="Ass_2001_Q2_Real_Inv_SA" vbProcedure="false">'[12]'!$AD$50</definedName>
    <definedName function="false" hidden="false" name="Ass_2001_Q3_GDP_Defl_Add" vbProcedure="false">'[12]'!$AE$56</definedName>
    <definedName function="false" hidden="false" name="Ass_2001_Q3_Real_Cons_SA" vbProcedure="false">'[12]'!$AE$49</definedName>
    <definedName function="false" hidden="false" name="Ass_2001_Q3_Real_Inv_SA" vbProcedure="false">'[12]'!$AE$50</definedName>
    <definedName function="false" hidden="false" name="Ass_2001_Q4_GDP_Defl_Add" vbProcedure="false">'[12]'!$AF$56</definedName>
    <definedName function="false" hidden="false" name="Ass_2001_Q4_Real_Cons_SA" vbProcedure="false">'[12]'!$AF$49</definedName>
    <definedName function="false" hidden="false" name="Ass_2001_Q4_Real_GDP_SA" vbProcedure="false">'[12]'!$AF$29</definedName>
    <definedName function="false" hidden="false" name="Ass_2001_Q4_Real_Inv_SA" vbProcedure="false">'[12]'!$AF$50</definedName>
    <definedName function="false" hidden="false" name="Ass_2001_Real_Cons" vbProcedure="false">'[12]'!$E$49</definedName>
    <definedName function="false" hidden="false" name="Ass_2001_Real_Cons_SA" vbProcedure="false">'[12]'!$E$49</definedName>
    <definedName function="false" hidden="false" name="Ass_2001_Real_Cons_SA_Growth" vbProcedure="false">'[12]'!$E$49</definedName>
    <definedName function="false" hidden="false" name="Ass_2001_Real_Inv" vbProcedure="false">'[12]'!$E$50</definedName>
    <definedName function="false" hidden="false" name="Ass_2001_Real_Inv_SA" vbProcedure="false">'[12]'!$E$50</definedName>
    <definedName function="false" hidden="false" name="Ass_2001_Real_Inv_SA_Growth" vbProcedure="false">'[12]'!$E$50</definedName>
    <definedName function="false" hidden="false" name="Ass_2001_REER_eop_Add" vbProcedure="false">'[12]'!$E$76</definedName>
    <definedName function="false" hidden="false" name="Ass_2002_Export_Energy_Prices" vbProcedure="false">'[12]'!$EP$294</definedName>
    <definedName function="false" hidden="false" name="Ass_2002_Export_Non_Energy_Prices" vbProcedure="false">'[12]'!$EP$303</definedName>
    <definedName function="false" hidden="false" name="Ass_2002_Export_Prices" vbProcedure="false">'[12]'!$EP$312</definedName>
    <definedName function="false" hidden="false" name="Ass_2002_Import_Prices" vbProcedure="false">'[12]'!$EP$319</definedName>
    <definedName function="false" hidden="false" name="Ass_2002_Q4_GDP_Defl_Add" vbProcedure="false">'[12]'!$AJ$56</definedName>
    <definedName function="false" hidden="false" name="Ass_2003_Export_Energy_Prices" vbProcedure="false">'[12]'!$FB$294</definedName>
    <definedName function="false" hidden="false" name="Ass_2003_Export_Non_Energy_Prices" vbProcedure="false">'[12]'!$FB$303</definedName>
    <definedName function="false" hidden="false" name="Ass_2003_Export_Prices" vbProcedure="false">'[12]'!$FB$312</definedName>
    <definedName function="false" hidden="false" name="Ass_2003_Import_Prices" vbProcedure="false">'[12]'!$FB$319</definedName>
    <definedName function="false" hidden="false" name="Ass_2003_Q4_GDP_Defl_Add" vbProcedure="false">'[12]'!$AN$56</definedName>
    <definedName function="false" hidden="false" name="Ass_2004_Export_Energy_Prices" vbProcedure="false">'[12]'!$FN$294</definedName>
    <definedName function="false" hidden="false" name="Ass_2004_Export_Non_Energy_Prices" vbProcedure="false">'[12]'!$FN$303</definedName>
    <definedName function="false" hidden="false" name="Ass_2004_Export_Prices" vbProcedure="false">'[12]'!$FN$312</definedName>
    <definedName function="false" hidden="false" name="Ass_2004_Import_Prices" vbProcedure="false">'[12]'!$FN$319</definedName>
    <definedName function="false" hidden="false" name="Ass_2004_Q4_GDP_Defl_Add" vbProcedure="false">'[12]'!$AR$56</definedName>
    <definedName function="false" hidden="false" name="Ass_2005_Export_Energy_Prices" vbProcedure="false">'[12]'!$FZ$294</definedName>
    <definedName function="false" hidden="false" name="Ass_2005_Export_Non_Energy_Prices" vbProcedure="false">'[12]'!$FZ$303</definedName>
    <definedName function="false" hidden="false" name="Ass_2005_Export_Prices" vbProcedure="false">'[12]'!$FZ$312</definedName>
    <definedName function="false" hidden="false" name="Ass_2005_Import_Prices" vbProcedure="false">'[12]'!$FZ$319</definedName>
    <definedName function="false" hidden="false" name="Ass_2005_Q4_GDP_Defl_Add" vbProcedure="false">'[12]'!$AV$56</definedName>
    <definedName function="false" hidden="false" name="Ass_GGCons_Exp" vbProcedure="false">'[12]'!$B$48</definedName>
    <definedName function="false" hidden="false" name="Ass_GGCons_GGConsInv" vbProcedure="false">'[12]'!$B$48</definedName>
    <definedName function="false" hidden="false" name="atrade" vbProcedure="false">atrade</definedName>
    <definedName function="false" hidden="false" name="ATS" vbProcedure="false">'[12]'!$X$5</definedName>
    <definedName function="false" hidden="false" name="aze" vbProcedure="false">'[12]'!$A$1:$W$69</definedName>
    <definedName function="false" hidden="false" name="a_11" vbProcedure="false">WEO [14]LINK!$A$1:$A$42</definedName>
    <definedName function="false" hidden="false" name="a_14" vbProcedure="false">'[12]'!$G$6:$G$73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2]'!$G$6:$G$73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2]'!$G$6:$G$73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7]WEO!$A$1</definedName>
    <definedName function="false" hidden="false" name="Badea" vbProcedure="false">'[12]'!$C$67</definedName>
    <definedName function="false" hidden="false" name="Balance_of_payments" vbProcedure="false">'[12]'!$A$1:$R$66</definedName>
    <definedName function="false" hidden="false" name="Balança_capitais_BOP_USD" vbProcedure="false">'[12]'!$A$117:$XFD$117</definedName>
    <definedName function="false" hidden="false" name="balazs" vbProcedure="false">'[12]'!$A$1:$Q$52</definedName>
    <definedName function="false" hidden="false" name="Bal_assets_Dec01" vbProcedure="false">'[12]'!$A$1:$M$78</definedName>
    <definedName function="false" hidden="false" name="Bal_assets_Dec01_14" vbProcedure="false">'[12]'!$A$1:$M$78</definedName>
    <definedName function="false" hidden="false" name="Bal_assets_Dec01_25" vbProcedure="false">'[12]'!$A$1:$M$78</definedName>
    <definedName function="false" hidden="false" name="Bal_liabilities_Dec01" vbProcedure="false">'[12]'!$A$80:$M$144</definedName>
    <definedName function="false" hidden="false" name="Bal_liabilities_Dec01_14" vbProcedure="false">'[12]'!$A$80:$M$144</definedName>
    <definedName function="false" hidden="false" name="Bal_liabilities_Dec01_25" vbProcedure="false">'[12]'!$A$80:$M$144</definedName>
    <definedName function="false" hidden="false" name="bankgroup" vbProcedure="false">'[12]'!$A$1:$C$1048576</definedName>
    <definedName function="false" hidden="false" name="BANKLOANS" vbProcedure="false">[18]BNKLOANS_old!$A$1:$F$40</definedName>
    <definedName function="false" hidden="false" name="bas1" vbProcedure="false">'[19]data input'!$X$24</definedName>
    <definedName function="false" hidden="false" name="bas2" vbProcedure="false">'[19]data input'!$Y$25</definedName>
    <definedName function="false" hidden="false" name="bas3" vbProcedure="false">'[19]data input'!$Z$26</definedName>
    <definedName function="false" hidden="false" name="BASDAT" vbProcedure="false">'[20]Annual Tables'!$DZ$386</definedName>
    <definedName function="false" hidden="false" name="BASECOMP" vbProcedure="false">'[12]'!$A$507:$C$533</definedName>
    <definedName function="false" hidden="false" name="BaseYear" vbProcedure="false">'[12]'!$A$4</definedName>
    <definedName function="false" hidden="false" name="BaseYear_14" vbProcedure="false">'[12]'!$A$4</definedName>
    <definedName function="false" hidden="false" name="BaseYear_25" vbProcedure="false">'[12]'!$A$4</definedName>
    <definedName function="false" hidden="false" name="basI" vbProcedure="false">'[19]data input'!$X$24</definedName>
    <definedName function="false" hidden="false" name="BasicData" vbProcedure="false">'[12]'!$A$1:$G$69</definedName>
    <definedName function="false" hidden="false" name="basII" vbProcedure="false">'[19]data input'!$Y$25</definedName>
    <definedName function="false" hidden="false" name="basIII" vbProcedure="false">'[19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2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2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2]'!$C$70</definedName>
    <definedName function="false" hidden="false" name="BE" vbProcedure="false">'[21]WEO LINK'!$DP$120</definedName>
    <definedName function="false" hidden="false" name="BEA" vbProcedure="false">'[12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2]'!$X$6</definedName>
    <definedName function="false" hidden="false" name="BED" vbProcedure="false">'[12]'!$E$125:$AH$125</definedName>
    <definedName function="false" hidden="false" name="BEDE" vbProcedure="false">'[12]'!$B$47</definedName>
    <definedName function="false" hidden="false" name="BEDE_14" vbProcedure="false">'[12]'!$B$47</definedName>
    <definedName function="false" hidden="false" name="BEDE_25" vbProcedure="false">'[12]'!$B$47</definedName>
    <definedName function="false" hidden="false" name="BED_6" vbProcedure="false">'[12]'!$E$142:$AH$142</definedName>
    <definedName function="false" hidden="false" name="BEF" vbProcedure="false">'[12]'!$C$79</definedName>
    <definedName function="false" hidden="false" name="Bei" vbProcedure="false">'[12]'!$EG$137</definedName>
    <definedName function="false" hidden="false" name="BEO" vbProcedure="false">'[12]'!$E$143:$AH$143</definedName>
    <definedName function="false" hidden="false" name="BER" vbProcedure="false">'[12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2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2]'!$E$49:$AH$49</definedName>
    <definedName function="false" hidden="false" name="BFD" vbProcedure="false">'[21]WEO LINK'!$DE$109</definedName>
    <definedName function="false" hidden="false" name="BFDA" vbProcedure="false">'[12]'!$E$54:$AH$54</definedName>
    <definedName function="false" hidden="false" name="BFDI" vbProcedure="false">'[12]'!$E$57:$AH$57</definedName>
    <definedName function="false" hidden="false" name="BFDIL" vbProcedure="false">'[12]'!$E$60:$AH$60</definedName>
    <definedName function="false" hidden="false" name="bfdi_14" vbProcedure="false">'[12]'!$E$10:$BP$10</definedName>
    <definedName function="false" hidden="false" name="bfdi_2" vbProcedure="false">[24]FAfdi!$E$10:$BP$10</definedName>
    <definedName function="false" hidden="false" name="bfdi_25" vbProcedure="false">'[12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2]'!$E$88:$AH$88</definedName>
    <definedName function="false" hidden="false" name="BFOA" vbProcedure="false">'[21]WEO LINK'!$DI$113</definedName>
    <definedName function="false" hidden="false" name="BFOAG" vbProcedure="false">'[12]'!$E$93:$AH$93</definedName>
    <definedName function="false" hidden="false" name="BFOAP" vbProcedure="false">'[12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2]'!$E$94:$AH$94</definedName>
    <definedName function="false" hidden="false" name="BFOL" vbProcedure="false">'[12]'!$E$95:$AH$95</definedName>
    <definedName function="false" hidden="false" name="BFOLB" vbProcedure="false">'[12]'!$E$109:$AH$109</definedName>
    <definedName function="false" hidden="false" name="BFOLG" vbProcedure="false">'[12]'!$E$108:$AH$108</definedName>
    <definedName function="false" hidden="false" name="BFOLG_L" vbProcedure="false">'[12]'!$E$101:$AH$101</definedName>
    <definedName function="false" hidden="false" name="BFOLP" vbProcedure="false">'[12]'!$E$110:$AH$110</definedName>
    <definedName function="false" hidden="false" name="BFOL_B" vbProcedure="false">'[12]'!$E$109:$AH$109</definedName>
    <definedName function="false" hidden="false" name="BFOL_G" vbProcedure="false">'[12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2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2]'!$E$96:$AH$96</definedName>
    <definedName function="false" hidden="false" name="BFP" vbProcedure="false">'[12]'!$E$63:$AH$63</definedName>
    <definedName function="false" hidden="false" name="BFPA" vbProcedure="false">'[21]WEO LINK'!$DH$112</definedName>
    <definedName function="false" hidden="false" name="BFPAG" vbProcedure="false">'[12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2]'!$E$73:$AH$73</definedName>
    <definedName function="false" hidden="false" name="BFPL" vbProcedure="false">'[21]WEO LINK'!$DJ$114</definedName>
    <definedName function="false" hidden="false" name="BFPLBN" vbProcedure="false">'[12]'!$E$83:$AH$83</definedName>
    <definedName function="false" hidden="false" name="BFPLD" vbProcedure="false">'[12]'!$E$76:$AH$76</definedName>
    <definedName function="false" hidden="false" name="BFPLDG" vbProcedure="false">'[12]'!$E$89:$AH$89</definedName>
    <definedName function="false" hidden="false" name="BFPLDP" vbProcedure="false">'[12]'!$E$87:$AH$87</definedName>
    <definedName function="false" hidden="false" name="BFPLD_G" vbProcedure="false">'[12]'!$E$79:$AH$79</definedName>
    <definedName function="false" hidden="false" name="BFPLE" vbProcedure="false">'[12]'!$E$72:$AH$72</definedName>
    <definedName function="false" hidden="false" name="BFPLE_G" vbProcedure="false">'[12]'!$E$74:$AH$74</definedName>
    <definedName function="false" hidden="false" name="BFPLMM" vbProcedure="false">'[12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2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2]'!$E$12:$AH$12</definedName>
    <definedName function="false" hidden="false" name="BI" vbProcedure="false">'[12]'!$E$28:$AH$28</definedName>
    <definedName function="false" hidden="false" name="BIC" vbProcedure="false">'[12]'!$E$36:$AH$36</definedName>
    <definedName function="false" hidden="false" name="BID" vbProcedure="false">'[12]'!$E$39:$AH$39</definedName>
    <definedName function="false" hidden="false" name="Bilateral" vbProcedure="false">'[12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2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2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2]'!$E$140:$AH$140</definedName>
    <definedName function="false" hidden="false" name="BKF_66" vbProcedure="false">'[22]WEO LINK'!$DB$106</definedName>
    <definedName function="false" hidden="false" name="BKO" vbProcedure="false">'[12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2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2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2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2]'!$C$3</definedName>
    <definedName function="false" hidden="false" name="BM_NM_R" vbProcedure="false">'[12]'!$E$150:$AH$150</definedName>
    <definedName function="false" hidden="false" name="BNB_BoP" vbProcedure="false">'[12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2]'!$P$556:$AM$559</definedName>
    <definedName function="false" hidden="false" name="Bolivia" vbProcedure="false">'[12]'!$B$2:$G$52</definedName>
    <definedName function="false" hidden="false" name="Bolivia_14" vbProcedure="false">'[12]'!$B$2:$G$52</definedName>
    <definedName function="false" hidden="false" name="Bolivia_25" vbProcedure="false">'[12]'!$B$2:$G$52</definedName>
    <definedName function="false" hidden="false" name="BOP" vbProcedure="false">NA()</definedName>
    <definedName function="false" hidden="false" name="BOP1" vbProcedure="false">'[12]'!$A$1:$T$83</definedName>
    <definedName function="false" hidden="false" name="BOP2" vbProcedure="false">[28]BoP!$CW$101</definedName>
    <definedName function="false" hidden="false" name="BOPF" vbProcedure="false">'[12]'!$P$556:$AG$559</definedName>
    <definedName function="false" hidden="false" name="BopInput" vbProcedure="false">'[12]'!$G$7</definedName>
    <definedName function="false" hidden="false" name="BOPSUM" vbProcedure="false">'[12]'!$C$1:$N$57</definedName>
    <definedName function="false" hidden="false" name="BOP_11" vbProcedure="false">'[12]'!$A$1:$AY$52</definedName>
    <definedName function="false" hidden="false" name="BOP_GDP" vbProcedure="false">'[12]'!$E$132:$AH$132</definedName>
    <definedName function="false" hidden="false" name="bother" vbProcedure="false">[24]FAother!$E$10:$BP$10</definedName>
    <definedName function="false" hidden="false" name="bother_14" vbProcedure="false">'[12]'!$E$10:$CN$10</definedName>
    <definedName function="false" hidden="false" name="bother_25" vbProcedure="false">'[12]'!$E$10:$CN$10</definedName>
    <definedName function="false" hidden="false" name="BottomRight" vbProcedure="false">'[12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2]'!$E$10:$BP$10</definedName>
    <definedName function="false" hidden="false" name="bport_25" vbProcedure="false">'[12]'!$E$10:$BP$10</definedName>
    <definedName function="false" hidden="false" name="BRASS" vbProcedure="false">'[12]'!$E$151:$AH$151</definedName>
    <definedName function="false" hidden="false" name="BRASS_6" vbProcedure="false">'[12]'!$E$127:$AH$127</definedName>
    <definedName function="false" hidden="false" name="Brazil" vbProcedure="false">'[12]'!$B$2:$H$49</definedName>
    <definedName function="false" hidden="false" name="Brazil_14" vbProcedure="false">'[12]'!$B$2:$H$49</definedName>
    <definedName function="false" hidden="false" name="Brazil_25" vbProcedure="false">'[12]'!$B$2:$H$49</definedName>
    <definedName function="false" hidden="false" name="brief" vbProcedure="false">'[12]'!$C$1:$AV$277</definedName>
    <definedName function="false" hidden="false" name="brieftbl" vbProcedure="false">'[12]'!$A$1:$J$80</definedName>
    <definedName function="false" hidden="false" name="brieftbl_11" vbProcedure="false">'[12]'!$A$1:$J$80</definedName>
    <definedName function="false" hidden="false" name="brieftbl_66" vbProcedure="false">'[12]'!$A$1:$J$80</definedName>
    <definedName function="false" hidden="false" name="brief_11" vbProcedure="false">'[12]'!$C$1:$AV$277</definedName>
    <definedName function="false" hidden="false" name="brief_14" vbProcedure="false">'[12]'!$C$1:$AV$277</definedName>
    <definedName function="false" hidden="false" name="brief_25" vbProcedure="false">'[12]'!$C$1:$AV$277</definedName>
    <definedName function="false" hidden="false" name="brief_28" vbProcedure="false">'[12]'!$C$1:$AV$277</definedName>
    <definedName function="false" hidden="false" name="BRO" vbProcedure="false">'[12]'!$B$13:$R$13</definedName>
    <definedName function="false" hidden="false" name="BTC_inc_donativos" vbProcedure="false">'[12]'!$A$115:$XFD$115</definedName>
    <definedName function="false" hidden="false" name="BTR" vbProcedure="false">'[21]WEO LINK'!$CY$103</definedName>
    <definedName function="false" hidden="false" name="BTRG" vbProcedure="false">'[12]'!$E$37:$AH$37</definedName>
    <definedName function="false" hidden="false" name="BTRP" vbProcedure="false">'[12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2]'!$A$1:$N$89</definedName>
    <definedName function="false" hidden="false" name="budfin" vbProcedure="false">'[12]'!$A$27:$AS$57</definedName>
    <definedName function="false" hidden="false" name="Budget" vbProcedure="false">'[12]'!$A$1:$G$167</definedName>
    <definedName function="false" hidden="false" name="Budget_expenditure" vbProcedure="false">'[12]'!$B$40</definedName>
    <definedName function="false" hidden="false" name="Budget_expenditure_14" vbProcedure="false">'[12]'!$B$40</definedName>
    <definedName function="false" hidden="false" name="Budget_expenditure_25" vbProcedure="false">'[12]'!$B$40</definedName>
    <definedName function="false" hidden="false" name="budget_financing" vbProcedure="false">'[12]'!$A$27:$AH$98</definedName>
    <definedName function="false" hidden="false" name="Budget_revenue" vbProcedure="false">'[12]'!$B$1</definedName>
    <definedName function="false" hidden="false" name="Budget_revenue_14" vbProcedure="false">'[12]'!$B$1</definedName>
    <definedName function="false" hidden="false" name="Budget_revenue_25" vbProcedure="false">'[12]'!$B$1</definedName>
    <definedName function="false" hidden="false" name="bulbank_div" vbProcedure="false">[29]FDI!$AC$29</definedName>
    <definedName function="false" hidden="false" name="Bulgaria" vbProcedure="false">'[12]'!$B$2:$G$52</definedName>
    <definedName function="false" hidden="false" name="BX" vbProcedure="false">'[12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2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2]'!$E$121:$AH$121</definedName>
    <definedName function="false" hidden="false" name="b_14" vbProcedure="false">'[12]'!$M$6:$M$73</definedName>
    <definedName function="false" hidden="false" name="b_2" vbProcedure="false">'[12]'!$M$6:$M$73</definedName>
    <definedName function="false" hidden="false" name="b_25" vbProcedure="false">'[12]'!$M$6:$M$73</definedName>
    <definedName function="false" hidden="false" name="CAD" vbProcedure="false">'[12]'!$X$7</definedName>
    <definedName function="false" hidden="false" name="calc" vbProcedure="false">'[12]'!$B$1:$U$31</definedName>
    <definedName function="false" hidden="false" name="CalcBMG" vbProcedure="false">'[12]'!$E$221:$AH$221</definedName>
    <definedName function="false" hidden="false" name="CalcBXG" vbProcedure="false">'[12]'!$E$220:$AH$220</definedName>
    <definedName function="false" hidden="false" name="CalcMCV_B" vbProcedure="false">'[12]'!$E$222:$AH$222</definedName>
    <definedName function="false" hidden="false" name="CalcMCV_T" vbProcedure="false">'[12]'!$E$223:$AH$223</definedName>
    <definedName function="false" hidden="false" name="calcNGS_NGDP" vbProcedure="false">NA()</definedName>
    <definedName function="false" hidden="false" name="Cambio" vbProcedure="false">'[12]'!$R$18</definedName>
    <definedName function="false" hidden="false" name="CAPITAL" vbProcedure="false">'[12]'!$A$1:$AX$90</definedName>
    <definedName function="false" hidden="false" name="Capital_Group" vbProcedure="false">'[12]'!$A$99:$R$124</definedName>
    <definedName function="false" hidden="false" name="Capital_Group_14" vbProcedure="false">'[12]'!$A$99:$R$124</definedName>
    <definedName function="false" hidden="false" name="Capital_Group_25" vbProcedure="false">'[12]'!$A$99:$R$124</definedName>
    <definedName function="false" hidden="false" name="CB" vbProcedure="false">'[12]'!$A$2:$BI$59</definedName>
    <definedName function="false" hidden="false" name="CBA" vbProcedure="false">[18]CBANK_old!$A$1:$M$48</definedName>
    <definedName function="false" hidden="false" name="CBDebt" vbProcedure="false">'[12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2]'!$B$35</definedName>
    <definedName function="false" hidden="false" name="CCODE_25" vbProcedure="false">'[12]'!$B$35</definedName>
    <definedName function="false" hidden="false" name="CCODE_28" vbProcedure="false">'[12]'!$B$35</definedName>
    <definedName function="false" hidden="false" name="Central" vbProcedure="false">'[12]'!$A$1:$E$63</definedName>
    <definedName function="false" hidden="false" name="CENTRALG" vbProcedure="false">'[12]'!$A$1:$AY$166</definedName>
    <definedName function="false" hidden="false" name="CFA" vbProcedure="false">'[12]'!$C$81</definedName>
    <definedName function="false" hidden="false" name="CFLOW" vbProcedure="false">'[12]'!$AL$38:$DP$120</definedName>
    <definedName function="false" hidden="false" name="CHART1" vbProcedure="false">'[12]'!$A$2:$H$42</definedName>
    <definedName function="false" hidden="false" name="Chart11" vbProcedure="false">'[12]'!$A$1</definedName>
    <definedName function="false" hidden="false" name="chart2" vbProcedure="false">WEO [14]LINK!$A$1:$A$42</definedName>
    <definedName function="false" hidden="false" name="CHART2_11" vbProcedure="false">'[12]'!$B$95:$K$141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2]'!$B$95:$K$141</definedName>
    <definedName function="false" hidden="false" name="CHART3" vbProcedure="false">'[12]'!$B$73:$K$93</definedName>
    <definedName function="false" hidden="false" name="Check_1998_Export_Energy_Prices" vbProcedure="false">'[12]'!$G$298</definedName>
    <definedName function="false" hidden="false" name="Check_1998_GGCons" vbProcedure="false">'[12]'!$J$342</definedName>
    <definedName function="false" hidden="false" name="Check_1998_Import_Prices" vbProcedure="false">'[12]'!$G$323</definedName>
    <definedName function="false" hidden="false" name="Check_1998_Import_Volumes" vbProcedure="false">'[12]'!$G$371</definedName>
    <definedName function="false" hidden="false" name="Check_1999_Constant" vbProcedure="false">'[12]'!$K$23</definedName>
    <definedName function="false" hidden="false" name="Check_1999_Current" vbProcedure="false">'[12]'!$K$124</definedName>
    <definedName function="false" hidden="false" name="Check_1999_GGCons" vbProcedure="false">'[12]'!$K$342</definedName>
    <definedName function="false" hidden="false" name="Check_2000_Constant" vbProcedure="false">'[12]'!$L$23</definedName>
    <definedName function="false" hidden="false" name="Check_2000_CPI_eop" vbProcedure="false">'[12]'!$D$20</definedName>
    <definedName function="false" hidden="false" name="Check_2000_CPI_eop_Growth" vbProcedure="false">'[12]'!$D$20</definedName>
    <definedName function="false" hidden="false" name="Check_2000_Current" vbProcedure="false">'[12]'!$L$124</definedName>
    <definedName function="false" hidden="false" name="Check_2000_ER_eop" vbProcedure="false">'[12]'!$D$21</definedName>
    <definedName function="false" hidden="false" name="Check_2000_Export_Energy_Prices" vbProcedure="false">'[12]'!$I$298</definedName>
    <definedName function="false" hidden="false" name="Check_2000_Export_Non_Energy_Prices" vbProcedure="false">'[12]'!$I$307</definedName>
    <definedName function="false" hidden="false" name="Check_2000_Export_Prices" vbProcedure="false">'[12]'!$I$314</definedName>
    <definedName function="false" hidden="false" name="Check_2000_Import_Prices" vbProcedure="false">'[12]'!$I$323</definedName>
    <definedName function="false" hidden="false" name="Check_2000_Nom_GDP" vbProcedure="false">'[12]'!$D$22</definedName>
    <definedName function="false" hidden="false" name="Check_2000_Q3_Export_Energy_Prices" vbProcedure="false">'[12]'!$AZ$298</definedName>
    <definedName function="false" hidden="false" name="Check_2000_Q3_Export_Non_Energy_Prices" vbProcedure="false">'[12]'!$AZ$307</definedName>
    <definedName function="false" hidden="false" name="Check_2000_Q3_Export_Prices" vbProcedure="false">'[12]'!$AZ$314</definedName>
    <definedName function="false" hidden="false" name="Check_2000_Q3_Import_Prices" vbProcedure="false">'[12]'!$AZ$323</definedName>
    <definedName function="false" hidden="false" name="Check_2000_Q4_Export_Energy_Prices" vbProcedure="false">'[12]'!$BA$298</definedName>
    <definedName function="false" hidden="false" name="Check_2000_Q4_Export_Non_Energy_Prices" vbProcedure="false">'[12]'!$BA$307</definedName>
    <definedName function="false" hidden="false" name="Check_2000_Q4_Export_Prices" vbProcedure="false">'[12]'!$BA$314</definedName>
    <definedName function="false" hidden="false" name="Check_2000_Q4_Import_Prices" vbProcedure="false">'[12]'!$BA$323</definedName>
    <definedName function="false" hidden="false" name="Check_2000_Real_GDP_Growth" vbProcedure="false">'[12]'!$D$19</definedName>
    <definedName function="false" hidden="false" name="Check_2001_Constant" vbProcedure="false">'[12]'!$M$23</definedName>
    <definedName function="false" hidden="false" name="Check_2001_CPI_eop_Growth" vbProcedure="false">'[12]'!$E$20</definedName>
    <definedName function="false" hidden="false" name="Check_2001_Current" vbProcedure="false">'[12]'!$M$124</definedName>
    <definedName function="false" hidden="false" name="Check_2001_ER_eop" vbProcedure="false">'[12]'!$E$21</definedName>
    <definedName function="false" hidden="false" name="Check_2001_Export_Energy_Prices" vbProcedure="false">'[12]'!$J$298</definedName>
    <definedName function="false" hidden="false" name="Check_2001_Export_Non_Energy_Prices" vbProcedure="false">'[12]'!$J$307</definedName>
    <definedName function="false" hidden="false" name="Check_2001_Export_Prices" vbProcedure="false">'[12]'!$J$314</definedName>
    <definedName function="false" hidden="false" name="Check_2001_GDP_Deflator" vbProcedure="false">'[12]'!$J$154</definedName>
    <definedName function="false" hidden="false" name="Check_2001_Import_Prices" vbProcedure="false">'[12]'!$J$323</definedName>
    <definedName function="false" hidden="false" name="Check_2001_Nom_GDP" vbProcedure="false">'[12]'!$E$22</definedName>
    <definedName function="false" hidden="false" name="Check_2001_Real_Cons_Growth" vbProcedure="false">'[12]'!$E$23</definedName>
    <definedName function="false" hidden="false" name="Check_2001_Real_GDP_Growth" vbProcedure="false">'[12]'!$E$19</definedName>
    <definedName function="false" hidden="false" name="Check_2001_Real_Inv_Growth" vbProcedure="false">'[12]'!$E$24</definedName>
    <definedName function="false" hidden="false" name="Check_2002_Constant" vbProcedure="false">'[12]'!$N$23</definedName>
    <definedName function="false" hidden="false" name="Check_2002_Current" vbProcedure="false">'[12]'!$N$124</definedName>
    <definedName function="false" hidden="false" name="Check_2002_Export_Energy_Prices" vbProcedure="false">'[12]'!$K$298</definedName>
    <definedName function="false" hidden="false" name="Check_2002_Export_Non_Energy_Prices" vbProcedure="false">'[12]'!$K$307</definedName>
    <definedName function="false" hidden="false" name="Check_2002_Export_Prices" vbProcedure="false">'[12]'!$K$314</definedName>
    <definedName function="false" hidden="false" name="Check_2002_GDP_Deflator" vbProcedure="false">'[12]'!$K$154</definedName>
    <definedName function="false" hidden="false" name="Check_2002_Import_Prices" vbProcedure="false">'[12]'!$K$323</definedName>
    <definedName function="false" hidden="false" name="Check_2003_Constant" vbProcedure="false">'[12]'!$O$23</definedName>
    <definedName function="false" hidden="false" name="Check_2003_Current" vbProcedure="false">'[12]'!$O$124</definedName>
    <definedName function="false" hidden="false" name="Check_2003_Export_Energy_Prices" vbProcedure="false">'[12]'!$L$298</definedName>
    <definedName function="false" hidden="false" name="Check_2003_Export_Non_Energy_Prices" vbProcedure="false">'[12]'!$L$307</definedName>
    <definedName function="false" hidden="false" name="Check_2003_Export_Prices" vbProcedure="false">'[12]'!$L$314</definedName>
    <definedName function="false" hidden="false" name="Check_2003_GDP_Deflator" vbProcedure="false">'[12]'!$L$154</definedName>
    <definedName function="false" hidden="false" name="Check_2003_Import_Prices" vbProcedure="false">'[12]'!$L$323</definedName>
    <definedName function="false" hidden="false" name="Check_2004_Constant" vbProcedure="false">'[12]'!$P$23</definedName>
    <definedName function="false" hidden="false" name="Check_2004_Current" vbProcedure="false">'[12]'!$P$124</definedName>
    <definedName function="false" hidden="false" name="Check_2004_Export_Energy_Prices" vbProcedure="false">'[12]'!$M$298</definedName>
    <definedName function="false" hidden="false" name="Check_2004_Export_Non_Energy_Prices" vbProcedure="false">'[12]'!$M$307</definedName>
    <definedName function="false" hidden="false" name="Check_2004_Export_Prices" vbProcedure="false">'[12]'!$M$314</definedName>
    <definedName function="false" hidden="false" name="Check_2004_GDP_Deflator" vbProcedure="false">'[12]'!$M$154</definedName>
    <definedName function="false" hidden="false" name="Check_2004_Import_Prices" vbProcedure="false">'[12]'!$M$323</definedName>
    <definedName function="false" hidden="false" name="Check_2005_Constant" vbProcedure="false">'[12]'!$Q$23</definedName>
    <definedName function="false" hidden="false" name="Check_2005_Current" vbProcedure="false">'[12]'!$Q$124</definedName>
    <definedName function="false" hidden="false" name="Check_2005_Export_Energy_Prices" vbProcedure="false">'[12]'!$N$298</definedName>
    <definedName function="false" hidden="false" name="Check_2005_Export_Non_Energy_Prices" vbProcedure="false">'[12]'!$N$307</definedName>
    <definedName function="false" hidden="false" name="Check_2005_Export_Prices" vbProcedure="false">'[12]'!$N$314</definedName>
    <definedName function="false" hidden="false" name="Check_2005_GDP_Deflator" vbProcedure="false">'[12]'!$N$154</definedName>
    <definedName function="false" hidden="false" name="Check_2005_Import_Prices" vbProcedure="false">'[12]'!$N$323</definedName>
    <definedName function="false" hidden="false" name="Check_2006_Constant" vbProcedure="false">'[12]'!$R$23</definedName>
    <definedName function="false" hidden="false" name="Check_2006_Current" vbProcedure="false">'[12]'!$R$124</definedName>
    <definedName function="false" hidden="false" name="Check_2007_Constant" vbProcedure="false">'[12]'!$S$23</definedName>
    <definedName function="false" hidden="false" name="Check_2007_Current" vbProcedure="false">'[12]'!$S$124</definedName>
    <definedName function="false" hidden="false" name="Check_2008_Constant" vbProcedure="false">'[12]'!$T$23</definedName>
    <definedName function="false" hidden="false" name="Check_2008_Current" vbProcedure="false">'[12]'!$T$124</definedName>
    <definedName function="false" hidden="false" name="Check_2009_Constant" vbProcedure="false">'[12]'!$U$23</definedName>
    <definedName function="false" hidden="false" name="Check_2009_Current" vbProcedure="false">'[12]'!$U$124</definedName>
    <definedName function="false" hidden="false" name="Check_2010_Constant" vbProcedure="false">'[12]'!$V$23</definedName>
    <definedName function="false" hidden="false" name="Check_2010_Current" vbProcedure="false">'[12]'!$V$124</definedName>
    <definedName function="false" hidden="false" name="Check_2011_Constant" vbProcedure="false">'[12]'!$W$23</definedName>
    <definedName function="false" hidden="false" name="Check_2011_Current" vbProcedure="false">'[12]'!$W$124</definedName>
    <definedName function="false" hidden="false" name="Check_2012_Constant" vbProcedure="false">'[12]'!$X$23</definedName>
    <definedName function="false" hidden="false" name="Check_2012_Current" vbProcedure="false">'[12]'!$X$124</definedName>
    <definedName function="false" hidden="false" name="Check_2013_Constant" vbProcedure="false">'[12]'!$Y$23</definedName>
    <definedName function="false" hidden="false" name="Check_2013_Current" vbProcedure="false">'[12]'!$Y$124</definedName>
    <definedName function="false" hidden="false" name="Check_2014_Constant" vbProcedure="false">'[12]'!$Z$23</definedName>
    <definedName function="false" hidden="false" name="Check_2014_Current" vbProcedure="false">'[12]'!$Z$124</definedName>
    <definedName function="false" hidden="false" name="Check_2015_Constant" vbProcedure="false">'[12]'!$AA$23</definedName>
    <definedName function="false" hidden="false" name="Check_2015_Current" vbProcedure="false">'[12]'!$AA$124</definedName>
    <definedName function="false" hidden="false" name="CHF" vbProcedure="false">'[12]'!$X$27</definedName>
    <definedName function="false" hidden="false" name="CHILE" vbProcedure="false">'[12]'!$B$2:$H$58</definedName>
    <definedName function="false" hidden="false" name="CHILE_14" vbProcedure="false">'[12]'!$B$2:$H$58</definedName>
    <definedName function="false" hidden="false" name="CHILE_25" vbProcedure="false">'[12]'!$B$2:$H$58</definedName>
    <definedName function="false" hidden="false" name="CHK" vbProcedure="false">'[12]'!$CA$847</definedName>
    <definedName function="false" hidden="false" name="CHK1_1" vbProcedure="false">[32]weo_real!IW65537</definedName>
    <definedName function="false" hidden="false" name="CHK5_1" vbProcedure="false">'[12]'!$E$188:$AH$188</definedName>
    <definedName function="false" hidden="false" name="circle2" vbProcedure="false">'[12]'!$G$26:$X$26</definedName>
    <definedName function="false" hidden="false" name="cirr" vbProcedure="false">'[12]'!$D$4:$J$10</definedName>
    <definedName function="false" hidden="false" name="cmea" vbProcedure="false">'[12]'!$A$2:$Q$57</definedName>
    <definedName function="false" hidden="false" name="cntryname" vbProcedure="false">'[33]country name lookup'!$A$1:$B$50</definedName>
    <definedName function="false" hidden="false" name="CNY" vbProcedure="false">'[12]'!$X$9</definedName>
    <definedName function="false" hidden="false" name="commodM" vbProcedure="false">'[12]'!$A$51:$O$98</definedName>
    <definedName function="false" hidden="false" name="commodx" vbProcedure="false">'[12]'!$A$1:$O$49</definedName>
    <definedName function="false" hidden="false" name="compar" vbProcedure="false">'[16]BFtab10 Macro Framework'!$DA$105:$FG$163</definedName>
    <definedName function="false" hidden="false" name="compar_11" vbProcedure="false">'[12]'!$DA$105:$FG$163</definedName>
    <definedName function="false" hidden="false" name="compar_14" vbProcedure="false">'[12]'!$DA$105:$FG$163</definedName>
    <definedName function="false" hidden="false" name="compar_25" vbProcedure="false">'[12]'!$DA$105:$FG$163</definedName>
    <definedName function="false" hidden="false" name="compar_28" vbProcedure="false">'[12]'!$DA$105:$FG$163</definedName>
    <definedName function="false" hidden="false" name="CompTab" vbProcedure="false">'[12]'!$BP$68</definedName>
    <definedName function="false" hidden="false" name="CONCK" vbProcedure="false">'[12]'!$A$478:$S$478</definedName>
    <definedName function="false" hidden="false" name="Cons" vbProcedure="false">'[12]'!$B$55</definedName>
    <definedName function="false" hidden="false" name="CONSOL" vbProcedure="false">'[12]'!$B$2:$T$148</definedName>
    <definedName function="false" hidden="false" name="CONSOLIDATED" vbProcedure="false">'[12]'!$A$1:$M$68</definedName>
    <definedName function="false" hidden="false" name="CONSOL_11" vbProcedure="false">'[12]'!$B$2:$T$148</definedName>
    <definedName function="false" hidden="false" name="CONSOL_66" vbProcedure="false">'[12]'!$B$2:$T$148</definedName>
    <definedName function="false" hidden="false" name="Cons_14" vbProcedure="false">'[12]'!$B$55</definedName>
    <definedName function="false" hidden="false" name="Cons_25" vbProcedure="false">'[12]'!$B$55</definedName>
    <definedName function="false" hidden="false" name="contents" vbProcedure="false">'[12]'!$A$1:$E$27</definedName>
    <definedName function="false" hidden="false" name="CONVERT" vbProcedure="false">[15]corresp!$A$1:$B$37</definedName>
    <definedName function="false" hidden="false" name="count" vbProcedure="false">'[12]'!$I$9</definedName>
    <definedName function="false" hidden="false" name="COUNTER" vbProcedure="false">'[12]'!CX$25701</definedName>
    <definedName function="false" hidden="false" name="CountryName" vbProcedure="false">'[12]'!$A$6</definedName>
    <definedName function="false" hidden="false" name="CountryName_14" vbProcedure="false">'[12]'!$A$6</definedName>
    <definedName function="false" hidden="false" name="CountryName_25" vbProcedure="false">'[12]'!$A$6</definedName>
    <definedName function="false" hidden="false" name="COVER" vbProcedure="false">'[5]'!IW65537</definedName>
    <definedName function="false" hidden="false" name="CPI" vbProcedure="false">'[12]'!$A$1:$P$64</definedName>
    <definedName function="false" hidden="false" name="CPI98" vbProcedure="false">'[34]REER Forecast'!$H$8:$BB$54</definedName>
    <definedName function="false" hidden="false" name="CPIindex" vbProcedure="false">'[34]REER Forecast'!$H$8:$AB$28</definedName>
    <definedName function="false" hidden="false" name="CPImonth" vbProcedure="false">'[34]REER Forecast'!$AE$31:$BB$54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2]'!IW65537</definedName>
    <definedName function="false" hidden="false" name="Current_account" vbProcedure="false">'[12]'!$B$11:$R$11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2]'!$D$66</definedName>
    <definedName function="false" hidden="false" name="CurrVintage_25" vbProcedure="false">'[12]'!$D$66</definedName>
    <definedName function="false" hidden="false" name="CurVintage" vbProcedure="false">[31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2]'!$B$1:$G$118</definedName>
    <definedName function="false" hidden="false" name="datab" vbProcedure="false">'[12]'!$D$16:$K$92</definedName>
    <definedName function="false" hidden="false" name="Date" vbProcedure="false">[31]Codes!$H$2</definedName>
    <definedName function="false" hidden="false" name="date1" vbProcedure="false">'[12]'!$C$1:$HZ$1</definedName>
    <definedName function="false" hidden="false" name="date1_11" vbProcedure="false">'[12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2]'!$A$1</definedName>
    <definedName function="false" hidden="false" name="date1_38" vbProcedure="false">'[12]'!$A$1</definedName>
    <definedName function="false" hidden="false" name="date1_49" vbProcedure="false">'[12]'!$A$1</definedName>
    <definedName function="false" hidden="false" name="date1_56" vbProcedure="false">'[12]'!$A$1</definedName>
    <definedName function="false" hidden="false" name="date1_57" vbProcedure="false">'[12]'!$A$1</definedName>
    <definedName function="false" hidden="false" name="date1_66" vbProcedure="false">'[12]'!$C$148:$BH$148</definedName>
    <definedName function="false" hidden="false" name="date2" vbProcedure="false">[39]A15!$K$11:$BY$77</definedName>
    <definedName function="false" hidden="false" name="dateB" vbProcedure="false">'[12]'!$A$93:$A$119</definedName>
    <definedName function="false" hidden="false" name="dateMacro" vbProcedure="false">'[12]'!$E$1:$N$1</definedName>
    <definedName function="false" hidden="false" name="datemon" vbProcedure="false">[40]pms!$D$4</definedName>
    <definedName function="false" hidden="false" name="dateREER" vbProcedure="false">'[12]'!$A$12:$A$98</definedName>
    <definedName function="false" hidden="false" name="dates1" vbProcedure="false">[42]INFlevel!$BP$68</definedName>
    <definedName function="false" hidden="false" name="DATESA" vbProcedure="false">[43]EU2DBase!$B$14:$B$31</definedName>
    <definedName function="false" hidden="false" name="DATESATKM" vbProcedure="false">'[12]'!$A$12:$A$22</definedName>
    <definedName function="false" hidden="false" name="DATESM" vbProcedure="false">[43]EU2DBase!$B$88:$B$196</definedName>
    <definedName function="false" hidden="false" name="DATESMTKM" vbProcedure="false">'[12]'!$A$61:$A$144</definedName>
    <definedName function="false" hidden="false" name="DATESQ" vbProcedure="false">[43]EU2DBase!$B$49:$B$72</definedName>
    <definedName function="false" hidden="false" name="DATESQTKM" vbProcedure="false">'[12]'!$A$27:$A$54</definedName>
    <definedName function="false" hidden="false" name="dates_11" vbProcedure="false">[41]WEO!$A$1</definedName>
    <definedName function="false" hidden="false" name="dates_14" vbProcedure="false">'[12]'!$A$1</definedName>
    <definedName function="false" hidden="false" name="dates_2" vbProcedure="false">'[12]'!$D$1:$Q$1</definedName>
    <definedName function="false" hidden="false" name="dates_25" vbProcedure="false">'[12]'!$A$1</definedName>
    <definedName function="false" hidden="false" name="dates_28" vbProcedure="false">'[12]'!$A$1</definedName>
    <definedName function="false" hidden="false" name="DATES_M" vbProcedure="false">'[12]'!$C$1:$CS$1</definedName>
    <definedName function="false" hidden="false" name="dates_w" vbProcedure="false">'[12]'!$B$270:$B$289</definedName>
    <definedName function="false" hidden="false" name="dates_w_14" vbProcedure="false">'[12]'!$B$270:$B$289</definedName>
    <definedName function="false" hidden="false" name="dates_w_25" vbProcedure="false">'[12]'!$B$270:$B$289</definedName>
    <definedName function="false" hidden="false" name="DATEWEO" vbProcedure="false">'[12]'!$O$1:$Z$1</definedName>
    <definedName function="false" hidden="false" name="date_14" vbProcedure="false">'[12]'!F$1:AD$1</definedName>
    <definedName function="false" hidden="false" name="date_2" vbProcedure="false">'[12]'!F$1:AD$1</definedName>
    <definedName function="false" hidden="false" name="date_25" vbProcedure="false">'[12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2]'!$B$288:$Q$337</definedName>
    <definedName function="false" hidden="false" name="DEBT1" vbProcedure="false">'[12]'!$A$1:$R$70</definedName>
    <definedName function="false" hidden="false" name="DEBT10" vbProcedure="false">'[12]'!$A$901:$R$972</definedName>
    <definedName function="false" hidden="false" name="DEBT11" vbProcedure="false">'[12]'!$A$1001:$R$1072</definedName>
    <definedName function="false" hidden="false" name="DEBT12" vbProcedure="false">'[12]'!$A$1101:$R$1172</definedName>
    <definedName function="false" hidden="false" name="DEBT13" vbProcedure="false">'[12]'!$A$1201:$R$1272</definedName>
    <definedName function="false" hidden="false" name="DEBT14" vbProcedure="false">'[12]'!$A$1301:$R$1372</definedName>
    <definedName function="false" hidden="false" name="DEBT15" vbProcedure="false">'[12]'!$A$1401:$R$1472</definedName>
    <definedName function="false" hidden="false" name="DEBT16" vbProcedure="false">'[12]'!$A$1501:$R$1572</definedName>
    <definedName function="false" hidden="false" name="DEBT2" vbProcedure="false">'[12]'!$A$101:$R$172</definedName>
    <definedName function="false" hidden="false" name="DEBT3" vbProcedure="false">'[12]'!$A$301:$R$372</definedName>
    <definedName function="false" hidden="false" name="DEBT4" vbProcedure="false">'[12]'!$BA$301:$BR$372</definedName>
    <definedName function="false" hidden="false" name="DEBT5" vbProcedure="false">'[12]'!$A$401:$R$472</definedName>
    <definedName function="false" hidden="false" name="DEBT6" vbProcedure="false">'[12]'!$A$601:$R$672</definedName>
    <definedName function="false" hidden="false" name="DEBT7" vbProcedure="false">'[12]'!$A$701:$R$772</definedName>
    <definedName function="false" hidden="false" name="DEBT8" vbProcedure="false">'[12]'!$U$101:$AL$172</definedName>
    <definedName function="false" hidden="false" name="DEBT9" vbProcedure="false">'[12]'!$A$801:$R$872</definedName>
    <definedName function="false" hidden="false" name="debtdetail" vbProcedure="false">'[12]'!$B$1:$U$68</definedName>
    <definedName function="false" hidden="false" name="DebtService" vbProcedure="false">'[12]'!$C$3:$DC$107</definedName>
    <definedName function="false" hidden="false" name="debtsumm" vbProcedure="false">'[12]'!$A$1:$T$9</definedName>
    <definedName function="false" hidden="false" name="DebtTab" vbProcedure="false">'[12]'!$A$3:$U$100</definedName>
    <definedName function="false" hidden="false" name="debtwto" vbProcedure="false">'[12]'!$A$1:$M$70</definedName>
    <definedName function="false" hidden="false" name="DEBT_11" vbProcedure="false">'[12]'!$B$2:$AJ$36</definedName>
    <definedName function="false" hidden="false" name="debt_14" vbProcedure="false">'[12]'!$B$288:$Q$337</definedName>
    <definedName function="false" hidden="false" name="debt_25" vbProcedure="false">'[12]'!$B$288:$Q$337</definedName>
    <definedName function="false" hidden="false" name="debt_28" vbProcedure="false">'[12]'!$B$288:$Q$337</definedName>
    <definedName function="false" hidden="false" name="Debt_creditor" vbProcedure="false">'[12]'!$A$44:$F$82</definedName>
    <definedName function="false" hidden="false" name="Debt_Ind" vbProcedure="false">[44]Debt_Total!$FI$165:$HH$216</definedName>
    <definedName function="false" hidden="false" name="DEFANA" vbProcedure="false">'[12]'!$A$1:$E$53</definedName>
    <definedName function="false" hidden="false" name="DEFANA_11" vbProcedure="false">'[12]'!$A$1:$E$53</definedName>
    <definedName function="false" hidden="false" name="DEFANA_66" vbProcedure="false">'[12]'!$A$1:$E$53</definedName>
    <definedName function="false" hidden="false" name="DEM" vbProcedure="false">'[12]'!$C$84</definedName>
    <definedName function="false" hidden="false" name="Department" vbProcedure="false">'[12]'!$B$2</definedName>
    <definedName function="false" hidden="false" name="Department_14" vbProcedure="false">'[12]'!$B$2</definedName>
    <definedName function="false" hidden="false" name="Department_25" vbProcedure="false">'[12]'!$B$2</definedName>
    <definedName function="false" hidden="false" name="DEPO" vbProcedure="false">'[12]'!$AA$7:$AW$48</definedName>
    <definedName function="false" hidden="false" name="Deposits_Dec01" vbProcedure="false">'[12]'!$A$146:$M$244</definedName>
    <definedName function="false" hidden="false" name="Deposits_Dec01_14" vbProcedure="false">'[12]'!$A$146:$M$244</definedName>
    <definedName function="false" hidden="false" name="Deposits_Dec01_25" vbProcedure="false">'[12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2]'!$E$18:$AH$18</definedName>
    <definedName function="false" hidden="false" name="DiscountRate" vbProcedure="false">'[12]'!$C$6</definedName>
    <definedName function="false" hidden="false" name="Discount_IDA" vbProcedure="false">'[12]'!$C$17</definedName>
    <definedName function="false" hidden="false" name="Discount_NC" vbProcedure="false">[45]NPV_base!$HA$465</definedName>
    <definedName function="false" hidden="false" name="DKK" vbProcedure="false">'[12]'!$X$10</definedName>
    <definedName function="false" hidden="false" name="DM" vbProcedure="false">'[12]'!$X$4</definedName>
    <definedName function="false" hidden="false" name="DMBNFA" vbProcedure="false">[30]NIR__!$A$123:$AM$181</definedName>
    <definedName function="false" hidden="false" name="DO" vbProcedure="false">'[12]'!$E$29:$AH$29</definedName>
    <definedName function="false" hidden="false" name="DOC" vbProcedure="false">'[12]'!$A$1:$H$25</definedName>
    <definedName function="false" hidden="false" name="DOCFILE" vbProcedure="false">[46]Contents!$B$78</definedName>
    <definedName function="false" hidden="false" name="DOCFILE_14" vbProcedure="false">'[12]'!$B$41</definedName>
    <definedName function="false" hidden="false" name="DOCFILE_25" vbProcedure="false">'[12]'!$B$41</definedName>
    <definedName function="false" hidden="false" name="DOCFILE_28" vbProcedure="false">'[12]'!$B$41</definedName>
    <definedName function="false" hidden="false" name="DOCUMENTATION_11" vbProcedure="false">'[12]'!$A$12:$G$58</definedName>
    <definedName function="false" hidden="false" name="Dproj" vbProcedure="false">NA()</definedName>
    <definedName function="false" hidden="false" name="dr" vbProcedure="false">'[12]'!$A$1</definedName>
    <definedName function="false" hidden="false" name="DS" vbProcedure="false">'[12]'!$E$38:$AH$38</definedName>
    <definedName function="false" hidden="false" name="dsaout" vbProcedure="false">'[12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2]'!$E$43:$AH$43</definedName>
    <definedName function="false" hidden="false" name="DSDSP" vbProcedure="false">'[12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2]'!$A$1:$N$105</definedName>
    <definedName function="false" hidden="false" name="DTS" vbProcedure="false">'[12]'!$X$16</definedName>
    <definedName function="false" hidden="false" name="D_11" vbProcedure="false">'[22]WEO LINK'!$EZ$156</definedName>
    <definedName function="false" hidden="false" name="d_14" vbProcedure="false">'[12]'!$A$1:$G$35</definedName>
    <definedName function="false" hidden="false" name="D_20" vbProcedure="false">'[21]WEO LINK'!$CD$82</definedName>
    <definedName function="false" hidden="false" name="d_25" vbProcedure="false">'[12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2]'!$E$96:$AH$96</definedName>
    <definedName function="false" hidden="false" name="D_AmB" vbProcedure="false">'[12]'!$E$98:$AH$98</definedName>
    <definedName function="false" hidden="false" name="D_AmG" vbProcedure="false">'[12]'!$E$97:$AH$97</definedName>
    <definedName function="false" hidden="false" name="D_Ar" vbProcedure="false">'[12]'!$E$77:$AH$77</definedName>
    <definedName function="false" hidden="false" name="D_ArB" vbProcedure="false">'[12]'!$E$79:$AH$79</definedName>
    <definedName function="false" hidden="false" name="D_ArG" vbProcedure="false">'[12]'!$E$78:$AH$78</definedName>
    <definedName function="false" hidden="false" name="D_B" vbProcedure="false">'[12]'!$E$22:$AH$22</definedName>
    <definedName function="false" hidden="false" name="D_BE" vbProcedure="false">'[12]'!$E$75:$AH$75</definedName>
    <definedName function="false" hidden="false" name="D_BFL" vbProcedure="false">'[12]'!$E$102:$AH$102</definedName>
    <definedName function="false" hidden="false" name="D_BFLB" vbProcedure="false">'[12]'!$E$104:$AH$104</definedName>
    <definedName function="false" hidden="false" name="D_BFLG" vbProcedure="false">'[12]'!$E$103:$AH$103</definedName>
    <definedName function="false" hidden="false" name="D_BKF" vbProcedure="false">'[12]'!$E$82:$AH$82</definedName>
    <definedName function="false" hidden="false" name="D_BMII" vbProcedure="false">'[12]'!$E$61:$AH$61</definedName>
    <definedName function="false" hidden="false" name="D_BMIIB" vbProcedure="false">'[12]'!$E$63:$AH$63</definedName>
    <definedName function="false" hidden="false" name="D_BMIIG" vbProcedure="false">'[12]'!$E$62:$AH$62</definedName>
    <definedName function="false" hidden="false" name="D_D" vbProcedure="false">'[12]'!$E$109:$AH$109</definedName>
    <definedName function="false" hidden="false" name="D_DA" vbProcedure="false">'[12]'!$E$114:$AH$114</definedName>
    <definedName function="false" hidden="false" name="D_DAB" vbProcedure="false">'[12]'!$E$116:$AH$116</definedName>
    <definedName function="false" hidden="false" name="D_DAG" vbProcedure="false">'[12]'!$E$115:$AH$115</definedName>
    <definedName function="false" hidden="false" name="D_DASD" vbProcedure="false">'[12]'!$E$142:$AH$142</definedName>
    <definedName function="false" hidden="false" name="D_DASDB" vbProcedure="false">'[12]'!$E$144:$AH$144</definedName>
    <definedName function="false" hidden="false" name="D_DASDG" vbProcedure="false">'[12]'!$E$143:$AH$143</definedName>
    <definedName function="false" hidden="false" name="D_DB" vbProcedure="false">'[12]'!$E$111:$AH$111</definedName>
    <definedName function="false" hidden="false" name="D_DG" vbProcedure="false">'[12]'!$E$110:$AH$110</definedName>
    <definedName function="false" hidden="false" name="D_DSD" vbProcedure="false">'[12]'!$E$133:$AH$133</definedName>
    <definedName function="false" hidden="false" name="D_DSDB" vbProcedure="false">'[12]'!$E$135:$AH$135</definedName>
    <definedName function="false" hidden="false" name="D_DSDG" vbProcedure="false">'[12]'!$E$134:$AH$134</definedName>
    <definedName function="false" hidden="false" name="D_DSI" vbProcedure="false">'[12]'!$E$119:$AH$119</definedName>
    <definedName function="false" hidden="false" name="D_DSIB" vbProcedure="false">'[12]'!$E$121:$AH$121</definedName>
    <definedName function="false" hidden="false" name="D_DSIG" vbProcedure="false">'[12]'!$E$120:$AH$120</definedName>
    <definedName function="false" hidden="false" name="D_DSISD" vbProcedure="false">'[12]'!$E$150:$AH$150</definedName>
    <definedName function="false" hidden="false" name="D_DSISDB" vbProcedure="false">'[12]'!$E$152:$AH$152</definedName>
    <definedName function="false" hidden="false" name="D_DSISDG" vbProcedure="false">'[12]'!$E$151:$AH$151</definedName>
    <definedName function="false" hidden="false" name="D_DSP" vbProcedure="false">'[12]'!$E$124:$AH$124</definedName>
    <definedName function="false" hidden="false" name="D_DSPB" vbProcedure="false">'[12]'!$E$126:$AH$126</definedName>
    <definedName function="false" hidden="false" name="D_DSPG" vbProcedure="false">'[12]'!$E$125:$AH$125</definedName>
    <definedName function="false" hidden="false" name="D_DSPSD" vbProcedure="false">'[12]'!$E$158:$AH$158</definedName>
    <definedName function="false" hidden="false" name="D_DSPSDB" vbProcedure="false">'[12]'!$E$160:$AH$160</definedName>
    <definedName function="false" hidden="false" name="D_DSPSDG" vbProcedure="false">'[12]'!$E$159:$AH$159</definedName>
    <definedName function="false" hidden="false" name="D_D_Sdiff" vbProcedure="false">'[12]'!$E$105:$AH$105</definedName>
    <definedName function="false" hidden="false" name="D_D_Sdiff1" vbProcedure="false">'[12]'!$E$106:$AH$106</definedName>
    <definedName function="false" hidden="false" name="D_G" vbProcedure="false">'[12]'!$E$21:$AH$21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PCPI" vbProcedure="false">'[12]'!$E$52:$AH$52</definedName>
    <definedName function="false" hidden="false" name="D_PCPIAQ" vbProcedure="false">'[12]'!$E$54:$AH$54</definedName>
    <definedName function="false" hidden="false" name="D_PCPIQ" vbProcedure="false">'[12]'!$E$53:$AH$53</definedName>
    <definedName function="false" hidden="false" name="D_R" vbProcedure="false">'[12]'!$E$84:$AH$84</definedName>
    <definedName function="false" hidden="false" name="D_RB" vbProcedure="false">'[12]'!$E$86:$AH$86</definedName>
    <definedName function="false" hidden="false" name="D_RG" vbProcedure="false">'[12]'!$E$85:$AH$85</definedName>
    <definedName function="false" hidden="false" name="D_S" vbProcedure="false">'[21]WEO LINK'!$FU$177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2]'!$C$59:$K$100</definedName>
    <definedName function="false" hidden="false" name="Ecowas" vbProcedure="false">'[12]'!$FS$175</definedName>
    <definedName function="false" hidden="false" name="ECU" vbProcedure="false">'[12]'!$X$14</definedName>
    <definedName function="false" hidden="false" name="EDN" vbProcedure="false">'[47]WEO LINK'!$EQ$147</definedName>
    <definedName function="false" hidden="false" name="EDNA" vbProcedure="false">'[12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8]WEO LINK'!$EQ$147</definedName>
    <definedName function="false" hidden="false" name="EDN_66" vbProcedure="false">'[48]WEO LINK'!$EQ$147</definedName>
    <definedName function="false" hidden="false" name="EdssBatchRange" vbProcedure="false">'[12]'!$B$2:$G$2</definedName>
    <definedName function="false" hidden="false" name="EDSSDESCRIPTOR" vbProcedure="false">[46]Contents!$B$73</definedName>
    <definedName function="false" hidden="false" name="EDSSDESCRIPTOR_14" vbProcedure="false">'[12]'!$B$33</definedName>
    <definedName function="false" hidden="false" name="EDSSDESCRIPTOR_25" vbProcedure="false">'[12]'!$B$33</definedName>
    <definedName function="false" hidden="false" name="EDSSDESCRIPTOR_28" vbProcedure="false">'[12]'!$B$33</definedName>
    <definedName function="false" hidden="false" name="EDSSFILE" vbProcedure="false">[46]Contents!$B$77</definedName>
    <definedName function="false" hidden="false" name="EDSSFILE_14" vbProcedure="false">'[12]'!$B$37</definedName>
    <definedName function="false" hidden="false" name="EDSSFILE_25" vbProcedure="false">'[12]'!$B$37</definedName>
    <definedName function="false" hidden="false" name="EDSSFILE_28" vbProcedure="false">'[12]'!$B$37</definedName>
    <definedName function="false" hidden="false" name="EDSSNAME" vbProcedure="false">[46]Contents!$B$72</definedName>
    <definedName function="false" hidden="false" name="EDSSNAME_14" vbProcedure="false">'[12]'!$B$32</definedName>
    <definedName function="false" hidden="false" name="EDSSNAME_25" vbProcedure="false">'[12]'!$B$32</definedName>
    <definedName function="false" hidden="false" name="EDSSNAME_28" vbProcedure="false">'[12]'!$B$32</definedName>
    <definedName function="false" hidden="false" name="EDSSTABLES" vbProcedure="false">'[12]'!$A$20:$C$70</definedName>
    <definedName function="false" hidden="false" name="EDSSTIME" vbProcedure="false">[46]Contents!$B$81</definedName>
    <definedName function="false" hidden="false" name="EDSSTIME_14" vbProcedure="false">'[12]'!$B$40</definedName>
    <definedName function="false" hidden="false" name="EDSSTIME_25" vbProcedure="false">'[12]'!$B$40</definedName>
    <definedName function="false" hidden="false" name="EDSSTIME_28" vbProcedure="false">'[12]'!$B$40</definedName>
    <definedName function="false" hidden="false" name="EIB" vbProcedure="false">'[12]'!$C$61</definedName>
    <definedName function="false" hidden="false" name="EISCODE" vbProcedure="false">[46]Contents!$B$74</definedName>
    <definedName function="false" hidden="false" name="EISCODE_14" vbProcedure="false">'[12]'!$B$34</definedName>
    <definedName function="false" hidden="false" name="EISCODE_25" vbProcedure="false">'[12]'!$B$34</definedName>
    <definedName function="false" hidden="false" name="EISCODE_28" vbProcedure="false">'[12]'!$B$34</definedName>
    <definedName function="false" hidden="false" name="elect" vbProcedure="false">'[12]'!$E$6:$E$17</definedName>
    <definedName function="false" hidden="false" name="elect_14" vbProcedure="false">'[12]'!$E$6:$E$17</definedName>
    <definedName function="false" hidden="false" name="elect_25" vbProcedure="false">'[12]'!$E$6:$E$17</definedName>
    <definedName function="false" hidden="false" name="EMETEL" vbProcedure="false">'[12]'!$B$80</definedName>
    <definedName function="false" hidden="false" name="EMETEL_14" vbProcedure="false">'[12]'!$B$80</definedName>
    <definedName function="false" hidden="false" name="EMETEL_25" vbProcedure="false">'[12]'!$B$80</definedName>
    <definedName function="false" hidden="false" name="EMPLOY" vbProcedure="false">[18]EMPLOY_old!$A$1:$I$52</definedName>
    <definedName function="false" hidden="false" name="empty" vbProcedure="false">'[12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2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2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2]'!$C$9:$C$105</definedName>
    <definedName function="false" hidden="false" name="ENDMA" vbProcedure="false">'[12]'!$D$9:$D$105</definedName>
    <definedName function="false" hidden="false" name="ENDME" vbProcedure="false">'[12]'!$E$9:$E$105</definedName>
    <definedName function="false" hidden="false" name="Enlfinancing" vbProcedure="false">'[12]'!$B$12:$BF$50</definedName>
    <definedName function="false" hidden="false" name="Erros_e_omissões_BOP" vbProcedure="false">'[12]'!$A$161:$XFD$161</definedName>
    <definedName function="false" hidden="false" name="ESP" vbProcedure="false">'[12]'!$X$12</definedName>
    <definedName function="false" hidden="false" name="est" vbProcedure="false">'[12]'!$A$1:$W$67</definedName>
    <definedName function="false" hidden="false" name="Estonia__Selected_Economic_Indicators" vbProcedure="false">'[12]'!$A$1:$R$67</definedName>
    <definedName function="false" hidden="false" name="EU" vbProcedure="false">'[12]'!$C$62</definedName>
    <definedName function="false" hidden="false" name="EU2_LOCAL" vbProcedure="false">'[12]'!$B$4</definedName>
    <definedName function="false" hidden="false" name="EUR" vbProcedure="false">'[12]'!$C$87</definedName>
    <definedName function="false" hidden="false" name="Excel_BuiltIn_Database" vbProcedure="false">'[2]'!$A$2:$S$3756</definedName>
    <definedName function="false" hidden="false" name="Excel_BuiltIn_Database_11" vbProcedure="false">'[12]'!$A$1:$B$393</definedName>
    <definedName function="false" hidden="false" name="Excel_BuiltIn_Database_14" vbProcedure="false">'[12]'!$A$1:$B$393</definedName>
    <definedName function="false" hidden="false" name="Excel_BuiltIn_Database_25" vbProcedure="false">'[12]'!$A$1:$B$393</definedName>
    <definedName function="false" hidden="false" name="Excel_BuiltIn_Database_3" vbProcedure="false">'[12]'!$D$16:$J$44</definedName>
    <definedName function="false" hidden="false" name="Excel_BuiltIn_Print_Area" vbProcedure="false">'[12]'!$C$15:$Q$89</definedName>
    <definedName function="false" hidden="false" name="Excel_BuiltIn_Print_Area_11" vbProcedure="false">'[12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9]C!$P$428:$T$428</definedName>
    <definedName function="false" hidden="false" name="exchrate" vbProcedure="false">'[12]'!$A$8:$K$138</definedName>
    <definedName function="false" hidden="false" name="Exch_Rate" vbProcedure="false">'[12]'!$C$5:$D$33</definedName>
    <definedName function="false" hidden="false" name="ExitWRS" vbProcedure="false">[51]Main!$AB$27</definedName>
    <definedName function="false" hidden="false" name="exp" vbProcedure="false">'[12]'!$C$3:$AV$48</definedName>
    <definedName function="false" hidden="false" name="EXP5" vbProcedure="false">'[12]'!$EO$401</definedName>
    <definedName function="false" hidden="false" name="EXP6" vbProcedure="false">'[12]'!$EO$401</definedName>
    <definedName function="false" hidden="false" name="EXP7" vbProcedure="false">'[12]'!$IK$501</definedName>
    <definedName function="false" hidden="false" name="EXP9" vbProcedure="false">'[12]'!$IK$501</definedName>
    <definedName function="false" hidden="false" name="EXPANAL" vbProcedure="false">'[12]'!$C$122:$AG$122</definedName>
    <definedName function="false" hidden="false" name="EXPANAL_64" vbProcedure="false">'[12]'!$C$122:$AG$122</definedName>
    <definedName function="false" hidden="false" name="expcons95" vbProcedure="false">'[12]'!$A$2:$L$23</definedName>
    <definedName function="false" hidden="false" name="expcons95_11" vbProcedure="false">'[12]'!$A$2:$L$23</definedName>
    <definedName function="false" hidden="false" name="expcons95_14" vbProcedure="false">'[12]'!$A$2:$L$23</definedName>
    <definedName function="false" hidden="false" name="expcons95_25" vbProcedure="false">'[12]'!$A$2:$L$23</definedName>
    <definedName function="false" hidden="false" name="expcons95_28" vbProcedure="false">'[12]'!$A$2:$L$23</definedName>
    <definedName function="false" hidden="false" name="expcons96" vbProcedure="false">'[12]'!$A$1:$I$21</definedName>
    <definedName function="false" hidden="false" name="expcons96_11" vbProcedure="false">'[12]'!$A$1:$I$21</definedName>
    <definedName function="false" hidden="false" name="expcons96_14" vbProcedure="false">'[12]'!$A$1:$I$21</definedName>
    <definedName function="false" hidden="false" name="expcons96_25" vbProcedure="false">'[12]'!$A$1:$I$21</definedName>
    <definedName function="false" hidden="false" name="expcons96_28" vbProcedure="false">'[12]'!$A$1:$I$21</definedName>
    <definedName function="false" hidden="false" name="expcurr" vbProcedure="false">'[12]'!$A$2:$M$20</definedName>
    <definedName function="false" hidden="false" name="expcurr_11" vbProcedure="false">'[12]'!$A$2:$M$20</definedName>
    <definedName function="false" hidden="false" name="expcurr_14" vbProcedure="false">'[12]'!$A$2:$M$20</definedName>
    <definedName function="false" hidden="false" name="expcurr_25" vbProcedure="false">'[12]'!$A$2:$M$20</definedName>
    <definedName function="false" hidden="false" name="expcurr_28" vbProcedure="false">'[12]'!$A$2:$M$20</definedName>
    <definedName function="false" hidden="false" name="Expenses_Group" vbProcedure="false">'[12]'!$A$162:$T$198</definedName>
    <definedName function="false" hidden="false" name="Expenses_Group_14" vbProcedure="false">'[12]'!$A$162:$T$198</definedName>
    <definedName function="false" hidden="false" name="Expenses_Group_25" vbProcedure="false">'[12]'!$A$162:$T$198</definedName>
    <definedName function="false" hidden="false" name="EXPMONTH" vbProcedure="false">'[12]'!$C$3:$AG$122</definedName>
    <definedName function="false" hidden="false" name="EXPMONTH_64" vbProcedure="false">'[12]'!$C$3:$AG$122</definedName>
    <definedName function="false" hidden="false" name="Exportcomp" vbProcedure="false">[52]Q!$D$52:$O$103</definedName>
    <definedName function="false" hidden="false" name="exports" vbProcedure="false">'[12]'!$A$1:$S$46</definedName>
    <definedName function="false" hidden="false" name="expperc" vbProcedure="false">'[12]'!$CU$99:$EH$138</definedName>
    <definedName function="false" hidden="false" name="expperc_11" vbProcedure="false">[22]Expenditures!$CU$99:$EH$138</definedName>
    <definedName function="false" hidden="false" name="expperc_20" vbProcedure="false">'[12]'!$CD$82</definedName>
    <definedName function="false" hidden="false" name="expperc_28" vbProcedure="false">'[12]'!$CD$82</definedName>
    <definedName function="false" hidden="false" name="expperc_64" vbProcedure="false">'[12]'!$CU$99:$EH$138</definedName>
    <definedName function="false" hidden="false" name="expperc_66" vbProcedure="false">[22]Expenditures!$CU$99:$EH$138</definedName>
    <definedName function="false" hidden="false" name="exp_64" vbProcedure="false">'[12]'!$C$3:$AV$48</definedName>
    <definedName function="false" hidden="false" name="Exp_GDP" vbProcedure="false">'[12]'!$B$73:$I$146</definedName>
    <definedName function="false" hidden="false" name="Exp_nom" vbProcedure="false">'[12]'!$B$1:$I$69</definedName>
    <definedName function="false" hidden="false" name="EXR1" vbProcedure="false">'[12]'!$BQ$2373</definedName>
    <definedName function="false" hidden="false" name="EXR2" vbProcedure="false">'[12]'!BS$17734</definedName>
    <definedName function="false" hidden="false" name="EXR3" vbProcedure="false">'[12]'!$BR$2374</definedName>
    <definedName function="false" hidden="false" name="EXR_UPDATE" vbProcedure="false">'[12]'!$CQ$2399</definedName>
    <definedName function="false" hidden="false" name="EXTDEBT" vbProcedure="false">'[12]'!$A$1:$H$43</definedName>
    <definedName function="false" hidden="false" name="External_debt_indicators" vbProcedure="false">'[12]'!$F$8:$AB$437:'[12]'!$AB$9</definedName>
    <definedName function="false" hidden="false" name="EX_IMP" vbProcedure="false">'[12]'!$A$1:$AY$48</definedName>
    <definedName function="false" hidden="false" name="F" vbProcedure="false">'[12]'!$M$122:$N$124</definedName>
    <definedName function="false" hidden="false" name="FACINFL" vbProcedure="false">'[12]'!$A$507</definedName>
    <definedName function="false" hidden="false" name="FACTORS" vbProcedure="false">'[12]'!$A$2:$BI$58</definedName>
    <definedName function="false" hidden="false" name="FFISCMON" vbProcedure="false">'[12]'!$AA$27</definedName>
    <definedName function="false" hidden="false" name="files" vbProcedure="false">'[12]'!$I$10</definedName>
    <definedName function="false" hidden="false" name="FIM" vbProcedure="false">'[12]'!$X$31</definedName>
    <definedName function="false" hidden="false" name="finan" vbProcedure="false">'[12]'!$I$6:$I$19</definedName>
    <definedName function="false" hidden="false" name="finan1" vbProcedure="false">'[12]'!$I$6:$I$18</definedName>
    <definedName function="false" hidden="false" name="finan1_14" vbProcedure="false">'[12]'!$I$6:$I$18</definedName>
    <definedName function="false" hidden="false" name="finan1_25" vbProcedure="false">'[12]'!$I$6:$I$18</definedName>
    <definedName function="false" hidden="false" name="finan_14" vbProcedure="false">'[12]'!$I$6:$I$19</definedName>
    <definedName function="false" hidden="false" name="finan_25" vbProcedure="false">'[12]'!$I$6:$I$19</definedName>
    <definedName function="false" hidden="false" name="Fisa" vbProcedure="false">'[2]'!$A$1</definedName>
    <definedName function="false" hidden="false" name="fisc" vbProcedure="false">'[12]'!$A$2:$L$111</definedName>
    <definedName function="false" hidden="false" name="Fiscal" vbProcedure="false">'[12]'!$B$1:$K$63</definedName>
    <definedName function="false" hidden="false" name="Fiscal_Sustainability" vbProcedure="false">'[12]'!$AX$51:$AY$105</definedName>
    <definedName function="false" hidden="false" name="FISHUB" vbProcedure="false">[92]Index!$C$21</definedName>
    <definedName function="false" hidden="false" name="FISUM" vbProcedure="false">'[12]'!$HO$479</definedName>
    <definedName function="false" hidden="false" name="FK_6_65" vbProcedure="false">WEO [14]LINK!$A$1:$A$42</definedName>
    <definedName function="false" hidden="false" name="FLOPEC" vbProcedure="false">'[12]'!$B$241</definedName>
    <definedName function="false" hidden="false" name="FLOPEC_14" vbProcedure="false">'[12]'!$B$241</definedName>
    <definedName function="false" hidden="false" name="FLOPEC_25" vbProcedure="false">'[12]'!$B$241</definedName>
    <definedName function="false" hidden="false" name="FLOWS" vbProcedure="false">'[12]'!$HB$2258</definedName>
    <definedName function="false" hidden="false" name="fmb_11" vbProcedure="false">[41]WEO!$S$19</definedName>
    <definedName function="false" hidden="false" name="fmb_14" vbProcedure="false">'[12]'!$S$19</definedName>
    <definedName function="false" hidden="false" name="fmb_2" vbProcedure="false">[53]WEO!$S$19</definedName>
    <definedName function="false" hidden="false" name="fmb_25" vbProcedure="false">'[12]'!$S$19</definedName>
    <definedName function="false" hidden="false" name="fmb_28" vbProcedure="false">'[12]'!$S$19</definedName>
    <definedName function="false" hidden="false" name="FODESEC" vbProcedure="false">'[12]'!$B$130</definedName>
    <definedName function="false" hidden="false" name="FODESEC_14" vbProcedure="false">'[12]'!$B$130</definedName>
    <definedName function="false" hidden="false" name="FODESEC_25" vbProcedure="false">'[12]'!$B$130</definedName>
    <definedName function="false" hidden="false" name="Foreign_liabilities" vbProcedure="false">'[12]'!$B$119:$BW$130</definedName>
    <definedName function="false" hidden="false" name="FOREX_D" vbProcedure="false">[54]FOREX_DAILY!$A$9:$Q$128</definedName>
    <definedName function="false" hidden="false" name="FRF" vbProcedure="false">'[12]'!$X$17</definedName>
    <definedName function="false" hidden="false" name="fsan1" vbProcedure="false">'[19]data input'!$AA$27</definedName>
    <definedName function="false" hidden="false" name="fsan2" vbProcedure="false">'[19]data input'!$AB$28</definedName>
    <definedName function="false" hidden="false" name="fsan3" vbProcedure="false">'[19]data input'!$AC$29</definedName>
    <definedName function="false" hidden="false" name="fsI" vbProcedure="false">'[19]data input'!$AA$27</definedName>
    <definedName function="false" hidden="false" name="fsII" vbProcedure="false">'[19]data input'!$AB$28</definedName>
    <definedName function="false" hidden="false" name="fsIII" vbProcedure="false">'[19]data input'!$AC$29</definedName>
    <definedName function="false" hidden="false" name="g" vbProcedure="false">'[12]'!$K$6:$K$29</definedName>
    <definedName function="false" hidden="false" name="GBP" vbProcedure="false">'[12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5]WEO!$BF$58</definedName>
    <definedName function="false" hidden="false" name="GCENL_66" vbProcedure="false">[35]WEO!$BF$58</definedName>
    <definedName function="false" hidden="false" name="GCRG_11" vbProcedure="false">[35]WEO!$BE$57</definedName>
    <definedName function="false" hidden="false" name="GCRG_66" vbProcedure="false">[35]WEO!$BE$57</definedName>
    <definedName function="false" hidden="false" name="GDP" vbProcedure="false">'[12]'!$AC$29</definedName>
    <definedName function="false" hidden="false" name="gdp9096" vbProcedure="false">'[12]'!$A$1:$N$38</definedName>
    <definedName function="false" hidden="false" name="gdp9297" vbProcedure="false">'[12]'!$A$1:$O$38</definedName>
    <definedName function="false" hidden="false" name="GDP98" vbProcedure="false">'[12]'!$A$1:$P$38</definedName>
    <definedName function="false" hidden="false" name="GDPgrowth" vbProcedure="false">'[12]'!$A$9:$XFD$9</definedName>
    <definedName function="false" hidden="false" name="GDPTab" vbProcedure="false">'[12]'!$A$74:$Y$152</definedName>
    <definedName function="false" hidden="false" name="gdp_14" vbProcedure="false">[25]IN!$D$66:$BO$66</definedName>
    <definedName function="false" hidden="false" name="GDP_1999_Constant" vbProcedure="false">'[12]'!$K$16</definedName>
    <definedName function="false" hidden="false" name="GDP_1999_Current" vbProcedure="false">'[12]'!$K$120</definedName>
    <definedName function="false" hidden="false" name="gdp_2" vbProcedure="false">[25]IN!$D$66:$BO$66</definedName>
    <definedName function="false" hidden="false" name="GDP_2000_Constant" vbProcedure="false">'[12]'!$L$16</definedName>
    <definedName function="false" hidden="false" name="GDP_2000_Current" vbProcedure="false">'[12]'!$L$120</definedName>
    <definedName function="false" hidden="false" name="GDP_2001_Constant" vbProcedure="false">'[12]'!$M$16</definedName>
    <definedName function="false" hidden="false" name="GDP_2001_Current" vbProcedure="false">'[12]'!$M$120</definedName>
    <definedName function="false" hidden="false" name="GDP_2002_Constant" vbProcedure="false">'[12]'!$N$16</definedName>
    <definedName function="false" hidden="false" name="GDP_2002_Current" vbProcedure="false">'[12]'!$N$120</definedName>
    <definedName function="false" hidden="false" name="GDP_2003_Constant" vbProcedure="false">'[12]'!$O$16</definedName>
    <definedName function="false" hidden="false" name="GDP_2003_Current" vbProcedure="false">'[12]'!$O$120</definedName>
    <definedName function="false" hidden="false" name="GDP_2004_Constant" vbProcedure="false">'[12]'!$P$16</definedName>
    <definedName function="false" hidden="false" name="GDP_2004_Current" vbProcedure="false">'[12]'!$P$120</definedName>
    <definedName function="false" hidden="false" name="GDP_2005_Constant" vbProcedure="false">'[12]'!$Q$16</definedName>
    <definedName function="false" hidden="false" name="GDP_2005_Current" vbProcedure="false">'[12]'!$Q$120</definedName>
    <definedName function="false" hidden="false" name="GDP_2006_Constant" vbProcedure="false">'[12]'!$R$16</definedName>
    <definedName function="false" hidden="false" name="GDP_2006_Current" vbProcedure="false">'[12]'!$R$120</definedName>
    <definedName function="false" hidden="false" name="GDP_2007_Constant" vbProcedure="false">'[12]'!$S$16</definedName>
    <definedName function="false" hidden="false" name="GDP_2007_Current" vbProcedure="false">'[12]'!$S$120</definedName>
    <definedName function="false" hidden="false" name="GDP_2008_Constant" vbProcedure="false">'[12]'!$T$16</definedName>
    <definedName function="false" hidden="false" name="GDP_2008_Current" vbProcedure="false">'[12]'!$T$120</definedName>
    <definedName function="false" hidden="false" name="GDP_2009_Constant" vbProcedure="false">'[12]'!$U$16</definedName>
    <definedName function="false" hidden="false" name="GDP_2009_Current" vbProcedure="false">'[12]'!$U$120</definedName>
    <definedName function="false" hidden="false" name="GDP_2010_Constant" vbProcedure="false">'[12]'!$V$16</definedName>
    <definedName function="false" hidden="false" name="GDP_2010_Current" vbProcedure="false">'[12]'!$V$120</definedName>
    <definedName function="false" hidden="false" name="GDP_2011_Constant" vbProcedure="false">'[12]'!$W$16</definedName>
    <definedName function="false" hidden="false" name="GDP_2011_Current" vbProcedure="false">'[12]'!$W$120</definedName>
    <definedName function="false" hidden="false" name="GDP_2012_Constant" vbProcedure="false">'[12]'!$X$16</definedName>
    <definedName function="false" hidden="false" name="GDP_2012_Current" vbProcedure="false">'[12]'!$X$120</definedName>
    <definedName function="false" hidden="false" name="GDP_2013_Constant" vbProcedure="false">'[12]'!$Y$16</definedName>
    <definedName function="false" hidden="false" name="GDP_2013_Current" vbProcedure="false">'[12]'!$Y$120</definedName>
    <definedName function="false" hidden="false" name="GDP_2014_Constant" vbProcedure="false">'[12]'!$Z$16</definedName>
    <definedName function="false" hidden="false" name="GDP_2014_Current" vbProcedure="false">'[12]'!$Z$120</definedName>
    <definedName function="false" hidden="false" name="GDP_2015_Constant" vbProcedure="false">'[12]'!$AA$16</definedName>
    <definedName function="false" hidden="false" name="GDP_2015_Current" vbProcedure="false">'[12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2]'!$A$1:$H$80</definedName>
    <definedName function="false" hidden="false" name="gengovlevel_14" vbProcedure="false">'[12]'!$A$1:$H$80</definedName>
    <definedName function="false" hidden="false" name="gengovlevel_25" vbProcedure="false">'[12]'!$A$1:$H$80</definedName>
    <definedName function="false" hidden="false" name="gengovlevel_28" vbProcedure="false">'[12]'!$A$1:$H$80</definedName>
    <definedName function="false" hidden="false" name="geo" vbProcedure="false">'[12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5]WEO!$BL$64</definedName>
    <definedName function="false" hidden="false" name="GGENL_66" vbProcedure="false">[35]WEO!$BL$64</definedName>
    <definedName function="false" hidden="false" name="GGinpercent" vbProcedure="false">'[12]'!$A$87:$H$171</definedName>
    <definedName function="false" hidden="false" name="GGinpercent_14" vbProcedure="false">'[12]'!$A$87:$H$171</definedName>
    <definedName function="false" hidden="false" name="GGinpercent_25" vbProcedure="false">'[12]'!$A$87:$H$171</definedName>
    <definedName function="false" hidden="false" name="GGinpercent_28" vbProcedure="false">'[12]'!$A$87:$H$171</definedName>
    <definedName function="false" hidden="false" name="GGRG_11" vbProcedure="false">[35]WEO!$BK$63</definedName>
    <definedName function="false" hidden="false" name="GGRG_66" vbProcedure="false">[35]WEO!$BK$63</definedName>
    <definedName function="false" hidden="false" name="Grace1_IDA" vbProcedure="false">'[12]'!$C$14</definedName>
    <definedName function="false" hidden="false" name="Grace_IDA" vbProcedure="false">'[12]'!$C$14</definedName>
    <definedName function="false" hidden="false" name="Grace_NC" vbProcedure="false">[45]NPV_base!$GX$462</definedName>
    <definedName function="false" hidden="false" name="GRAND_TOTAL" vbProcedure="false">'[12]'!$A$243</definedName>
    <definedName function="false" hidden="false" name="GRAPHS" vbProcedure="false">[15]interv!$A$1:$H$23</definedName>
    <definedName function="false" hidden="false" name="Gross_reserves" vbProcedure="false">'[12]'!$B$105:$BK$116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2]'!IW65537</definedName>
    <definedName function="false" hidden="false" name="GSM" vbProcedure="false">'[12]'!$Q$17</definedName>
    <definedName function="false" hidden="false" name="G_14" vbProcedure="false">'[12]'!$AH$34</definedName>
    <definedName function="false" hidden="false" name="G_25" vbProcedure="false">'[12]'!$AH$34</definedName>
    <definedName function="false" hidden="false" name="G_28" vbProcedure="false">'[12]'!$AH$34</definedName>
    <definedName function="false" hidden="false" name="HBranches" vbProcedure="false">'[12]'!$AQ$10795</definedName>
    <definedName function="false" hidden="false" name="HERE" vbProcedure="false">'[12]'!$C$85</definedName>
    <definedName function="false" hidden="false" name="Hiddenrow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6:$XFD$126,'[12]'!$A$127:$XFD$127</definedName>
    <definedName function="false" hidden="false" name="HIPCDATA" vbProcedure="false">'[12]'!$FK$2215</definedName>
    <definedName function="false" hidden="false" name="HOther" vbProcedure="false">'[12]'!$AT$11566</definedName>
    <definedName function="false" hidden="false" name="ht" vbProcedure="false">'[55]GG Table'!$A$87:$H$167</definedName>
    <definedName function="false" hidden="false" name="i" vbProcedure="false">'[12]'!$M$6:$M$18</definedName>
    <definedName function="false" hidden="false" name="Ibrd" vbProcedure="false">'[12]'!$C$63</definedName>
    <definedName function="false" hidden="false" name="IDA" vbProcedure="false">'[12]'!$C$64</definedName>
    <definedName function="false" hidden="false" name="IESS" vbProcedure="false">'[12]'!$B$1</definedName>
    <definedName function="false" hidden="false" name="IESS_14" vbProcedure="false">'[12]'!$B$1</definedName>
    <definedName function="false" hidden="false" name="IESS_25" vbProcedure="false">'[12]'!$B$1</definedName>
    <definedName function="false" hidden="false" name="Ifad" vbProcedure="false">'[12]'!$C$65</definedName>
    <definedName function="false" hidden="false" name="ima" vbProcedure="false">'[12]'!$M$6:$M$26</definedName>
    <definedName function="false" hidden="false" name="ima_14" vbProcedure="false">'[12]'!$M$6:$M$26</definedName>
    <definedName function="false" hidden="false" name="ima_25" vbProcedure="false">'[12]'!$M$6:$M$26</definedName>
    <definedName function="false" hidden="false" name="imf" vbProcedure="false">'[12]'!$A$1:$P$44</definedName>
    <definedName function="false" hidden="false" name="IMP10" vbProcedure="false">'[12]'!$A$405:$Q$472</definedName>
    <definedName function="false" hidden="false" name="IMP2" vbProcedure="false">'[12]'!$CW$101</definedName>
    <definedName function="false" hidden="false" name="IMP4" vbProcedure="false">'[12]'!$AS$301</definedName>
    <definedName function="false" hidden="false" name="IMP6" vbProcedure="false">'[12]'!$EO$401</definedName>
    <definedName function="false" hidden="false" name="IMP7" vbProcedure="false">'[12]'!$IK$501</definedName>
    <definedName function="false" hidden="false" name="IMP8" vbProcedure="false">'[12]'!$A$562:$Q$572</definedName>
    <definedName function="false" hidden="false" name="IMPORT" vbProcedure="false">'[12]'!$B$2:$AO$41</definedName>
    <definedName function="false" hidden="false" name="imports" vbProcedure="false">'[12]'!$A$1:$S$70</definedName>
    <definedName function="false" hidden="false" name="IN" vbProcedure="false">'[12]'!$E$141:$AH$141</definedName>
    <definedName function="false" hidden="false" name="IN1_" vbProcedure="false">'[12]'!$A$53:$A$70</definedName>
    <definedName function="false" hidden="false" name="Inc_expenses_Dec01" vbProcedure="false">'[12]'!$A$49:$M$109</definedName>
    <definedName function="false" hidden="false" name="Inc_expenses_Dec01_14" vbProcedure="false">'[12]'!$A$49:$M$109</definedName>
    <definedName function="false" hidden="false" name="Inc_expenses_Dec01_25" vbProcedure="false">'[12]'!$A$49:$M$109</definedName>
    <definedName function="false" hidden="false" name="Inc_income_Dec01" vbProcedure="false">'[12]'!$A$1:$M$47</definedName>
    <definedName function="false" hidden="false" name="Inc_income_Dec01_14" vbProcedure="false">'[12]'!$A$1:$M$47</definedName>
    <definedName function="false" hidden="false" name="Inc_income_Dec01_25" vbProcedure="false">'[12]'!$A$1:$M$47</definedName>
    <definedName function="false" hidden="false" name="ind" vbProcedure="false">'[12]'!$D$6:$D$26</definedName>
    <definedName function="false" hidden="false" name="index" vbProcedure="false">'[12]'!$A$1:$K$51</definedName>
    <definedName function="false" hidden="false" name="INDIC" vbProcedure="false">'[12]'!$A$456:$C$505</definedName>
    <definedName function="false" hidden="false" name="ind_14" vbProcedure="false">'[12]'!$D$6:$D$26</definedName>
    <definedName function="false" hidden="false" name="ind_25" vbProcedure="false">'[12]'!$D$6:$D$26</definedName>
    <definedName function="false" hidden="false" name="INECEL" vbProcedure="false">'[12]'!$B$41</definedName>
    <definedName function="false" hidden="false" name="INECEL_14" vbProcedure="false">'[12]'!$B$41</definedName>
    <definedName function="false" hidden="false" name="INECEL_25" vbProcedure="false">'[12]'!$B$41</definedName>
    <definedName function="false" hidden="false" name="inel" vbProcedure="false">[29]IMP!$Q$17</definedName>
    <definedName function="false" hidden="false" name="INFISC1" vbProcedure="false">'[12]'!$BF$1338</definedName>
    <definedName function="false" hidden="false" name="INFISC2" vbProcedure="false">'[12]'!$HJ$1498</definedName>
    <definedName function="false" hidden="false" name="INFO" vbProcedure="false">'[12]'!$A$1:$J$56</definedName>
    <definedName function="false" hidden="false" name="INFO_11" vbProcedure="false">'[12]'!$A$1:$J$56</definedName>
    <definedName function="false" hidden="false" name="INFO_14" vbProcedure="false">'[12]'!$A$1:$J$56</definedName>
    <definedName function="false" hidden="false" name="INFO_25" vbProcedure="false">'[12]'!$A$1:$J$56</definedName>
    <definedName function="false" hidden="false" name="INFO_28" vbProcedure="false">'[12]'!$A$1:$J$56</definedName>
    <definedName function="false" hidden="false" name="INMN" vbProcedure="false">'[12]'!$EI$1931</definedName>
    <definedName function="false" hidden="false" name="INPROJ" vbProcedure="false">'[12]'!$C$166:$C$761</definedName>
    <definedName function="false" hidden="false" name="INPUT_2" vbProcedure="false">[28]Input!$FL$424</definedName>
    <definedName function="false" hidden="false" name="INPUT_4" vbProcedure="false">[28]Input!$R$530</definedName>
    <definedName function="false" hidden="false" name="int" vbProcedure="false">'[12]'!$B$15</definedName>
    <definedName function="false" hidden="false" name="INTEREST" vbProcedure="false">[18]INT_RATES_old!$A$1:$I$35</definedName>
    <definedName function="false" hidden="false" name="InterestRate" vbProcedure="false">'[12]'!$C$5</definedName>
    <definedName function="false" hidden="false" name="Interest_IDA" vbProcedure="false">'[12]'!$C$16</definedName>
    <definedName function="false" hidden="false" name="Interest_NC" vbProcedure="false">[45]NPV_base!$GZ$464</definedName>
    <definedName function="false" hidden="false" name="INTER_CRED" vbProcedure="false">'[12]'!$BX$43:$CT$51</definedName>
    <definedName function="false" hidden="false" name="INTER_DEPO" vbProcedure="false">'[12]'!$BB$43:$BW$51</definedName>
    <definedName function="false" hidden="false" name="invtab" vbProcedure="false">'[16]BFtab10 Macro Framework'!$FJ$166:$GM$195</definedName>
    <definedName function="false" hidden="false" name="invtab_11" vbProcedure="false">'[12]'!$FJ$166:$GM$195</definedName>
    <definedName function="false" hidden="false" name="invtab_14" vbProcedure="false">'[12]'!$FJ$166:$GM$195</definedName>
    <definedName function="false" hidden="false" name="invtab_25" vbProcedure="false">'[12]'!$FJ$166:$GM$195</definedName>
    <definedName function="false" hidden="false" name="invtab_28" vbProcedure="false">'[12]'!$FJ$166:$GM$195</definedName>
    <definedName function="false" hidden="false" name="In_millions_of_lei" vbProcedure="false">'[12]'!$B$7:$B$104</definedName>
    <definedName function="false" hidden="false" name="In_millions_of_U_S__dollars" vbProcedure="false">'[12]'!$B$2:$R$2</definedName>
    <definedName function="false" hidden="false" name="IN_OUT" vbProcedure="false">'[12]'!$A$2:$AY$52</definedName>
    <definedName function="false" hidden="false" name="ISD" vbProcedure="false">'[12]'!$X$11</definedName>
    <definedName function="false" hidden="false" name="IsDB" vbProcedure="false">'[12]'!$C$68</definedName>
    <definedName function="false" hidden="false" name="ITL" vbProcedure="false">'[12]'!$X$19</definedName>
    <definedName function="false" hidden="false" name="i_14" vbProcedure="false">'[12]'!$M$6:$M$18</definedName>
    <definedName function="false" hidden="false" name="i_25" vbProcedure="false">'[12]'!$M$6:$M$18</definedName>
    <definedName function="false" hidden="false" name="JPY" vbProcedure="false">'[12]'!$X$20</definedName>
    <definedName function="false" hidden="false" name="ka" vbProcedure="false">[24]KA!$E$10:$BP$10</definedName>
    <definedName function="false" hidden="false" name="kaz" vbProcedure="false">'[12]'!$A$1:$W$67</definedName>
    <definedName function="false" hidden="false" name="ka_11" vbProcedure="false">[26]KA!$E$10:$BP$10</definedName>
    <definedName function="false" hidden="false" name="ka_14" vbProcedure="false">'[12]'!$E$10:$BP$10</definedName>
    <definedName function="false" hidden="false" name="ka_25" vbProcedure="false">'[12]'!$E$10:$BP$10</definedName>
    <definedName function="false" hidden="false" name="KEND" vbProcedure="false">'[12]'!$C$35:$C$37</definedName>
    <definedName function="false" hidden="false" name="kgz" vbProcedure="false">'[12]'!$A$1:$W$67</definedName>
    <definedName function="false" hidden="false" name="KMENU" vbProcedure="false">'[12]'!$C$26:$D$27</definedName>
    <definedName function="false" hidden="false" name="KWD" vbProcedure="false">'[12]'!$X$21</definedName>
    <definedName function="false" hidden="false" name="LABORMKT" vbProcedure="false">[18]LABORMKT_OLD!$A$1:$O$39</definedName>
    <definedName function="false" hidden="false" name="LAST" vbProcedure="false">[56]DOC!$C$8</definedName>
    <definedName function="false" hidden="false" name="lclub" vbProcedure="false">'[12]'!$A$1:$Q$51</definedName>
    <definedName function="false" hidden="false" name="LEFT" vbProcedure="false">'[12]'!$A$507:$C$533</definedName>
    <definedName function="false" hidden="false" name="LEND" vbProcedure="false">'[12]'!$C$7:$Y$48</definedName>
    <definedName function="false" hidden="false" name="LIABILITIES" vbProcedure="false">'[57]CBA bal_sheet 98_99'!$DH$880</definedName>
    <definedName function="false" hidden="false" name="Liabilities_Group" vbProcedure="false">'[12]'!$A$49:$T$97</definedName>
    <definedName function="false" hidden="false" name="Liabilities_Group_14" vbProcedure="false">'[12]'!$A$49:$T$97</definedName>
    <definedName function="false" hidden="false" name="Liabilities_Group_25" vbProcedure="false">'[12]'!$A$49:$T$97</definedName>
    <definedName function="false" hidden="false" name="liborus" vbProcedure="false">'[12]'!$E$28:$BP$28</definedName>
    <definedName function="false" hidden="false" name="liborus_11" vbProcedure="false">'[12]'!$E$28:$BP$28</definedName>
    <definedName function="false" hidden="false" name="liborus_14" vbProcedure="false">'[12]'!$E$28:$BP$28</definedName>
    <definedName function="false" hidden="false" name="liborus_25" vbProcedure="false">'[12]'!$E$28:$BP$28</definedName>
    <definedName function="false" hidden="false" name="liquidity_reserve" vbProcedure="false">'[12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2]'!$C$1:$F$1263</definedName>
    <definedName function="false" hidden="false" name="Loans_Dec01" vbProcedure="false">'[12]'!$A$246:$M$313</definedName>
    <definedName function="false" hidden="false" name="Loans_Dec01_14" vbProcedure="false">'[12]'!$A$246:$M$313</definedName>
    <definedName function="false" hidden="false" name="Loans_Dec01_25" vbProcedure="false">'[12]'!$A$246:$M$313</definedName>
    <definedName function="false" hidden="false" name="Local" vbProcedure="false">'[12]'!$A$1:$E$64</definedName>
    <definedName function="false" hidden="false" name="LOCBUG" vbProcedure="false">'[12]'!$B$1:$AC$55</definedName>
    <definedName function="false" hidden="false" name="LOCBUG_11" vbProcedure="false">'[12]'!$B$1:$AC$55</definedName>
    <definedName function="false" hidden="false" name="LOCBUG_66" vbProcedure="false">'[12]'!$B$1:$AC$55</definedName>
    <definedName function="false" hidden="false" name="lordi" vbProcedure="false">'[12]'!$EX$154:$HN$222</definedName>
    <definedName function="false" hidden="false" name="ltu" vbProcedure="false">'[12]'!$A$1:$W$69</definedName>
    <definedName function="false" hidden="false" name="LUR" vbProcedure="false">NA()</definedName>
    <definedName function="false" hidden="false" name="lva" vbProcedure="false">'[12]'!$A$1:$W$71</definedName>
    <definedName function="false" hidden="false" name="lvTMGXO_Dcalc2" vbProcedure="false">'[12]'!$E$167:$AH$167</definedName>
    <definedName function="false" hidden="false" name="lvTXGXO_Dcalc2" vbProcedure="false">'[12]'!$E$138:$AH$138</definedName>
    <definedName function="false" hidden="false" name="Lyon" vbProcedure="false">'[12]'!$A$1</definedName>
    <definedName function="false" hidden="false" name="macro" vbProcedure="false">'[12]'!$A$1:$R$32</definedName>
    <definedName function="false" hidden="false" name="macroann" vbProcedure="false">'[12]'!$E$2:$U$76</definedName>
    <definedName function="false" hidden="false" name="MACROFR" vbProcedure="false">'[12]'!$E$2:$N$77</definedName>
    <definedName function="false" hidden="false" name="Macroq" vbProcedure="false">'[12]'!$D$2:$D$20</definedName>
    <definedName function="false" hidden="false" name="Macroq_14" vbProcedure="false">'[12]'!$D$2:$D$20</definedName>
    <definedName function="false" hidden="false" name="Macroq_25" vbProcedure="false">'[12]'!$D$2:$D$20</definedName>
    <definedName function="false" hidden="false" name="Macroq_28" vbProcedure="false">'[12]'!$D$2:$D$20</definedName>
    <definedName function="false" hidden="false" name="MACROS" vbProcedure="false">'[12]'!$A$1</definedName>
    <definedName function="false" hidden="false" name="MAINCOM" vbProcedure="false">'[18]MAINCOM_old '!$A$1:$H$23</definedName>
    <definedName function="false" hidden="false" name="Malaysia" vbProcedure="false">'[12]'!$B$2:$H$51</definedName>
    <definedName function="false" hidden="false" name="Malaysia_14" vbProcedure="false">'[12]'!$B$2:$H$51</definedName>
    <definedName function="false" hidden="false" name="Malaysia_25" vbProcedure="false">'[12]'!$B$2:$H$51</definedName>
    <definedName function="false" hidden="false" name="marco" vbProcedure="false">'[12]'!$A$2:$L$121</definedName>
    <definedName function="false" hidden="false" name="marco1" vbProcedure="false">'[12]'!$A$1:$V$55</definedName>
    <definedName function="false" hidden="false" name="marco2" vbProcedure="false">'[12]'!$A$58:$V$121</definedName>
    <definedName function="false" hidden="false" name="Market_Shares" vbProcedure="false">[52]EU!$BS$29:$CB$88</definedName>
    <definedName function="false" hidden="false" name="Maturity_IDA" vbProcedure="false">'[12]'!$C$15</definedName>
    <definedName function="false" hidden="false" name="Maturity_NC" vbProcedure="false">[45]NPV_base!$GY$463</definedName>
    <definedName function="false" hidden="false" name="maxprint" vbProcedure="false">'[12]'!$E$1:$T$85</definedName>
    <definedName function="false" hidden="false" name="MA_NCG" vbProcedure="false">'[12]'!$B$93:$C$153</definedName>
    <definedName function="false" hidden="false" name="MA_NDA" vbProcedure="false">'[12]'!$B$160:$C$239</definedName>
    <definedName function="false" hidden="false" name="mcons1" vbProcedure="false">'[12]'!$B$4:$AU$58</definedName>
    <definedName function="false" hidden="false" name="mcons1_11" vbProcedure="false">'[12]'!$B$4:$AU$58</definedName>
    <definedName function="false" hidden="false" name="mcons1_66" vbProcedure="false">'[12]'!$B$4:$AU$58</definedName>
    <definedName function="false" hidden="false" name="mcons2" vbProcedure="false">'[12]'!$B$75:$AU$129</definedName>
    <definedName function="false" hidden="false" name="mcons2_11" vbProcedure="false">'[12]'!$B$75:$AU$129</definedName>
    <definedName function="false" hidden="false" name="mcons2_66" vbProcedure="false">'[12]'!$B$75:$AU$129</definedName>
    <definedName function="false" hidden="false" name="MCPI" vbProcedure="false">'[12]'!$A$1:$Y$66</definedName>
    <definedName function="false" hidden="false" name="mcprint" vbProcedure="false">'[12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2]'!$E$159:$AH$159</definedName>
    <definedName function="false" hidden="false" name="MCV_B_11" vbProcedure="false">'[22]WEO LINK'!$EP$146</definedName>
    <definedName function="false" hidden="false" name="MCV_B_14" vbProcedure="false">'[12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2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2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2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2]'!$A$1:$W$69</definedName>
    <definedName function="false" hidden="false" name="Medium_term_BOP_scenario" vbProcedure="false">'[12]'!$A$1:$M$50</definedName>
    <definedName function="false" hidden="false" name="medterm" vbProcedure="false">'[12]'!$B$1:$AA$123</definedName>
    <definedName function="false" hidden="false" name="meeting" vbProcedure="false">[40]Prog!$FA$157</definedName>
    <definedName function="false" hidden="false" name="MENORES" vbProcedure="false">'[12]'!$B$358</definedName>
    <definedName function="false" hidden="false" name="MENORES_14" vbProcedure="false">'[12]'!$B$358</definedName>
    <definedName function="false" hidden="false" name="MENORES_25" vbProcedure="false">'[12]'!$B$358</definedName>
    <definedName function="false" hidden="false" name="MER" vbProcedure="false">'[12]'!$A$68:$Y$199</definedName>
    <definedName function="false" hidden="false" name="MFISCAL" vbProcedure="false">'[20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2]'!$H$574:$AA$580</definedName>
    <definedName function="false" hidden="false" name="MICROM_11" vbProcedure="false">[35]WEO!$DP$120:$DV$126</definedName>
    <definedName function="false" hidden="false" name="MICROM_66" vbProcedure="false">[35]WEO!$DP$120:$DV$126</definedName>
    <definedName function="false" hidden="false" name="MIDDLE" vbProcedure="false">'[12]'!$T$20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2]'!$A$165:$S$175</definedName>
    <definedName function="false" hidden="false" name="MISC4" vbProcedure="false">[28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2]'!$DW$1919</definedName>
    <definedName function="false" hidden="false" name="MNEER" vbProcedure="false">'[12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2]'!$U$507:$IQ$533</definedName>
    <definedName function="false" hidden="false" name="Moldova__Balance_of_Payments__1994_98" vbProcedure="false">'[12]'!$B$1:$R$1</definedName>
    <definedName function="false" hidden="false" name="Monetaryoffsets" vbProcedure="false">'[12]'!$A$1:$U$27</definedName>
    <definedName function="false" hidden="false" name="Monetary_Program_Parameters" vbProcedure="false">'[12]'!$B$48:$AK$97</definedName>
    <definedName function="false" hidden="false" name="moneyprogram" vbProcedure="false">'[12]'!$B$5:$BL$128</definedName>
    <definedName function="false" hidden="false" name="MONF_SM" vbProcedure="false">'[12]'!$G$565:$S$579</definedName>
    <definedName function="false" hidden="false" name="monitor" vbProcedure="false">'[12]'!$A$1:$S$103</definedName>
    <definedName function="false" hidden="false" name="monitor_11" vbProcedure="false">'[12]'!$A$1:$S$103</definedName>
    <definedName function="false" hidden="false" name="monitor_66" vbProcedure="false">'[12]'!$A$1:$S$103</definedName>
    <definedName function="false" hidden="false" name="monprogparameters" vbProcedure="false">'[12]'!$B$48:$AO$99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2]'!$A$3:$R$66</definedName>
    <definedName function="false" hidden="false" name="MONY" vbProcedure="false">'[12]'!$DW$1919</definedName>
    <definedName function="false" hidden="false" name="MON_SM" vbProcedure="false">'[12]'!$F$540:$S$555</definedName>
    <definedName function="false" hidden="false" name="MPPI" vbProcedure="false">'[12]'!$A$336:$Y$399</definedName>
    <definedName function="false" hidden="false" name="MREER" vbProcedure="false">'[12]'!$A$270:$Y$333</definedName>
    <definedName function="false" hidden="false" name="mrev" vbProcedure="false">'[12]'!$C$2:$AP$47</definedName>
    <definedName function="false" hidden="false" name="mrevperc" vbProcedure="false">'[12]'!$C$277:$AP$308</definedName>
    <definedName function="false" hidden="false" name="mrevperc_65" vbProcedure="false">'[12]'!$C$272:$AP$303</definedName>
    <definedName function="false" hidden="false" name="mrev_65" vbProcedure="false">'[12]'!$C$2:$AP$47</definedName>
    <definedName function="false" hidden="false" name="MS" vbProcedure="false">[18]MSURVEY_old!$A$1:$I$54</definedName>
    <definedName function="false" hidden="false" name="mscurrent" vbProcedure="false">'[12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2]'!$B$75:$AZ$144</definedName>
    <definedName function="false" hidden="false" name="mtab1_11" vbProcedure="false">'[12]'!$B$75:$AZ$144</definedName>
    <definedName function="false" hidden="false" name="mtab1_66" vbProcedure="false">'[12]'!$B$75:$AZ$144</definedName>
    <definedName function="false" hidden="false" name="MTbudgetdynamics" vbProcedure="false">'[12]'!$B$259:$Q$339</definedName>
    <definedName function="false" hidden="false" name="MTbudgetdynamics_11" vbProcedure="false">'[12]'!$B$259:$Q$339</definedName>
    <definedName function="false" hidden="false" name="MTbudgetdynamics_14" vbProcedure="false">'[12]'!$B$259:$Q$339</definedName>
    <definedName function="false" hidden="false" name="MTbudgetdynamics_25" vbProcedure="false">'[12]'!$B$259:$Q$339</definedName>
    <definedName function="false" hidden="false" name="MTbudgetdynamics_28" vbProcedure="false">'[12]'!$B$259:$Q$339</definedName>
    <definedName function="false" hidden="false" name="MTS2" vbProcedure="false">'[20]Annual Tables'!$A$257</definedName>
    <definedName function="false" hidden="false" name="mt_moneyprog" vbProcedure="false">'[12]'!$A$5:$BW$104</definedName>
    <definedName function="false" hidden="false" name="Multilateral" vbProcedure="false">'[12]'!$A$8</definedName>
    <definedName function="false" hidden="false" name="Municipios" vbProcedure="false">'[12]'!$B$140</definedName>
    <definedName function="false" hidden="false" name="Municipios_14" vbProcedure="false">'[12]'!$B$140</definedName>
    <definedName function="false" hidden="false" name="Municipios_25" vbProcedure="false">'[12]'!$B$140</definedName>
    <definedName function="false" hidden="false" name="M_T_BOP" vbProcedure="false">'[12]'!$C$3:$CS$97</definedName>
    <definedName function="false" hidden="false" name="NAME" vbProcedure="false">[63]DATA!$B$1:$IT$1</definedName>
    <definedName function="false" hidden="false" name="name1" vbProcedure="false">'[12]'!$M$13:$AI$291</definedName>
    <definedName function="false" hidden="false" name="name1_11" vbProcedure="false">'[12]'!$A$152:$A$202</definedName>
    <definedName function="false" hidden="false" name="name1_17" vbProcedure="false">'[21]Data _ Calc'!$M$13:$AI$291</definedName>
    <definedName function="false" hidden="false" name="name1_20" vbProcedure="false">'[12]'!$CD$82</definedName>
    <definedName function="false" hidden="false" name="name1_22" vbProcedure="false">'[21]Main Fiscal table'!$M$13:$AI$291</definedName>
    <definedName function="false" hidden="false" name="name1_28" vbProcedure="false">'[12]'!$CD$82</definedName>
    <definedName function="false" hidden="false" name="name1_37" vbProcedure="false">'[12]'!$M$13:$AI$291</definedName>
    <definedName function="false" hidden="false" name="name1_38" vbProcedure="false">'[12]'!$M$13:$AI$291</definedName>
    <definedName function="false" hidden="false" name="name1_49" vbProcedure="false">'[12]'!$M$13:$AI$291</definedName>
    <definedName function="false" hidden="false" name="name1_56" vbProcedure="false">'[12]'!$M$13:$AI$291</definedName>
    <definedName function="false" hidden="false" name="name1_57" vbProcedure="false">'[12]'!$M$13:$AI$291</definedName>
    <definedName function="false" hidden="false" name="name1_66" vbProcedure="false">'[12]'!$A$152:$A$202</definedName>
    <definedName function="false" hidden="false" name="name2" vbProcedure="false">'[12]'!$E$1:$I$1</definedName>
    <definedName function="false" hidden="false" name="nameB1" vbProcedure="false">'[12]'!$J$10</definedName>
    <definedName function="false" hidden="false" name="nameB2" vbProcedure="false">'[12]'!$J$10</definedName>
    <definedName function="false" hidden="false" name="nameB3" vbProcedure="false">'[12]'!$J$10</definedName>
    <definedName function="false" hidden="false" name="namebop" vbProcedure="false">'[12]'!$B$79</definedName>
    <definedName function="false" hidden="false" name="namedos" vbProcedure="false">'[12]'!$F$7</definedName>
    <definedName function="false" hidden="false" name="nameMacro" vbProcedure="false">'[16]BFtab10 Macro Framework'!$J$10:$AI$35</definedName>
    <definedName function="false" hidden="false" name="nameMacro_11" vbProcedure="false">'[12]'!$B$10:$B$37</definedName>
    <definedName function="false" hidden="false" name="nameMacro_14" vbProcedure="false">'[12]'!$J$10:$AI$35</definedName>
    <definedName function="false" hidden="false" name="nameMacro_25" vbProcedure="false">'[12]'!$J$10:$AI$35</definedName>
    <definedName function="false" hidden="false" name="nameMacro_28" vbProcedure="false">'[12]'!$J$10:$AI$35</definedName>
    <definedName function="false" hidden="false" name="nameREER" vbProcedure="false">'[12]'!$G$7</definedName>
    <definedName function="false" hidden="false" name="NAMESA" vbProcedure="false">[43]EU2DBase!$M$13</definedName>
    <definedName function="false" hidden="false" name="NAMESM" vbProcedure="false">[43]EU2DBase!$CJ$88</definedName>
    <definedName function="false" hidden="false" name="NAMESQ" vbProcedure="false">[43]EU2DBase!$AK$37</definedName>
    <definedName function="false" hidden="false" name="NAMESTKM" vbProcedure="false">'[12]'!$D$1:$AS$1</definedName>
    <definedName function="false" hidden="false" name="names_11" vbProcedure="false">'[12]'!$A$10:$A$41</definedName>
    <definedName function="false" hidden="false" name="names_14" vbProcedure="false">'[12]'!$A$10:$A$41</definedName>
    <definedName function="false" hidden="false" name="names_2" vbProcedure="false">'[12]'!$A$10:$A$41</definedName>
    <definedName function="false" hidden="false" name="names_25" vbProcedure="false">'[12]'!$A$10:$A$41</definedName>
    <definedName function="false" hidden="false" name="names_28" vbProcedure="false">'[12]'!$A$10:$A$41</definedName>
    <definedName function="false" hidden="false" name="NAMES_M" vbProcedure="false">'[12]'!$B$12:$B$41</definedName>
    <definedName function="false" hidden="false" name="names_w" vbProcedure="false">'[12]'!$N$1</definedName>
    <definedName function="false" hidden="false" name="names_w_14" vbProcedure="false">'[12]'!$N$1</definedName>
    <definedName function="false" hidden="false" name="names_w_25" vbProcedure="false">'[12]'!$N$1</definedName>
    <definedName function="false" hidden="false" name="nameULC" vbProcedure="false">'[12]'!$G$7</definedName>
    <definedName function="false" hidden="false" name="NAMEWEO" vbProcedure="false">'[12]'!$A$5:$A$130</definedName>
    <definedName function="false" hidden="false" name="NATACC" vbProcedure="false">'[12]'!$B$1:$L$143</definedName>
    <definedName function="false" hidden="false" name="NATACC_11" vbProcedure="false">'[12]'!$B$1:$L$143</definedName>
    <definedName function="false" hidden="false" name="NBRtable" vbProcedure="false">'[12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2]weo_real!$J$10</definedName>
    <definedName function="false" hidden="false" name="Ndf" vbProcedure="false">'[12]'!$C$69</definedName>
    <definedName function="false" hidden="false" name="NewInt" vbProcedure="false">'[12]'!$H$122:$X$122</definedName>
    <definedName function="false" hidden="false" name="NewIntRV" vbProcedure="false">'[12]'!$H$123:$X$123</definedName>
    <definedName function="false" hidden="false" name="NewMoneyIteration" vbProcedure="false">'[12]'!$A$528:$X$528,'[12]'!$A$546:$X$546</definedName>
    <definedName function="false" hidden="false" name="newt1" vbProcedure="false">'[12]'!$D$3:$R$182</definedName>
    <definedName function="false" hidden="false" name="newt1_37" vbProcedure="false">'[12]'!$A$1:$A$70</definedName>
    <definedName function="false" hidden="false" name="newt1_38" vbProcedure="false">'[12]'!$A$1:$A$70</definedName>
    <definedName function="false" hidden="false" name="newt1_49" vbProcedure="false">'[12]'!$A$1:$A$68</definedName>
    <definedName function="false" hidden="false" name="newt1_56" vbProcedure="false">'[12]'!$A$1:$A$54</definedName>
    <definedName function="false" hidden="false" name="newt1_57" vbProcedure="false">'[12]'!$A$1:$A$67</definedName>
    <definedName function="false" hidden="false" name="newt2" vbProcedure="false">'[12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2]'!$BS$169:$FM$327</definedName>
    <definedName function="false" hidden="false" name="newt2_38" vbProcedure="false">'[12]'!$BS$169:$FM$327</definedName>
    <definedName function="false" hidden="false" name="newt2_49" vbProcedure="false">'[12]'!$BS$169:$FM$327</definedName>
    <definedName function="false" hidden="false" name="newt2_56" vbProcedure="false">'[12]'!$BS$169:$FM$327</definedName>
    <definedName function="false" hidden="false" name="newt2_57" vbProcedure="false">'[12]'!$BS$169:$FM$327</definedName>
    <definedName function="false" hidden="false" name="NFA_assumptions" vbProcedure="false">'[12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2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2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2]weo_real!$Q$17</definedName>
    <definedName function="false" hidden="false" name="NIR" vbProcedure="false">[15]junk!$A$108:$F$137</definedName>
    <definedName function="false" hidden="false" name="NIRCURR" vbProcedure="false">'[12]'!$B$58:$C$90</definedName>
    <definedName function="false" hidden="false" name="NI_R" vbProcedure="false">[32]weo_real!$Q$17</definedName>
    <definedName function="false" hidden="false" name="NLG" vbProcedure="false">'[12]'!$C$99</definedName>
    <definedName function="false" hidden="false" name="NM" vbProcedure="false">'[21]WEO LINK'!$AB$28</definedName>
    <definedName function="false" hidden="false" name="nman" vbProcedure="false">nman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2]'!$X$22</definedName>
    <definedName function="false" hidden="false" name="NomTab" vbProcedure="false">'[12]'!$A$1:$Y$72</definedName>
    <definedName function="false" hidden="false" name="Non_BRO" vbProcedure="false">'[12]'!$B$12:$R$12</definedName>
    <definedName function="false" hidden="false" name="Notes" vbProcedure="false">'[12]'!$G$155:$G$158</definedName>
    <definedName function="false" hidden="false" name="Notes_14" vbProcedure="false">'[12]'!$G$155:$G$158</definedName>
    <definedName function="false" hidden="false" name="Notes_25" vbProcedure="false">'[12]'!$G$155:$G$158</definedName>
    <definedName function="false" hidden="false" name="Nov2_98" vbProcedure="false">[64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2]'!$G$4</definedName>
    <definedName function="false" hidden="false" name="ONE" vbProcedure="false">'[12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2]'!$C$66</definedName>
    <definedName function="false" hidden="false" name="Other" vbProcedure="false">'[12]'!$BC$13879</definedName>
    <definedName function="false" hidden="false" name="othmult" vbProcedure="false">'[12]'!$A$1:$P$29</definedName>
    <definedName function="false" hidden="false" name="Otras_Residuales" vbProcedure="false">'[12]'!$B$94</definedName>
    <definedName function="false" hidden="false" name="Otras_Residuales_14" vbProcedure="false">'[12]'!$B$94</definedName>
    <definedName function="false" hidden="false" name="Otras_Residuales_25" vbProcedure="false">'[12]'!$B$94</definedName>
    <definedName function="false" hidden="false" name="OUTDS1" vbProcedure="false">'[12]'!$B$707</definedName>
    <definedName function="false" hidden="false" name="OUTFISC" vbProcedure="false">'[12]'!$HG$1495</definedName>
    <definedName function="false" hidden="false" name="OUTIMF" vbProcedure="false">'[12]'!$B$650</definedName>
    <definedName function="false" hidden="false" name="OUTMN" vbProcedure="false">'[12]'!$EI$1931</definedName>
    <definedName function="false" hidden="false" name="P92_" vbProcedure="false">'[2]'!$A$1</definedName>
    <definedName function="false" hidden="false" name="PAG2" vbProcedure="false">[20]Index!$AJ$36</definedName>
    <definedName function="false" hidden="false" name="PAG3" vbProcedure="false">[20]Index!$DM$117</definedName>
    <definedName function="false" hidden="false" name="PAG4" vbProcedure="false">[20]Index!$EX$154</definedName>
    <definedName function="false" hidden="false" name="PAG5" vbProcedure="false">[20]Index!$GK$193</definedName>
    <definedName function="false" hidden="false" name="PAG6" vbProcedure="false">[20]Index!$HO$223</definedName>
    <definedName function="false" hidden="false" name="PAG7" vbProcedure="false">'[12]'!$G$1:$I$40</definedName>
    <definedName function="false" hidden="false" name="Parmeshwar" vbProcedure="false">'[12]'!$AJ$98:$AX$115</definedName>
    <definedName function="false" hidden="false" name="Pay_Cap" vbProcedure="false">[65]Baseline!$EK$141:$GE$187</definedName>
    <definedName function="false" hidden="false" name="pchBM" vbProcedure="false">'[12]'!$E$17:$AH$17</definedName>
    <definedName function="false" hidden="false" name="pchBMG" vbProcedure="false">'[12]'!$E$24:$AH$24</definedName>
    <definedName function="false" hidden="false" name="pchBX" vbProcedure="false">'[12]'!$E$15:$AH$15</definedName>
    <definedName function="false" hidden="false" name="pchBXG" vbProcedure="false">'[12]'!$E$20:$AH$20</definedName>
    <definedName function="false" hidden="false" name="pchNMG_R" vbProcedure="false">[23]Q1!$E$45:$AH$45</definedName>
    <definedName function="false" hidden="false" name="pchNM_R" vbProcedure="false">[32]weo_real!$R$18</definedName>
    <definedName function="false" hidden="false" name="pchNXG_R" vbProcedure="false">[23]Q1!$E$36:$AH$36</definedName>
    <definedName function="false" hidden="false" name="pchNX_R" vbProcedure="false">[32]weo_real!$U$21</definedName>
    <definedName function="false" hidden="false" name="pchTXG_D" vbProcedure="false">'[12]'!$E$125:$AH$125</definedName>
    <definedName function="false" hidden="false" name="pchTX_D" vbProcedure="false">'[12]'!$E$119:$AH$119</definedName>
    <definedName function="false" hidden="false" name="pchWPCP33_D" vbProcedure="false">'[12]'!$E$8:$AH$8</definedName>
    <definedName function="false" hidden="false" name="pclub" vbProcedure="false">'[12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2]'!$C$21:$C$22</definedName>
    <definedName function="false" hidden="false" name="pension" vbProcedure="false">'[12]'!$A$1:$V$73</definedName>
    <definedName function="false" hidden="false" name="pension_11" vbProcedure="false">'[12]'!$A$1:$V$73</definedName>
    <definedName function="false" hidden="false" name="pension_66" vbProcedure="false">'[12]'!$A$1:$V$73</definedName>
    <definedName function="false" hidden="false" name="Petroecuador" vbProcedure="false">'[12]'!$B$1</definedName>
    <definedName function="false" hidden="false" name="Petroecuador_14" vbProcedure="false">'[12]'!$B$1</definedName>
    <definedName function="false" hidden="false" name="Petroecuador_25" vbProcedure="false">'[12]'!$B$1</definedName>
    <definedName function="false" hidden="false" name="pib2" vbProcedure="false">'[6]'!$W$1</definedName>
    <definedName function="false" hidden="false" name="pib2005" vbProcedure="false">'[5]'!$W$3</definedName>
    <definedName function="false" hidden="false" name="pib2007" vbProcedure="false">'[6]'!$W$1</definedName>
    <definedName function="false" hidden="false" name="pib2008" vbProcedure="false">'[6]'!$W$2</definedName>
    <definedName function="false" hidden="false" name="pib2009" vbProcedure="false">'[6]'!$W$3</definedName>
    <definedName function="false" hidden="false" name="picsdata" vbProcedure="false">'[12]'!$A$1:$AK$9</definedName>
    <definedName function="false" hidden="false" name="pinvtab" vbProcedure="false">'[16]BFtab10 Macro Framework'!$FK$167:$GM$195</definedName>
    <definedName function="false" hidden="false" name="pinvtab_11" vbProcedure="false">'[12]'!$FK$167:$GM$195</definedName>
    <definedName function="false" hidden="false" name="pinvtab_14" vbProcedure="false">'[12]'!$FK$167:$GM$195</definedName>
    <definedName function="false" hidden="false" name="pinvtab_25" vbProcedure="false">'[12]'!$FK$167:$GM$195</definedName>
    <definedName function="false" hidden="false" name="pinvtab_28" vbProcedure="false">'[12]'!$FK$167:$GM$195</definedName>
    <definedName function="false" hidden="false" name="PMENU" vbProcedure="false">'[12]'!$C$8:$I$9</definedName>
    <definedName function="false" hidden="false" name="Ports" vbProcedure="false">'[12]'!$B$188</definedName>
    <definedName function="false" hidden="false" name="Ports_14" vbProcedure="false">'[12]'!$B$188</definedName>
    <definedName function="false" hidden="false" name="Ports_25" vbProcedure="false">'[12]'!$B$188</definedName>
    <definedName function="false" hidden="false" name="PPI97" vbProcedure="false">'[3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2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2]'!$C$159:$AN$236</definedName>
    <definedName function="false" hidden="false" name="PRINTNMP" vbProcedure="false">'[12]'!$B$7:$J$55</definedName>
    <definedName function="false" hidden="false" name="PrintThis_Links" vbProcedure="false">[51]Links!$A$1:$F$33</definedName>
    <definedName function="false" hidden="false" name="print_aea" vbProcedure="false">'[12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3]EU2DBase!$C$12:$U$156</definedName>
    <definedName function="false" hidden="false" name="PRINT_TITLES_MI" vbProcedure="false">'[12]'!$A$1</definedName>
    <definedName function="false" hidden="false" name="prna" vbProcedure="false">'[12]'!$H$2:$X$25</definedName>
    <definedName function="false" hidden="false" name="prnm" vbProcedure="false">'[12]'!$BT$2:$HB$24</definedName>
    <definedName function="false" hidden="false" name="prnq" vbProcedure="false">'[12]'!$Y$2:$BR$25</definedName>
    <definedName function="false" hidden="false" name="prodcons95" vbProcedure="false">'[12]'!$E$75:$T$106</definedName>
    <definedName function="false" hidden="false" name="prodcons95_11" vbProcedure="false">'[12]'!$E$75:$T$106</definedName>
    <definedName function="false" hidden="false" name="prodcons96" vbProcedure="false">'[12]'!$B$1:$O$31</definedName>
    <definedName function="false" hidden="false" name="prodcons96_11" vbProcedure="false">'[12]'!$B$1:$O$31</definedName>
    <definedName function="false" hidden="false" name="prodcons96_14" vbProcedure="false">'[12]'!$B$1:$O$31</definedName>
    <definedName function="false" hidden="false" name="prodcons96_25" vbProcedure="false">'[12]'!$B$1:$O$31</definedName>
    <definedName function="false" hidden="false" name="prodcons96_28" vbProcedure="false">'[12]'!$B$1:$O$31</definedName>
    <definedName function="false" hidden="false" name="prodcurr" vbProcedure="false">'[12]'!$A$1:$P$30</definedName>
    <definedName function="false" hidden="false" name="prodcurr_11" vbProcedure="false">'[12]'!$A$1:$P$30</definedName>
    <definedName function="false" hidden="false" name="prodcurr_14" vbProcedure="false">'[12]'!$A$1:$P$30</definedName>
    <definedName function="false" hidden="false" name="prodcurr_25" vbProcedure="false">'[12]'!$A$1:$P$30</definedName>
    <definedName function="false" hidden="false" name="prodcurr_28" vbProcedure="false">'[12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2]'!$H$4</definedName>
    <definedName function="false" hidden="false" name="Proj_1999_Real_GDP_Growth" vbProcedure="false">'[12]'!$H$12</definedName>
    <definedName function="false" hidden="false" name="Proj_2000_CPI_eop_Growth" vbProcedure="false">'[12]'!$I$161</definedName>
    <definedName function="false" hidden="false" name="Proj_2000_ER_Avg" vbProcedure="false">'[12]'!$I$388</definedName>
    <definedName function="false" hidden="false" name="Proj_2000_ER_eop" vbProcedure="false">'[12]'!$I$391</definedName>
    <definedName function="false" hidden="false" name="Proj_2000_M3_ER_Avg_Chg" vbProcedure="false">'[12]'!$DI$389</definedName>
    <definedName function="false" hidden="false" name="Proj_2000_M3_ER_eop_Chg" vbProcedure="false">'[12]'!$DI$392</definedName>
    <definedName function="false" hidden="false" name="Proj_2000_Nom_GDP" vbProcedure="false">'[12]'!$I$4</definedName>
    <definedName function="false" hidden="false" name="Proj_2000_Q3_Real_Cons_SA_Growth" vbProcedure="false">'[12]'!$AZ$103</definedName>
    <definedName function="false" hidden="false" name="Proj_2000_Q3_Real_Inv_SA_Growth" vbProcedure="false">'[12]'!$AZ$113</definedName>
    <definedName function="false" hidden="false" name="Proj_2000_Q4_Real_Cons_SA_Growth" vbProcedure="false">'[12]'!$BA$103</definedName>
    <definedName function="false" hidden="false" name="Proj_2000_Q4_Real_Inv_SA_Growth" vbProcedure="false">'[12]'!$BA$113</definedName>
    <definedName function="false" hidden="false" name="Proj_2000_Real_GDP_Growth" vbProcedure="false">'[12]'!$I$12</definedName>
    <definedName function="false" hidden="false" name="Proj_2000_REER_Avg_Growth" vbProcedure="false">'[12]'!$I$396</definedName>
    <definedName function="false" hidden="false" name="Proj_2000_REER_eop_Growth" vbProcedure="false">'[12]'!$I$399</definedName>
    <definedName function="false" hidden="false" name="Proj_2001_CPI_eop_Growth" vbProcedure="false">'[12]'!$J$161</definedName>
    <definedName function="false" hidden="false" name="Proj_2001_ER_eop" vbProcedure="false">'[12]'!$J$391</definedName>
    <definedName function="false" hidden="false" name="Proj_2001_Nom_GDP" vbProcedure="false">'[12]'!$J$4</definedName>
    <definedName function="false" hidden="false" name="Proj_2001_Q1_Nom_GDP" vbProcedure="false">'[12]'!$BB$4</definedName>
    <definedName function="false" hidden="false" name="Proj_2001_Q1_Real_Cons_SA_Growth" vbProcedure="false">'[12]'!$BB$103</definedName>
    <definedName function="false" hidden="false" name="Proj_2001_Q1_Real_Inv_SA_Growth" vbProcedure="false">'[12]'!$BB$113</definedName>
    <definedName function="false" hidden="false" name="Proj_2001_Q2_Nom_GDP" vbProcedure="false">'[12]'!$BC$4</definedName>
    <definedName function="false" hidden="false" name="Proj_2001_Q2_Real_Cons_SA_Growth" vbProcedure="false">'[12]'!$BC$103</definedName>
    <definedName function="false" hidden="false" name="Proj_2001_Q2_Real_Inv_SA_Growth" vbProcedure="false">'[12]'!$BC$113</definedName>
    <definedName function="false" hidden="false" name="Proj_2001_Q3_Nom_GDP" vbProcedure="false">'[12]'!$BD$4</definedName>
    <definedName function="false" hidden="false" name="Proj_2001_Q3_Real_Cons_SA_Growth" vbProcedure="false">'[12]'!$BD$103</definedName>
    <definedName function="false" hidden="false" name="Proj_2001_Q3_Real_Inv_SA_Growth" vbProcedure="false">'[12]'!$BD$113</definedName>
    <definedName function="false" hidden="false" name="Proj_2001_Q4_Nom_GDP" vbProcedure="false">'[12]'!$BE$4</definedName>
    <definedName function="false" hidden="false" name="Proj_2001_Q4_Real_Cons_SA_Growth" vbProcedure="false">'[12]'!$BE$103</definedName>
    <definedName function="false" hidden="false" name="Proj_2001_Q4_Real_Inv_SA_Growth" vbProcedure="false">'[12]'!$BE$113</definedName>
    <definedName function="false" hidden="false" name="Proj_2001_Real_Cons_Growth" vbProcedure="false">'[12]'!$J$103</definedName>
    <definedName function="false" hidden="false" name="Proj_2001_Real_GDP_Growth" vbProcedure="false">'[12]'!$J$12</definedName>
    <definedName function="false" hidden="false" name="Proj_2001_Real_Inv_Growth" vbProcedure="false">'[12]'!$J$113</definedName>
    <definedName function="false" hidden="false" name="Proj_2002_Nom_GDP" vbProcedure="false">'[12]'!$K$4</definedName>
    <definedName function="false" hidden="false" name="Proj_2003_Nom_GDP" vbProcedure="false">'[12]'!$L$4</definedName>
    <definedName function="false" hidden="false" name="Proj_2004_Nom_GDP" vbProcedure="false">'[12]'!$M$4</definedName>
    <definedName function="false" hidden="false" name="Proj_2005_Nom_GDP" vbProcedure="false">'[12]'!$N$4</definedName>
    <definedName function="false" hidden="false" name="promgraf" vbProcedure="false">[71]GRAFPROM!$B$2</definedName>
    <definedName function="false" hidden="false" name="ProposedCredits" vbProcedure="false">'[12]'!$A$196:$C$196</definedName>
    <definedName function="false" hidden="false" name="prt" vbProcedure="false">[15]real!$A$1:$V$98</definedName>
    <definedName function="false" hidden="false" name="prt1" vbProcedure="false">'[12]'!$A$2:$R$70</definedName>
    <definedName function="false" hidden="false" name="prt2" vbProcedure="false">'[12]'!$A$3:$S$70</definedName>
    <definedName function="false" hidden="false" name="PSECTOR" vbProcedure="false">'[12]'!$A$1:$AK$95</definedName>
    <definedName function="false" hidden="false" name="PTE" vbProcedure="false">'[12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2]'!$X$12:$AA$16</definedName>
    <definedName function="false" hidden="false" name="Q6_" vbProcedure="false">'[12]'!$B$408:$AA$519</definedName>
    <definedName function="false" hidden="false" name="QFISCAL" vbProcedure="false">'[20]Quarterly Raw Data'!$BQ$69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trsumm1" vbProcedure="false">'[12]'!$A$1:$AK$85</definedName>
    <definedName function="false" hidden="false" name="qtrsumm2" vbProcedure="false">'[12]'!$A$86:$AK$173</definedName>
    <definedName function="false" hidden="false" name="quarterly" vbProcedure="false">'[12]'!$A$2:$X$4</definedName>
    <definedName function="false" hidden="false" name="Quarterly_11" vbProcedure="false">'[12]'!$A$2:$V$34</definedName>
    <definedName function="false" hidden="false" name="quest4" vbProcedure="false">'[12]'!$B$1:$P$48</definedName>
    <definedName function="false" hidden="false" name="QW" vbProcedure="false">'[12]'!$B$408:$AA$565</definedName>
    <definedName function="false" hidden="false" name="RANGENAME_11" vbProcedure="false">'[12]'!$B$28:$B$83</definedName>
    <definedName function="false" hidden="false" name="rateavuseuro" vbProcedure="false">[24]INweo!$E$20:$BP$20</definedName>
    <definedName function="false" hidden="false" name="rateeopsdrus" vbProcedure="false">'[12]'!$E$15:$BP$15</definedName>
    <definedName function="false" hidden="false" name="rateeopsdrus_11" vbProcedure="false">'[12]'!$E$15:$BP$15</definedName>
    <definedName function="false" hidden="false" name="rateeopsdrus_14" vbProcedure="false">'[12]'!$E$15:$BP$15</definedName>
    <definedName function="false" hidden="false" name="rateeopsdrus_25" vbProcedure="false">'[12]'!$E$15:$BP$15</definedName>
    <definedName function="false" hidden="false" name="rateeopuseuro" vbProcedure="false">[24]INweo!$E$21:$BP$21</definedName>
    <definedName function="false" hidden="false" name="Ratios" vbProcedure="false">'[12]'!$A$1:$G$103</definedName>
    <definedName function="false" hidden="false" name="Ratios_14" vbProcedure="false">'[12]'!$A$1:$G$103</definedName>
    <definedName function="false" hidden="false" name="Ratios_25" vbProcedure="false">'[12]'!$A$1:$G$103</definedName>
    <definedName function="false" hidden="false" name="REAL" vbProcedure="false">'[12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2]'!$A$1:$L$52</definedName>
    <definedName function="false" hidden="false" name="REDB2" vbProcedure="false">'[12]'!$A$55:$K$94</definedName>
    <definedName function="false" hidden="false" name="REDB3" vbProcedure="false">'[12]'!$A$97:$L$145</definedName>
    <definedName function="false" hidden="false" name="REDB4" vbProcedure="false">'[12]'!$A$148:$L$192</definedName>
    <definedName function="false" hidden="false" name="REDB5" vbProcedure="false">'[12]'!$A$195:$L$268</definedName>
    <definedName function="false" hidden="false" name="REDB6" vbProcedure="false">'[12]'!$A$272:$L$311</definedName>
    <definedName function="false" hidden="false" name="REDB7" vbProcedure="false">'[12]'!$A$314:$L$366</definedName>
    <definedName function="false" hidden="false" name="REDB8" vbProcedure="false">'[12]'!$A$369:$L$416</definedName>
    <definedName function="false" hidden="false" name="REDB9" vbProcedure="false">'[12]'!$A$419:$L$467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2]'!$A$2:$T$114</definedName>
    <definedName function="false" hidden="false" name="REDF2" vbProcedure="false">'[12]'!$A$117:$T$219</definedName>
    <definedName function="false" hidden="false" name="REDF3" vbProcedure="false">'[12]'!$A$269:$T$314</definedName>
    <definedName function="false" hidden="false" name="REDF4" vbProcedure="false">'[12]'!$A$317:$U$381</definedName>
    <definedName function="false" hidden="false" name="REDF5" vbProcedure="false">'[12]'!$A$383:$T$424</definedName>
    <definedName function="false" hidden="false" name="REDF6" vbProcedure="false">'[12]'!$A$427:$T$444</definedName>
    <definedName function="false" hidden="false" name="REDF7" vbProcedure="false">'[12]'!$A$446:$T$660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2]'!$A$406:$A$437</definedName>
    <definedName function="false" hidden="false" name="REDTab43b" vbProcedure="false">'[12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2]'!$A$1:$H$52</definedName>
    <definedName function="false" hidden="false" name="REDTbl3_14" vbProcedure="false">'[12]'!$A$1:$H$52</definedName>
    <definedName function="false" hidden="false" name="REDTbl3_25" vbProcedure="false">'[12]'!$A$1:$H$52</definedName>
    <definedName function="false" hidden="false" name="REDTbl4" vbProcedure="false">'[12]'!$A$1:$H$50</definedName>
    <definedName function="false" hidden="false" name="REDTbl4_14" vbProcedure="false">'[12]'!$A$1:$H$50</definedName>
    <definedName function="false" hidden="false" name="REDTbl4_25" vbProcedure="false">'[12]'!$A$1:$H$50</definedName>
    <definedName function="false" hidden="false" name="REDTbl5" vbProcedure="false">'[12]'!$A$1:$H$61</definedName>
    <definedName function="false" hidden="false" name="REDTbl5_14" vbProcedure="false">'[12]'!$A$1:$H$61</definedName>
    <definedName function="false" hidden="false" name="REDTbl5_25" vbProcedure="false">'[12]'!$A$1:$H$61</definedName>
    <definedName function="false" hidden="false" name="REDTbl6" vbProcedure="false">'[12]'!$A$1:$F$36</definedName>
    <definedName function="false" hidden="false" name="REDTbl6_14" vbProcedure="false">'[12]'!$A$1:$F$36</definedName>
    <definedName function="false" hidden="false" name="REDTbl6_25" vbProcedure="false">'[12]'!$A$1:$F$36</definedName>
    <definedName function="false" hidden="false" name="REDTbl7" vbProcedure="false">'[12]'!$A$1:$G$80</definedName>
    <definedName function="false" hidden="false" name="REDTbl7_14" vbProcedure="false">'[12]'!$A$1:$G$80</definedName>
    <definedName function="false" hidden="false" name="REDTbl7_25" vbProcedure="false">'[12]'!$A$1:$G$80</definedName>
    <definedName function="false" hidden="false" name="REDUC" vbProcedure="false">'[12]'!$I$1</definedName>
    <definedName function="false" hidden="false" name="REER_CPI" vbProcedure="false">'[12]'!$O$15:$CT$98</definedName>
    <definedName function="false" hidden="false" name="REGISTERALL" vbProcedure="false">[46]Contents!$B$79</definedName>
    <definedName function="false" hidden="false" name="REGISTERALL_14" vbProcedure="false">'[12]'!$B$38</definedName>
    <definedName function="false" hidden="false" name="REGISTERALL_25" vbProcedure="false">'[12]'!$B$38</definedName>
    <definedName function="false" hidden="false" name="REGISTERALL_28" vbProcedure="false">'[12]'!$B$38</definedName>
    <definedName function="false" hidden="false" name="relief17" vbProcedure="false">'[12]'!$U$1</definedName>
    <definedName function="false" hidden="false" name="rep1" vbProcedure="false">'[12]'!$B$1:$X$113</definedName>
    <definedName function="false" hidden="false" name="rep1_11" vbProcedure="false">'[12]'!$B$1:$X$113</definedName>
    <definedName function="false" hidden="false" name="rep1_14" vbProcedure="false">'[12]'!$B$1:$X$113</definedName>
    <definedName function="false" hidden="false" name="rep1_25" vbProcedure="false">'[12]'!$B$1:$X$113</definedName>
    <definedName function="false" hidden="false" name="rep1_28" vbProcedure="false">'[12]'!$B$1:$X$113</definedName>
    <definedName function="false" hidden="false" name="rep2" vbProcedure="false">'[12]'!$B$119:$W$150</definedName>
    <definedName function="false" hidden="false" name="rep2_11" vbProcedure="false">'[12]'!$B$119:$W$150</definedName>
    <definedName function="false" hidden="false" name="rep2_14" vbProcedure="false">'[12]'!$B$119:$W$150</definedName>
    <definedName function="false" hidden="false" name="rep2_25" vbProcedure="false">'[12]'!$B$119:$W$150</definedName>
    <definedName function="false" hidden="false" name="rep2_28" vbProcedure="false">'[12]'!$B$119:$W$150</definedName>
    <definedName function="false" hidden="false" name="RES2" vbProcedure="false">[28]RES!$CW$101</definedName>
    <definedName function="false" hidden="false" name="RetrieveMode" vbProcedure="false">[75]Setup!$A$1:$A$3</definedName>
    <definedName function="false" hidden="false" name="RetrieveType" vbProcedure="false">'[12]'!$A$15:$A$17</definedName>
    <definedName function="false" hidden="false" name="rev" vbProcedure="false">'[12]'!$C$2:$AP$47</definedName>
    <definedName function="false" hidden="false" name="RevA" vbProcedure="false">'[12]'!$A$1:$F$82</definedName>
    <definedName function="false" hidden="false" name="REVANAL" vbProcedure="false">'[12]'!$C$2:$T$252</definedName>
    <definedName function="false" hidden="false" name="REVANAL_65" vbProcedure="false">'[12]'!$C$2:$T$247</definedName>
    <definedName function="false" hidden="false" name="RevB" vbProcedure="false">'[12]'!$A$87:$F$250</definedName>
    <definedName function="false" hidden="false" name="REVCUM" vbProcedure="false">'[12]'!$C$2:$AD$314</definedName>
    <definedName function="false" hidden="false" name="REVCUM_65" vbProcedure="false">'[12]'!$C$2:$AD$309</definedName>
    <definedName function="false" hidden="false" name="revenue" vbProcedure="false">'[12]'!$A$747:$XFD$747</definedName>
    <definedName function="false" hidden="false" name="Revenue_Group" vbProcedure="false">'[12]'!$A$126:$T$160</definedName>
    <definedName function="false" hidden="false" name="Revenue_Group_14" vbProcedure="false">'[12]'!$A$126:$T$160</definedName>
    <definedName function="false" hidden="false" name="Revenue_Group_25" vbProcedure="false">'[12]'!$A$126:$T$160</definedName>
    <definedName function="false" hidden="false" name="Revisions" vbProcedure="false">'[12]'!$B$4:$M$46</definedName>
    <definedName function="false" hidden="false" name="revperc" vbProcedure="false">'[12]'!$C$277:$AP$313</definedName>
    <definedName function="false" hidden="false" name="revperc_65" vbProcedure="false">'[12]'!$C$272:$AP$308</definedName>
    <definedName function="false" hidden="false" name="rev_65" vbProcedure="false">'[12]'!$C$2:$AP$47</definedName>
    <definedName function="false" hidden="false" name="RGDPA" vbProcedure="false">'[12]'!$A$268:$O$344</definedName>
    <definedName function="false" hidden="false" name="rge1" vbProcedure="false">'[12]'!$BP$68</definedName>
    <definedName function="false" hidden="false" name="RgFdPartCsource" vbProcedure="false">'[12]'!$I$2</definedName>
    <definedName function="false" hidden="false" name="RgFdPartEseries" vbProcedure="false">'[12]'!$H$2</definedName>
    <definedName function="false" hidden="false" name="RgFdPartEsource" vbProcedure="false">'[12]'!$G$2</definedName>
    <definedName function="false" hidden="false" name="RgFdReptCSeries" vbProcedure="false">'[12]'!$F$2</definedName>
    <definedName function="false" hidden="false" name="RgFdReptCsource" vbProcedure="false">'[12]'!$E$2</definedName>
    <definedName function="false" hidden="false" name="RgFdReptEseries" vbProcedure="false">'[12]'!$D$2</definedName>
    <definedName function="false" hidden="false" name="RgFdReptEsource" vbProcedure="false">'[12]'!$C$2</definedName>
    <definedName function="false" hidden="false" name="RgFdSAMethod" vbProcedure="false">'[12]'!$R$2</definedName>
    <definedName function="false" hidden="false" name="RgFdTbBper" vbProcedure="false">'[12]'!$T$2</definedName>
    <definedName function="false" hidden="false" name="RgFdTbCreate" vbProcedure="false">'[12]'!$X$2</definedName>
    <definedName function="false" hidden="false" name="RgFdTbEper" vbProcedure="false">'[12]'!$U$2</definedName>
    <definedName function="false" hidden="false" name="RGFdTbFoot" vbProcedure="false">'[12]'!$V$2</definedName>
    <definedName function="false" hidden="false" name="RgFdTbFreq" vbProcedure="false">'[12]'!$K$3:$K$4</definedName>
    <definedName function="false" hidden="false" name="RgFdTbFreqVal" vbProcedure="false">'[12]'!$L$3:$L$4</definedName>
    <definedName function="false" hidden="false" name="RgFdTbSendto" vbProcedure="false">'[12]'!$W$2</definedName>
    <definedName function="false" hidden="false" name="RgFdWgtMethod" vbProcedure="false">'[12]'!$S$2</definedName>
    <definedName function="false" hidden="false" name="RGSPA" vbProcedure="false">'[12]'!$N$3342</definedName>
    <definedName function="false" hidden="false" name="right" vbProcedure="false">'[12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2]'!$FI$2725</definedName>
    <definedName function="false" hidden="false" name="rngQuestChecked" vbProcedure="false">[51]ErrCheck!$A$3</definedName>
    <definedName function="false" hidden="false" name="ROMBOP" vbProcedure="false">'[12]'!$A$1:$M$72</definedName>
    <definedName function="false" hidden="false" name="rquarterly" vbProcedure="false">'[12]'!$A$2:$Q$30</definedName>
    <definedName function="false" hidden="false" name="rXDR" vbProcedure="false">'[12]'!$C$109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2]'!$BE$7</definedName>
    <definedName function="false" hidden="false" name="SDR" vbProcedure="false">'[12]'!$C$103</definedName>
    <definedName function="false" hidden="false" name="SECIND" vbProcedure="false">'[12]'!$IP$2042</definedName>
    <definedName function="false" hidden="false" name="SECTORS" vbProcedure="false">'[12]'!$B$36</definedName>
    <definedName function="false" hidden="false" name="SECTORS_14" vbProcedure="false">'[12]'!$B$36</definedName>
    <definedName function="false" hidden="false" name="SECTORS_25" vbProcedure="false">'[12]'!$B$36</definedName>
    <definedName function="false" hidden="false" name="SECTORS_28" vbProcedure="false">'[12]'!$B$36</definedName>
    <definedName function="false" hidden="false" name="SEI" vbProcedure="false">'[12]'!$A$1:$H$84</definedName>
    <definedName function="false" hidden="false" name="SEIGNOR" vbProcedure="false">'[12]'!$CD$82</definedName>
    <definedName function="false" hidden="false" name="seitto98" vbProcedure="false">'[13]Output data'!$A$1:$CF$84</definedName>
    <definedName function="false" hidden="false" name="SEK" vbProcedure="false">'[12]'!$X$26</definedName>
    <definedName function="false" hidden="false" name="SELECT" vbProcedure="false">'[12]'!$A$1:$H$152</definedName>
    <definedName function="false" hidden="false" name="SEL_AGRI" vbProcedure="false">[18]AGRI_old!$A$1:$S$22</definedName>
    <definedName function="false" hidden="false" name="Sel_Econ_Ind" vbProcedure="false">'[12]'!$A$1:$G$3</definedName>
    <definedName function="false" hidden="false" name="SEL_INDPROD" vbProcedure="false">'[12]'!$A$40:$Q$82</definedName>
    <definedName function="false" hidden="false" name="series" vbProcedure="false">'[12]'!$B$4:$B$171</definedName>
    <definedName function="false" hidden="false" name="SERV" vbProcedure="false">'[12]'!$A$50:$AY$103</definedName>
    <definedName function="false" hidden="false" name="SERVICES" vbProcedure="false">'[12]'!$A$1:$AI$32</definedName>
    <definedName function="false" hidden="false" name="ShareArea" vbProcedure="false">[72]IN!$B$22:$S$49</definedName>
    <definedName function="false" hidden="false" name="SHEETNAME_11" vbProcedure="false">'[12]'!$A$28:$A$94</definedName>
    <definedName function="false" hidden="false" name="Simple" vbProcedure="false">'[12]'!$A$1:$AS$55</definedName>
    <definedName function="false" hidden="false" name="sitab" vbProcedure="false">'[12]'!$A$112:$V$153</definedName>
    <definedName function="false" hidden="false" name="sitab_11" vbProcedure="false">'[12]'!$A$112:$V$153</definedName>
    <definedName function="false" hidden="false" name="som1" vbProcedure="false">'[19]data input'!$AD$30</definedName>
    <definedName function="false" hidden="false" name="som2" vbProcedure="false">'[19]data input'!$AE$31</definedName>
    <definedName function="false" hidden="false" name="som3" vbProcedure="false">'[19]data input'!$AF$32</definedName>
    <definedName function="false" hidden="false" name="somI" vbProcedure="false">'[19]data input'!$AD$30</definedName>
    <definedName function="false" hidden="false" name="somII" vbProcedure="false">'[19]data input'!$AE$31</definedName>
    <definedName function="false" hidden="false" name="somIII" vbProcedure="false">'[19]data input'!$AF$32</definedName>
    <definedName function="false" hidden="false" name="SOURCE1" vbProcedure="false">'[12]'!$A$540:$C$570</definedName>
    <definedName function="false" hidden="false" name="SOURCE2" vbProcedure="false">'[12]'!$A$574:$C$626</definedName>
    <definedName function="false" hidden="false" name="Sources" vbProcedure="false">'[12]'!$EX$154:$HN$222</definedName>
    <definedName function="false" hidden="false" name="SR2" vbProcedure="false">'[12]'!$B$288:$P$334</definedName>
    <definedName function="false" hidden="false" name="SR2_11" vbProcedure="false">'[12]'!$B$288:$P$334</definedName>
    <definedName function="false" hidden="false" name="SR2_14" vbProcedure="false">'[12]'!$B$288:$P$334</definedName>
    <definedName function="false" hidden="false" name="SR2_25" vbProcedure="false">'[12]'!$B$288:$P$334</definedName>
    <definedName function="false" hidden="false" name="SR2_28" vbProcedure="false">'[12]'!$B$288:$P$334</definedName>
    <definedName function="false" hidden="false" name="SR3" vbProcedure="false">'[12]'!$C$160:$AR$277</definedName>
    <definedName function="false" hidden="false" name="SR3_11" vbProcedure="false">'[12]'!$C$160:$AR$277</definedName>
    <definedName function="false" hidden="false" name="SR3_14" vbProcedure="false">'[12]'!$C$160:$AR$277</definedName>
    <definedName function="false" hidden="false" name="SR3_25" vbProcedure="false">'[12]'!$C$160:$AR$277</definedName>
    <definedName function="false" hidden="false" name="SR3_28" vbProcedure="false">'[12]'!$C$160:$AR$277</definedName>
    <definedName function="false" hidden="false" name="srbop" vbProcedure="false">'[12]'!$A$3:$AX$121</definedName>
    <definedName function="false" hidden="false" name="SRtab" vbProcedure="false">'[12]'!$A$5:$AG$84</definedName>
    <definedName function="false" hidden="false" name="SRTab1" vbProcedure="false">'[12]'!$B$3:$N$59</definedName>
    <definedName function="false" hidden="false" name="SRTab11" vbProcedure="false">'[13]Output data'!$A$1:$AY$51</definedName>
    <definedName function="false" hidden="false" name="SRTab6" vbProcedure="false">'[12]'!$A$3:$C$58</definedName>
    <definedName function="false" hidden="false" name="SRTab7" vbProcedure="false">[74]RED!$BL$64:$DS$123</definedName>
    <definedName function="false" hidden="false" name="SRTab8" vbProcedure="false">'[12]'!$B$63:$P$85</definedName>
    <definedName function="false" hidden="false" name="srtable" vbProcedure="false">'[12]'!$A$1:$Z$90</definedName>
    <definedName function="false" hidden="false" name="srtable_55" vbProcedure="false">'[12]'!$A$1:$AP$105</definedName>
    <definedName function="false" hidden="false" name="srtable_61" vbProcedure="false">'[12]'!$A$1:$N$105</definedName>
    <definedName function="false" hidden="false" name="srtable_63" vbProcedure="false">'[12]'!$A$1:$ES$104</definedName>
    <definedName function="false" hidden="false" name="srtbl" vbProcedure="false">'[12]'!$A$1:$Y$90</definedName>
    <definedName function="false" hidden="false" name="srtbl_55" vbProcedure="false">'[12]'!$A$1:$AP$105</definedName>
    <definedName function="false" hidden="false" name="srtbl_61" vbProcedure="false">'[12]'!$A$1:$N$105</definedName>
    <definedName function="false" hidden="false" name="srtbl_63" vbProcedure="false">'[12]'!$A$1:$ER$104</definedName>
    <definedName function="false" hidden="false" name="SS" vbProcedure="false">[76]IMATA!$B$45:$B$108</definedName>
    <definedName function="false" hidden="false" name="SSF" vbProcedure="false">'[12]'!$A$1:$N$39</definedName>
    <definedName function="false" hidden="false" name="SSF_11" vbProcedure="false">'[12]'!$A$1:$N$39</definedName>
    <definedName function="false" hidden="false" name="SSF_66" vbProcedure="false">'[12]'!$A$1:$N$39</definedName>
    <definedName function="false" hidden="false" name="SS_14" vbProcedure="false">'[12]'!$B$45:$B$108</definedName>
    <definedName function="false" hidden="false" name="SS_25" vbProcedure="false">'[12]'!$B$45:$B$108</definedName>
    <definedName function="false" hidden="false" name="stat1" vbProcedure="false">'[19]data input'!$U$21</definedName>
    <definedName function="false" hidden="false" name="stat2" vbProcedure="false">'[19]data input'!$V$22</definedName>
    <definedName function="false" hidden="false" name="stat3" vbProcedure="false">'[19]data input'!$W$23</definedName>
    <definedName function="false" hidden="false" name="STATANA" vbProcedure="false">'[12]'!$A$74:$O$142</definedName>
    <definedName function="false" hidden="false" name="STATANA_11" vbProcedure="false">'[12]'!$A$74:$O$142</definedName>
    <definedName function="false" hidden="false" name="STATANA_66" vbProcedure="false">'[12]'!$A$74:$O$142</definedName>
    <definedName function="false" hidden="false" name="STATCUM" vbProcedure="false">'[12]'!$A$1:$Q$72</definedName>
    <definedName function="false" hidden="false" name="STATCUM_11" vbProcedure="false">'[12]'!$A$1:$Q$72</definedName>
    <definedName function="false" hidden="false" name="STATCUM_66" vbProcedure="false">'[12]'!$A$1:$Q$72</definedName>
    <definedName function="false" hidden="false" name="statI" vbProcedure="false">'[19]data input'!$U$21</definedName>
    <definedName function="false" hidden="false" name="statII" vbProcedure="false">'[19]data input'!$V$22</definedName>
    <definedName function="false" hidden="false" name="statIII" vbProcedure="false">'[19]data input'!$W$23</definedName>
    <definedName function="false" hidden="false" name="statt" vbProcedure="false">'[19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2]'!CY$25958</definedName>
    <definedName function="false" hidden="false" name="Structure_and_Performance" vbProcedure="false">'[12]'!$A$71:$F$150</definedName>
    <definedName function="false" hidden="false" name="Structure_and_Performance_14" vbProcedure="false">'[12]'!$A$71:$F$150</definedName>
    <definedName function="false" hidden="false" name="Structure_and_Performance_25" vbProcedure="false">'[12]'!$A$71:$F$150</definedName>
    <definedName function="false" hidden="false" name="SUM" vbProcedure="false">'[12]'!$C$310:$AM$368</definedName>
    <definedName function="false" hidden="false" name="SUM1" vbProcedure="false">'[12]'!$C$160:$AM$239</definedName>
    <definedName function="false" hidden="false" name="Summary" vbProcedure="false">'[12]'!$A$1:$J$122</definedName>
    <definedName function="false" hidden="false" name="SUMMARY1" vbProcedure="false">'[12]'!$A$1:$E$86</definedName>
    <definedName function="false" hidden="false" name="SUMMARY2" vbProcedure="false">'[12]'!$A$1:$E$84</definedName>
    <definedName function="false" hidden="false" name="suppl_pen" vbProcedure="false">'[12]'!$A$78:$V$113</definedName>
    <definedName function="false" hidden="false" name="suppl_pen_11" vbProcedure="false">'[12]'!$A$78:$V$113</definedName>
    <definedName function="false" hidden="false" name="suppl_pen_66" vbProcedure="false">'[12]'!$A$78:$V$113</definedName>
    <definedName function="false" hidden="false" name="SURVEY" vbProcedure="false">'[12]'!$A$1:$BI$38</definedName>
    <definedName function="false" hidden="false" name="t" vbProcedure="false">'[12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2]'!$B$3:$J$34</definedName>
    <definedName function="false" hidden="false" name="T16OPU" vbProcedure="false">'[12]'!$B$36:$J$105</definedName>
    <definedName function="false" hidden="false" name="t1a" vbProcedure="false">'[12]'!$A$1:$B$17</definedName>
    <definedName function="false" hidden="false" name="t2a" vbProcedure="false">'[12]'!$A$1:$B$50</definedName>
    <definedName function="false" hidden="false" name="T2YSECREA" vbProcedure="false">[78]GDPSEC!$A$11:$M$80</definedName>
    <definedName function="false" hidden="false" name="t3a" vbProcedure="false">'[12]'!$A$1:$B$37</definedName>
    <definedName function="false" hidden="false" name="T3YSECNOM" vbProcedure="false">[78]GDPSEC!$A$93:$M$153</definedName>
    <definedName function="false" hidden="false" name="t5a" vbProcedure="false">'[12]'!$A$1:$B$43</definedName>
    <definedName function="false" hidden="false" name="t5b" vbProcedure="false">'[12]'!$A$46:$B$101</definedName>
    <definedName function="false" hidden="false" name="t5c" vbProcedure="false">'[12]'!$A$104:$B$165</definedName>
    <definedName function="false" hidden="false" name="t5d" vbProcedure="false">'[12]'!$A$167:$B$236</definedName>
    <definedName function="false" hidden="false" name="t6a" vbProcedure="false">'[12]'!$A$1:$B$64</definedName>
    <definedName function="false" hidden="false" name="t7a" vbProcedure="false">'[12]'!$A$1:$B$39</definedName>
    <definedName function="false" hidden="false" name="T9CPI" vbProcedure="false">[73]Prices!$A$3:$R$47</definedName>
    <definedName function="false" hidden="false" name="Tab" vbProcedure="false">'[12]'!$C$159:$AH$236</definedName>
    <definedName function="false" hidden="false" name="TAB05" vbProcedure="false">'[12]'!$C$93:$C$155</definedName>
    <definedName function="false" hidden="false" name="tab06" vbProcedure="false">'[12]'!$A$1:$R$61</definedName>
    <definedName function="false" hidden="false" name="tab07" vbProcedure="false">'[12]'!$A$1:$M$50</definedName>
    <definedName function="false" hidden="false" name="tab1" vbProcedure="false">'[12]'!$D$2:$U$69</definedName>
    <definedName function="false" hidden="false" name="TAB10" vbProcedure="false">'[12]'!$A$535:$S$591</definedName>
    <definedName function="false" hidden="false" name="TAB12" vbProcedure="false">'[12]'!$A$592:$S$694</definedName>
    <definedName function="false" hidden="false" name="TAB13" vbProcedure="false">'[12]'!$A$2:$Z$26</definedName>
    <definedName function="false" hidden="false" name="TAB14" vbProcedure="false">[18]INT_RATES_old!$A$1:$I$34</definedName>
    <definedName function="false" hidden="false" name="Tab19" vbProcedure="false">'[12]'!$A$1:$H$47</definedName>
    <definedName function="false" hidden="false" name="Tab19_14" vbProcedure="false">'[12]'!$A$1:$H$47</definedName>
    <definedName function="false" hidden="false" name="Tab19_25" vbProcedure="false">'[12]'!$A$1:$H$47</definedName>
    <definedName function="false" hidden="false" name="TAB1A" vbProcedure="false">'[12]'!$A$73:$S$138</definedName>
    <definedName function="false" hidden="false" name="TAB1CK" vbProcedure="false">'[12]'!$A$140:$I$478</definedName>
    <definedName function="false" hidden="false" name="tab1_11" vbProcedure="false">'[12]'!$A$1:$I$67</definedName>
    <definedName function="false" hidden="false" name="tab1_14" vbProcedure="false">'[12]'!$A$1:$I$67</definedName>
    <definedName function="false" hidden="false" name="tab1_25" vbProcedure="false">'[12]'!$A$1:$I$67</definedName>
    <definedName function="false" hidden="false" name="tab1_28" vbProcedure="false">'[12]'!$A$1:$I$67</definedName>
    <definedName function="false" hidden="false" name="tab2" vbProcedure="false">'[12]'!$A$1:$I$60</definedName>
    <definedName function="false" hidden="false" name="Tab20" vbProcedure="false">'[12]'!$A$49:$H$108</definedName>
    <definedName function="false" hidden="false" name="Tab20_14" vbProcedure="false">'[12]'!$A$49:$H$108</definedName>
    <definedName function="false" hidden="false" name="Tab20_25" vbProcedure="false">'[12]'!$A$49:$H$108</definedName>
    <definedName function="false" hidden="false" name="Tab21" vbProcedure="false">'[12]'!$A$110:$H$160</definedName>
    <definedName function="false" hidden="false" name="Tab21_14" vbProcedure="false">'[12]'!$A$110:$H$160</definedName>
    <definedName function="false" hidden="false" name="Tab21_25" vbProcedure="false">'[12]'!$A$110:$H$160</definedName>
    <definedName function="false" hidden="false" name="tab22" vbProcedure="false">'[12]'!$F$6:$BC$55</definedName>
    <definedName function="false" hidden="false" name="tab22_11" vbProcedure="false">'[79]RED tables'!$F$6:$BC$55</definedName>
    <definedName function="false" hidden="false" name="Tab22_14" vbProcedure="false">'[12]'!$A$162:$H$207</definedName>
    <definedName function="false" hidden="false" name="Tab22_2" vbProcedure="false">'[12]'!$A$162:$H$207</definedName>
    <definedName function="false" hidden="false" name="tab22_20" vbProcedure="false">'[12]'!$CD$82</definedName>
    <definedName function="false" hidden="false" name="Tab22_25" vbProcedure="false">'[12]'!$A$162:$H$207</definedName>
    <definedName function="false" hidden="false" name="tab22_28" vbProcedure="false">'[12]'!$CD$82</definedName>
    <definedName function="false" hidden="false" name="tab22_66" vbProcedure="false">'[79]RED tables'!$F$6:$BC$55</definedName>
    <definedName function="false" hidden="false" name="tab23" vbProcedure="false">'[12]'!$B$2:$BB$54</definedName>
    <definedName function="false" hidden="false" name="tab23_11" vbProcedure="false">'[79]RED tables'!$B$2:$BB$54</definedName>
    <definedName function="false" hidden="false" name="Tab23_14" vbProcedure="false">'[12]'!$A$209:$H$258</definedName>
    <definedName function="false" hidden="false" name="Tab23_2" vbProcedure="false">'[12]'!$A$209:$H$258</definedName>
    <definedName function="false" hidden="false" name="tab23_20" vbProcedure="false">'[12]'!$CD$82</definedName>
    <definedName function="false" hidden="false" name="Tab23_25" vbProcedure="false">'[12]'!$A$209:$H$258</definedName>
    <definedName function="false" hidden="false" name="tab23_28" vbProcedure="false">'[12]'!$CD$82</definedName>
    <definedName function="false" hidden="false" name="tab23_66" vbProcedure="false">'[79]RED tables'!$B$2:$BB$54</definedName>
    <definedName function="false" hidden="false" name="tab24" vbProcedure="false">'[12]'!$F$6:$BB$54</definedName>
    <definedName function="false" hidden="false" name="tab24_11" vbProcedure="false">'[79]RED tables'!$F$6:$BB$54</definedName>
    <definedName function="false" hidden="false" name="Tab24_14" vbProcedure="false">'[12]'!$A$260:$H$317</definedName>
    <definedName function="false" hidden="false" name="Tab24_2" vbProcedure="false">'[12]'!$A$260:$H$317</definedName>
    <definedName function="false" hidden="false" name="tab24_20" vbProcedure="false">'[12]'!$CD$82</definedName>
    <definedName function="false" hidden="false" name="Tab24_25" vbProcedure="false">'[12]'!$A$260:$H$317</definedName>
    <definedName function="false" hidden="false" name="tab24_28" vbProcedure="false">'[12]'!$CD$82</definedName>
    <definedName function="false" hidden="false" name="tab24_66" vbProcedure="false">'[79]RED tables'!$F$6:$BB$54</definedName>
    <definedName function="false" hidden="false" name="tab25" vbProcedure="false">'[12]'!$B$2:$AZ$52</definedName>
    <definedName function="false" hidden="false" name="Tab25a" vbProcedure="false">'[12]'!$A$318:$H$382</definedName>
    <definedName function="false" hidden="false" name="Tab25a_14" vbProcedure="false">'[12]'!$A$318:$H$382</definedName>
    <definedName function="false" hidden="false" name="Tab25a_25" vbProcedure="false">'[12]'!$A$318:$H$382</definedName>
    <definedName function="false" hidden="false" name="Tab25b" vbProcedure="false">'[12]'!$A$384:$H$449</definedName>
    <definedName function="false" hidden="false" name="Tab25b_14" vbProcedure="false">'[12]'!$A$384:$H$449</definedName>
    <definedName function="false" hidden="false" name="Tab25b_25" vbProcedure="false">'[12]'!$A$384:$H$449</definedName>
    <definedName function="false" hidden="false" name="tab25_11" vbProcedure="false">'[79]RED tables'!$B$2:$AZ$52</definedName>
    <definedName function="false" hidden="false" name="tab25_20" vbProcedure="false">'[12]'!$CD$82</definedName>
    <definedName function="false" hidden="false" name="tab25_28" vbProcedure="false">'[12]'!$CD$82</definedName>
    <definedName function="false" hidden="false" name="tab25_66" vbProcedure="false">'[79]RED tables'!$B$2:$AZ$52</definedName>
    <definedName function="false" hidden="false" name="tab26" vbProcedure="false">'[12]'!$A$111:$M$166</definedName>
    <definedName function="false" hidden="false" name="Tab26_11" vbProcedure="false">'[12]'!$A$452:$H$500</definedName>
    <definedName function="false" hidden="false" name="Tab26_14" vbProcedure="false">'[12]'!$A$452:$H$500</definedName>
    <definedName function="false" hidden="false" name="Tab26_2" vbProcedure="false">'[12]'!$A$452:$H$500</definedName>
    <definedName function="false" hidden="false" name="Tab26_25" vbProcedure="false">'[12]'!$A$452:$H$500</definedName>
    <definedName function="false" hidden="false" name="tab27" vbProcedure="false">'[12]'!$E$5:$BH$60</definedName>
    <definedName function="false" hidden="false" name="tab27_11" vbProcedure="false">'[12]'!$E$5:$BH$60</definedName>
    <definedName function="false" hidden="false" name="Tab27_14" vbProcedure="false">'[12]'!$A$502:$H$559</definedName>
    <definedName function="false" hidden="false" name="Tab27_2" vbProcedure="false">'[12]'!$A$502:$H$559</definedName>
    <definedName function="false" hidden="false" name="Tab27_25" vbProcedure="false">'[12]'!$A$502:$H$559</definedName>
    <definedName function="false" hidden="false" name="tab27_66" vbProcedure="false">'[12]'!$E$5:$BH$60</definedName>
    <definedName function="false" hidden="false" name="tab28" vbProcedure="false">'[12]'!$B$1:$X$52</definedName>
    <definedName function="false" hidden="false" name="tab28_11" vbProcedure="false">'[12]'!$B$1:$X$52</definedName>
    <definedName function="false" hidden="false" name="tab28_14" vbProcedure="false">'[12]'!$B$1:$X$52</definedName>
    <definedName function="false" hidden="false" name="tab28_25" vbProcedure="false">'[12]'!$B$1:$X$52</definedName>
    <definedName function="false" hidden="false" name="tab28_28" vbProcedure="false">'[12]'!$B$1:$X$52</definedName>
    <definedName function="false" hidden="false" name="Tab29" vbProcedure="false">'[12]'!$A$596:$H$620</definedName>
    <definedName function="false" hidden="false" name="Tab29_14" vbProcedure="false">'[12]'!$A$596:$H$620</definedName>
    <definedName function="false" hidden="false" name="Tab29_25" vbProcedure="false">'[12]'!$A$596:$H$620</definedName>
    <definedName function="false" hidden="false" name="TAB2A" vbProcedure="false">'[12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2]'!$A$1:$I$60</definedName>
    <definedName function="false" hidden="false" name="tab2_14" vbProcedure="false">'[12]'!$A$1:$I$60</definedName>
    <definedName function="false" hidden="false" name="tab2_25" vbProcedure="false">'[12]'!$A$1:$I$60</definedName>
    <definedName function="false" hidden="false" name="tab2_28" vbProcedure="false">'[12]'!$A$1:$I$60</definedName>
    <definedName function="false" hidden="false" name="tab3" vbProcedure="false">'[12]'!$E$5:$BJ$62</definedName>
    <definedName function="false" hidden="false" name="Tab30" vbProcedure="false">'[12]'!$A$622:$H$652</definedName>
    <definedName function="false" hidden="false" name="Tab30_14" vbProcedure="false">'[12]'!$A$622:$H$652</definedName>
    <definedName function="false" hidden="false" name="Tab30_25" vbProcedure="false">'[12]'!$A$622:$H$652</definedName>
    <definedName function="false" hidden="false" name="Tab31" vbProcedure="false">'[12]'!$A$654:$H$686</definedName>
    <definedName function="false" hidden="false" name="Tab31_14" vbProcedure="false">'[12]'!$A$654:$H$686</definedName>
    <definedName function="false" hidden="false" name="Tab31_25" vbProcedure="false">'[12]'!$A$654:$H$686</definedName>
    <definedName function="false" hidden="false" name="Tab32" vbProcedure="false">'[12]'!$A$688:$H$720</definedName>
    <definedName function="false" hidden="false" name="Tab32_14" vbProcedure="false">'[12]'!$A$688:$H$720</definedName>
    <definedName function="false" hidden="false" name="Tab32_25" vbProcedure="false">'[12]'!$A$688:$H$720</definedName>
    <definedName function="false" hidden="false" name="Tab33" vbProcedure="false">'[12]'!$A$722:$H$753</definedName>
    <definedName function="false" hidden="false" name="Tab33_14" vbProcedure="false">'[12]'!$A$722:$H$753</definedName>
    <definedName function="false" hidden="false" name="Tab33_25" vbProcedure="false">'[12]'!$A$722:$H$753</definedName>
    <definedName function="false" hidden="false" name="tab34" vbProcedure="false">'[12]'!$C$2:$BK$90</definedName>
    <definedName function="false" hidden="false" name="Tab34_14" vbProcedure="false">'[12]'!$A$755:$H$795</definedName>
    <definedName function="false" hidden="false" name="Tab34_2" vbProcedure="false">'[12]'!$A$755:$H$795</definedName>
    <definedName function="false" hidden="false" name="Tab34_25" vbProcedure="false">'[12]'!$A$755:$H$795</definedName>
    <definedName function="false" hidden="false" name="Tab35" vbProcedure="false">'[12]'!$A$797:$H$831</definedName>
    <definedName function="false" hidden="false" name="Tab35_14" vbProcedure="false">'[12]'!$A$797:$H$831</definedName>
    <definedName function="false" hidden="false" name="Tab35_25" vbProcedure="false">'[12]'!$A$797:$H$831</definedName>
    <definedName function="false" hidden="false" name="tab37" vbProcedure="false">'[12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2]'!$E$5:$BJ$62</definedName>
    <definedName function="false" hidden="false" name="tab3_14" vbProcedure="false">'[12]'!$A$1:$I$61</definedName>
    <definedName function="false" hidden="false" name="tab3_2" vbProcedure="false">'[12]'!$A$1:$I$61</definedName>
    <definedName function="false" hidden="false" name="tab3_25" vbProcedure="false">'[12]'!$A$1:$I$61</definedName>
    <definedName function="false" hidden="false" name="tab3_28" vbProcedure="false">'[12]'!$A$1:$I$61</definedName>
    <definedName function="false" hidden="false" name="tab3_66" vbProcedure="false">'[12]'!$E$5:$BJ$62</definedName>
    <definedName function="false" hidden="false" name="tab4" vbProcedure="false">'[12]'!$A$5:$I$49</definedName>
    <definedName function="false" hidden="false" name="tab43" vbProcedure="false">'[12]'!$A$1:$G$53</definedName>
    <definedName function="false" hidden="false" name="tab44" vbProcedure="false">'[12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2]'!$A$1:$M$76</definedName>
    <definedName function="false" hidden="false" name="tab4_2" vbProcedure="false">'[12]'!$A$1:$M$76</definedName>
    <definedName function="false" hidden="false" name="tab4_25" vbProcedure="false">'[12]'!$A$1:$M$76</definedName>
    <definedName function="false" hidden="false" name="tab4_28" vbProcedure="false">'[12]'!$A$1:$M$76</definedName>
    <definedName function="false" hidden="false" name="TAB4_66" vbProcedure="false">[80]E!$A$1:$AK$43</definedName>
    <definedName function="false" hidden="false" name="tab5" vbProcedure="false">'[12]'!$A$1:$M$43</definedName>
    <definedName function="false" hidden="false" name="TAB5A" vbProcedure="false">'[12]'!$A$402:$S$533</definedName>
    <definedName function="false" hidden="false" name="TAB5APP" vbProcedure="false">'[12]'!$A$3:$R$26</definedName>
    <definedName function="false" hidden="false" name="tab5_11" vbProcedure="false">'[12]'!$A$1:$M$43</definedName>
    <definedName function="false" hidden="false" name="tab5_14" vbProcedure="false">'[12]'!$A$1:$M$43</definedName>
    <definedName function="false" hidden="false" name="tab5_25" vbProcedure="false">'[12]'!$A$1:$M$43</definedName>
    <definedName function="false" hidden="false" name="tab5_28" vbProcedure="false">'[12]'!$A$1:$M$43</definedName>
    <definedName function="false" hidden="false" name="tab6" vbProcedure="false">'[12]'!$A$1:$L$44</definedName>
    <definedName function="false" hidden="false" name="TAB6A" vbProcedure="false">'[20]Annual Tables'!$CT$98</definedName>
    <definedName function="false" hidden="false" name="TAB6B" vbProcedure="false">'[20]Annual Tables'!$FZ$182</definedName>
    <definedName function="false" hidden="false" name="TAB6C" vbProcedure="false">'[12]'!$A$402:$S$475</definedName>
    <definedName function="false" hidden="false" name="tab6_11" vbProcedure="false">'[12]'!$A$1:$L$44</definedName>
    <definedName function="false" hidden="false" name="tab6_14" vbProcedure="false">'[12]'!$A$1:$L$44</definedName>
    <definedName function="false" hidden="false" name="tab6_25" vbProcedure="false">'[12]'!$A$1:$L$44</definedName>
    <definedName function="false" hidden="false" name="tab6_28" vbProcedure="false">'[12]'!$A$1:$L$44</definedName>
    <definedName function="false" hidden="false" name="tab7" vbProcedure="false">'[12]'!$A$1:$G$63</definedName>
    <definedName function="false" hidden="false" name="TAB7A" vbProcedure="false">'[12]'!$A$402:$S$533</definedName>
    <definedName function="false" hidden="false" name="tab7_11" vbProcedure="false">'[12]'!$A$1:$M$67</definedName>
    <definedName function="false" hidden="false" name="tab7_14" vbProcedure="false">'[12]'!$A$1:$M$67</definedName>
    <definedName function="false" hidden="false" name="tab7_25" vbProcedure="false">'[12]'!$A$1:$M$67</definedName>
    <definedName function="false" hidden="false" name="tab7_28" vbProcedure="false">'[12]'!$A$1:$M$67</definedName>
    <definedName function="false" hidden="false" name="tab8" vbProcedure="false">'[12]'!$A$1:$L$71</definedName>
    <definedName function="false" hidden="false" name="TAB8NEW" vbProcedure="false">[18]MSURVEY_old!$A$1:$H$52</definedName>
    <definedName function="false" hidden="false" name="tab8_11" vbProcedure="false">'[12]'!$A$1:$M$63</definedName>
    <definedName function="false" hidden="false" name="tab8_14" vbProcedure="false">'[12]'!$A$1:$M$63</definedName>
    <definedName function="false" hidden="false" name="tab8_25" vbProcedure="false">'[12]'!$A$1:$M$63</definedName>
    <definedName function="false" hidden="false" name="tab8_28" vbProcedure="false">'[12]'!$A$1:$M$63</definedName>
    <definedName function="false" hidden="false" name="tab9" vbProcedure="false">'[12]'!$A$1:$M$65</definedName>
    <definedName function="false" hidden="false" name="tab9a" vbProcedure="false">'[12]'!$A$1:$H$62</definedName>
    <definedName function="false" hidden="false" name="tab9b" vbProcedure="false">'[12]'!$A$63:$J$90</definedName>
    <definedName function="false" hidden="false" name="tab9_11" vbProcedure="false">'[12]'!$A$1:$M$65</definedName>
    <definedName function="false" hidden="false" name="tab9_14" vbProcedure="false">'[12]'!$A$1:$M$65</definedName>
    <definedName function="false" hidden="false" name="tab9_25" vbProcedure="false">'[12]'!$A$1:$M$65</definedName>
    <definedName function="false" hidden="false" name="tab9_28" vbProcedure="false">'[12]'!$A$1:$M$65</definedName>
    <definedName function="false" hidden="false" name="Taballgastables" vbProcedure="false">'[12]'!$A$19:$I$135</definedName>
    <definedName function="false" hidden="false" name="Taballgastables_14" vbProcedure="false">'[12]'!$A$19:$I$135</definedName>
    <definedName function="false" hidden="false" name="Taballgastables_25" vbProcedure="false">'[12]'!$A$19:$I$135</definedName>
    <definedName function="false" hidden="false" name="TabAmort2004" vbProcedure="false">'[12]'!$B$80:$M$110</definedName>
    <definedName function="false" hidden="false" name="TabAmort2004_14" vbProcedure="false">'[12]'!$B$80:$M$110</definedName>
    <definedName function="false" hidden="false" name="TabAmort2004_25" vbProcedure="false">'[12]'!$B$80:$M$110</definedName>
    <definedName function="false" hidden="false" name="TabAssumptionsImports" vbProcedure="false">'[12]'!$B$52:$R$133</definedName>
    <definedName function="false" hidden="false" name="TabAssumptionsImports_14" vbProcedure="false">'[12]'!$B$52:$R$133</definedName>
    <definedName function="false" hidden="false" name="TabAssumptionsImports_25" vbProcedure="false">'[12]'!$B$52:$R$133</definedName>
    <definedName function="false" hidden="false" name="TabCapAccount" vbProcedure="false">'[12]'!$B$1:$S$59</definedName>
    <definedName function="false" hidden="false" name="TabCapAccount_14" vbProcedure="false">'[12]'!$B$1:$S$59</definedName>
    <definedName function="false" hidden="false" name="TabCapAccount_25" vbProcedure="false">'[12]'!$B$1:$S$59</definedName>
    <definedName function="false" hidden="false" name="Tabdebtflow" vbProcedure="false">'[12]'!$C$38:$R$85</definedName>
    <definedName function="false" hidden="false" name="Tabdebtflow_14" vbProcedure="false">'[12]'!$C$38:$R$85</definedName>
    <definedName function="false" hidden="false" name="Tabdebtflow_25" vbProcedure="false">'[12]'!$C$38:$R$85</definedName>
    <definedName function="false" hidden="false" name="Tabdebt_historic" vbProcedure="false">'[12]'!$C$1:$L$36</definedName>
    <definedName function="false" hidden="false" name="Tabdebt_historic_14" vbProcedure="false">'[12]'!$C$1:$L$36</definedName>
    <definedName function="false" hidden="false" name="Tabdebt_historic_25" vbProcedure="false">'[12]'!$C$1:$L$36</definedName>
    <definedName function="false" hidden="false" name="Tabdel" vbProcedure="false">'[12]'!$C$160:$X$242</definedName>
    <definedName function="false" hidden="false" name="tabE1" vbProcedure="false">'[12]'!$A$2:$S$39</definedName>
    <definedName function="false" hidden="false" name="tabe11" vbProcedure="false">'[12]'!$A$1:$U$108</definedName>
    <definedName function="false" hidden="false" name="tabe14" vbProcedure="false">'[12]'!$A$1:$U$43</definedName>
    <definedName function="false" hidden="false" name="tabE2" vbProcedure="false">'[12]'!$A$2:$R$37</definedName>
    <definedName function="false" hidden="false" name="tabe3" vbProcedure="false">'[12]'!$A$1:$U$4</definedName>
    <definedName function="false" hidden="false" name="tabe4" vbProcedure="false">'[12]'!$C$1:$W$27</definedName>
    <definedName function="false" hidden="false" name="tabe7" vbProcedure="false">'[12]'!$A$1:$U$37</definedName>
    <definedName function="false" hidden="false" name="tabe8a" vbProcedure="false">'[12]'!$A$1:$U$44</definedName>
    <definedName function="false" hidden="false" name="Tabel_2" vbProcedure="false">'[12]'!$G$7</definedName>
    <definedName function="false" hidden="false" name="TabExports" vbProcedure="false">'[12]'!$B$1:$R$34</definedName>
    <definedName function="false" hidden="false" name="TabExports_14" vbProcedure="false">'[12]'!$B$1:$R$34</definedName>
    <definedName function="false" hidden="false" name="TabExports_25" vbProcedure="false">'[12]'!$B$1:$R$34</definedName>
    <definedName function="false" hidden="false" name="TabFcredit2007" vbProcedure="false">'[12]'!$B$40:$T$73</definedName>
    <definedName function="false" hidden="false" name="TabFcredit2007_14" vbProcedure="false">'[12]'!$B$40:$T$73</definedName>
    <definedName function="false" hidden="false" name="TabFcredit2007_25" vbProcedure="false">'[12]'!$B$40:$T$73</definedName>
    <definedName function="false" hidden="false" name="TabFcredit2010" vbProcedure="false">'[12]'!$B$40:$W$73</definedName>
    <definedName function="false" hidden="false" name="TabFcredit2010_14" vbProcedure="false">'[12]'!$B$40:$W$73</definedName>
    <definedName function="false" hidden="false" name="TabFcredit2010_25" vbProcedure="false">'[12]'!$B$40:$W$73</definedName>
    <definedName function="false" hidden="false" name="TabFneeds2007" vbProcedure="false">'[12]'!$B$1:$T$48</definedName>
    <definedName function="false" hidden="false" name="TabFneeds2007_14" vbProcedure="false">'[12]'!$B$1:$T$48</definedName>
    <definedName function="false" hidden="false" name="TabFneeds2007_25" vbProcedure="false">'[12]'!$B$1:$T$48</definedName>
    <definedName function="false" hidden="false" name="TabGas_arrears_to_Russia" vbProcedure="false">'[12]'!$A$4:$S$18</definedName>
    <definedName function="false" hidden="false" name="TabGas_arrears_to_Russia_14" vbProcedure="false">'[12]'!$A$4:$S$18</definedName>
    <definedName function="false" hidden="false" name="TabGas_arrears_to_Russia_25" vbProcedure="false">'[12]'!$A$4:$S$18</definedName>
    <definedName function="false" hidden="false" name="TabImportdetail" vbProcedure="false">'[12]'!$B$50:$R$134</definedName>
    <definedName function="false" hidden="false" name="TabImportdetail_14" vbProcedure="false">'[12]'!$B$50:$R$134</definedName>
    <definedName function="false" hidden="false" name="TabImportdetail_25" vbProcedure="false">'[12]'!$B$50:$R$134</definedName>
    <definedName function="false" hidden="false" name="TabImports" vbProcedure="false">'[12]'!$B$1:$R$47</definedName>
    <definedName function="false" hidden="false" name="TabImports_14" vbProcedure="false">'[12]'!$B$1:$R$47</definedName>
    <definedName function="false" hidden="false" name="TabImports_25" vbProcedure="false">'[12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2]'!$A$1:$P$113</definedName>
    <definedName function="false" hidden="false" name="Table10" vbProcedure="false">'[12]'!$A$1:$F$145</definedName>
    <definedName function="false" hidden="false" name="Table11" vbProcedure="false">'[12]'!$A$1:$E$138</definedName>
    <definedName function="false" hidden="false" name="Table12" vbProcedure="false">'[12]'!$A$1:$P$69</definedName>
    <definedName function="false" hidden="false" name="Table12_14" vbProcedure="false">'[12]'!$A$1:$F$24</definedName>
    <definedName function="false" hidden="false" name="Table12_25" vbProcedure="false">'[12]'!$A$1:$F$24</definedName>
    <definedName function="false" hidden="false" name="Table13" vbProcedure="false">'[12]'!$A$1:$G$25</definedName>
    <definedName function="false" hidden="false" name="Table13b" vbProcedure="false">'[12]'!$A$150:$P$219</definedName>
    <definedName function="false" hidden="false" name="Table14" vbProcedure="false">'[12]'!$A$1:$E$114</definedName>
    <definedName function="false" hidden="false" name="Table15" vbProcedure="false">'[12]'!$A$247:$P$310</definedName>
    <definedName function="false" hidden="false" name="Table15_14" vbProcedure="false">'[12]'!$A$1:$H$110</definedName>
    <definedName function="false" hidden="false" name="Table15_25" vbProcedure="false">'[12]'!$A$1:$H$110</definedName>
    <definedName function="false" hidden="false" name="Table16" vbProcedure="false">'[12]'!$A$468:$F$524</definedName>
    <definedName function="false" hidden="false" name="Table16_1998" vbProcedure="false">'[12]'!$A$1:$M$35</definedName>
    <definedName function="false" hidden="false" name="Table16_1999" vbProcedure="false">'[12]'!$A$1:$M$35</definedName>
    <definedName function="false" hidden="false" name="Table16_2000" vbProcedure="false">'[12]'!$A$1:$G$35</definedName>
    <definedName function="false" hidden="false" name="Table16_2001" vbProcedure="false">'[12]'!$A$1:$M$35</definedName>
    <definedName function="false" hidden="false" name="Table17" vbProcedure="false">'[12]'!$A$1:$I$24</definedName>
    <definedName function="false" hidden="false" name="Table18" vbProcedure="false">'[12]'!$A$1:$G$90</definedName>
    <definedName function="false" hidden="false" name="Table19" vbProcedure="false">'[12]'!$A$1:$L$29</definedName>
    <definedName function="false" hidden="false" name="Table1_14" vbProcedure="false">'[12]'!$A$1:$W$23</definedName>
    <definedName function="false" hidden="false" name="Table1_25" vbProcedure="false">'[12]'!$A$1:$W$23</definedName>
    <definedName function="false" hidden="false" name="table2" vbProcedure="false">'[12]'!$A$1:$L$1</definedName>
    <definedName function="false" hidden="false" name="Table20" vbProcedure="false">'[12]'!$A$1:$G$167</definedName>
    <definedName function="false" hidden="false" name="Table21" vbProcedure="false">'[12]'!$A$1:$H$82,'[12]'!$A$91:$H$251</definedName>
    <definedName function="false" hidden="false" name="Table22" vbProcedure="false">'[12]'!$B$1:$I$146</definedName>
    <definedName function="false" hidden="false" name="Table23" vbProcedure="false">'[12]'!$A$1:$E$63</definedName>
    <definedName function="false" hidden="false" name="Table24" vbProcedure="false">'[12]'!$A$1:$F$64</definedName>
    <definedName function="false" hidden="false" name="Table25" vbProcedure="false">'[12]'!$A$1:$N$92</definedName>
    <definedName function="false" hidden="false" name="Table26" vbProcedure="false">'[12]'!$A$1:$G$52</definedName>
    <definedName function="false" hidden="false" name="Table27" vbProcedure="false">'[12]'!$A$1:$M$40</definedName>
    <definedName function="false" hidden="false" name="Table28" vbProcedure="false">'[12]'!$A$1:$O$54</definedName>
    <definedName function="false" hidden="false" name="Table29" vbProcedure="false">'[12]'!$A$1:$U$39</definedName>
    <definedName function="false" hidden="false" name="Table2_11" vbProcedure="false">'[12]'!$A$1:$J$8</definedName>
    <definedName function="false" hidden="false" name="Table2_14" vbProcedure="false">'[12]'!$A$1:$P$44</definedName>
    <definedName function="false" hidden="false" name="Table2_25" vbProcedure="false">'[12]'!$A$1:$P$44</definedName>
    <definedName function="false" hidden="false" name="Table3" vbProcedure="false">'[12]'!$A$110:$H$166</definedName>
    <definedName function="false" hidden="false" name="Table30" vbProcedure="false">'[12]'!$A$1:$M$49</definedName>
    <definedName function="false" hidden="false" name="Table31" vbProcedure="false">'[12]'!$A$1:$E$32</definedName>
    <definedName function="false" hidden="false" name="Table32" vbProcedure="false">'[12]'!$A$1:$L$37</definedName>
    <definedName function="false" hidden="false" name="Table33" vbProcedure="false">'[12]'!$A$1:$L$25</definedName>
    <definedName function="false" hidden="false" name="Table34" vbProcedure="false">'[12]'!$A$1:$H$89</definedName>
    <definedName function="false" hidden="false" name="Table35" vbProcedure="false">'[12]'!$A$1:$F$96</definedName>
    <definedName function="false" hidden="false" name="Table36" vbProcedure="false">'[12]'!$A$1:$E$58</definedName>
    <definedName function="false" hidden="false" name="Table37" vbProcedure="false">'[12]'!$A$1:$I$38</definedName>
    <definedName function="false" hidden="false" name="Table38" vbProcedure="false">'[12]'!$A$1:$H$32</definedName>
    <definedName function="false" hidden="false" name="Table39" vbProcedure="false">'[12]'!$A$1:$I$38</definedName>
    <definedName function="false" hidden="false" name="Table4" vbProcedure="false">'[12]'!$A$1:$G$55</definedName>
    <definedName function="false" hidden="false" name="Table40" vbProcedure="false">'[12]'!$A$1:$F$21</definedName>
    <definedName function="false" hidden="false" name="Table41" vbProcedure="false">'[12]'!$A$1:$J$31</definedName>
    <definedName function="false" hidden="false" name="Table42" vbProcedure="false">'[12]'!$A$1:$G$37</definedName>
    <definedName function="false" hidden="false" name="Table43" vbProcedure="false">'[12]'!$A$1:$F$35</definedName>
    <definedName function="false" hidden="false" name="Table44" vbProcedure="false">'[12]'!$A$1:$F$44</definedName>
    <definedName function="false" hidden="false" name="table5" vbProcedure="false">'[12]'!$A$95:$H$97</definedName>
    <definedName function="false" hidden="false" name="Table5_11" vbProcedure="false">'[12]'!$A$1:$XFD$36</definedName>
    <definedName function="false" hidden="false" name="Table5_14" vbProcedure="false">'[12]'!$A$1:$XFD$36</definedName>
    <definedName function="false" hidden="false" name="Table5_25" vbProcedure="false">'[12]'!$A$1:$XFD$36</definedName>
    <definedName function="false" hidden="false" name="table5_55" vbProcedure="false">'[12]'!$A$118:$H$120</definedName>
    <definedName function="false" hidden="false" name="table5_61" vbProcedure="false">'[12]'!$A$113:$B$115</definedName>
    <definedName function="false" hidden="false" name="table5_63" vbProcedure="false">'[12]'!$A$115:$H$117</definedName>
    <definedName function="false" hidden="false" name="Table6" vbProcedure="false">[72]Labor!$A$1:$X$58</definedName>
    <definedName function="false" hidden="false" name="Table6a" vbProcedure="false">'[12]'!$B$1:$F$60</definedName>
    <definedName function="false" hidden="false" name="Table6b" vbProcedure="false">'[12]'!$A$1:$E$63</definedName>
    <definedName function="false" hidden="false" name="Table6_14" vbProcedure="false">'[12]'!$A$1:$P$59</definedName>
    <definedName function="false" hidden="false" name="Table6_25" vbProcedure="false">'[12]'!$A$1:$P$59</definedName>
    <definedName function="false" hidden="false" name="Table7" vbProcedure="false">'[12]'!$A$1:$P$47</definedName>
    <definedName function="false" hidden="false" name="Table7a" vbProcedure="false">'[12]'!$A$1:$M$24</definedName>
    <definedName function="false" hidden="false" name="Table7b" vbProcedure="false">'[12]'!$A$1:$E$27</definedName>
    <definedName function="false" hidden="false" name="Table7_14" vbProcedure="false">'[12]'!$A$1:$L$26</definedName>
    <definedName function="false" hidden="false" name="Table7_25" vbProcedure="false">'[12]'!$A$1:$L$26</definedName>
    <definedName function="false" hidden="false" name="Table8" vbProcedure="false">'[12]'!$A$50:$P$95</definedName>
    <definedName function="false" hidden="false" name="Table8_14" vbProcedure="false">'[12]'!$A$1:$I$58</definedName>
    <definedName function="false" hidden="false" name="Table8_25" vbProcedure="false">'[12]'!$A$1:$I$58</definedName>
    <definedName function="false" hidden="false" name="Table9" vbProcedure="false">'[12]'!$A$1:$E$51</definedName>
    <definedName function="false" hidden="false" name="TableA3" vbProcedure="false">'[12]'!$A$1:$M$75</definedName>
    <definedName function="false" hidden="false" name="TableAX1" vbProcedure="false">'[12]'!$A$2:$C$7</definedName>
    <definedName function="false" hidden="false" name="TableAX2" vbProcedure="false">'[12]'!$A$2:$C$50</definedName>
    <definedName function="false" hidden="false" name="TableAX3" vbProcedure="false">'[12]'!$A$2:$C$50</definedName>
    <definedName function="false" hidden="false" name="TableAX4" vbProcedure="false">'[12]'!$A$2:$C$34</definedName>
    <definedName function="false" hidden="false" name="TableAX5" vbProcedure="false">'[12]'!$A$2:$C$50</definedName>
    <definedName function="false" hidden="false" name="tableex" vbProcedure="false">'[12]'!$A$1:$BR$73</definedName>
    <definedName function="false" hidden="false" name="TableFX1" vbProcedure="false">'[12]'!$A$2:$C$59</definedName>
    <definedName function="false" hidden="false" name="TableLX1" vbProcedure="false">'[12]'!$A$2:$C$50</definedName>
    <definedName function="false" hidden="false" name="TableLX2" vbProcedure="false">'[12]'!$A$2:$C$50</definedName>
    <definedName function="false" hidden="false" name="TableLX3" vbProcedure="false">'[12]'!$A$2:$C$20</definedName>
    <definedName function="false" hidden="false" name="TableLX4" vbProcedure="false">'[12]'!$A$2:$C$50</definedName>
    <definedName function="false" hidden="false" name="TableLX5" vbProcedure="false">'[12]'!$A$2:$C$50</definedName>
    <definedName function="false" hidden="false" name="TableLX6" vbProcedure="false">'[12]'!$A$2:$C$50</definedName>
    <definedName function="false" hidden="false" name="TableMA1" vbProcedure="false">'[12]'!$A$2:$C$50</definedName>
    <definedName function="false" hidden="false" name="TableMA2" vbProcedure="false">'[12]'!$A$2:$C$50</definedName>
    <definedName function="false" hidden="false" name="TableMA3" vbProcedure="false">'[12]'!$A$2:$C$3</definedName>
    <definedName function="false" hidden="false" name="TableMA4" vbProcedure="false">'[12]'!$A$2:$C$50</definedName>
    <definedName function="false" hidden="false" name="TableMA5" vbProcedure="false">'[12]'!$A$2:$C$50</definedName>
    <definedName function="false" hidden="false" name="TableMA6" vbProcedure="false">'[12]'!$A$2:$C$13</definedName>
    <definedName function="false" hidden="false" name="TABLENAME_11" vbProcedure="false">'[12]'!$C$28:$C$83</definedName>
    <definedName function="false" hidden="false" name="Table_1" vbProcedure="false">'[12]'!$A$3:$E$72</definedName>
    <definedName function="false" hidden="false" name="Table_10__Armenia___Labor_Market_Indicators__1994_99__1" vbProcedure="false">[18]LABORMKT_OLD!$A$1:$O$37</definedName>
    <definedName function="false" hidden="false" name="Table_10____Mozambique____Medium_Term_External_Debt__1997_2015" vbProcedure="false">'[12]'!IW65537</definedName>
    <definedName function="false" hidden="false" name="table_11" vbProcedure="false">'[12]'!$A$1:$G$36</definedName>
    <definedName function="false" hidden="false" name="Table_11__Armenia___Average_Monthly_Wages_in_the_State_Sector__1994_99__1" vbProcedure="false">[18]WAGES_old!$A$1:$F$63</definedName>
    <definedName function="false" hidden="false" name="Table_12___Armenia__Labor_Force__Employment__and_Unemployment__1994_99" vbProcedure="false">[18]EMPLOY_old!$A$1:$H$53</definedName>
    <definedName function="false" hidden="false" name="Table_13__Armenia___Employment_in_the_Public_Sector__1994_99" vbProcedure="false">[18]EMPL_PUBL_old!$A$1:$F$27</definedName>
    <definedName function="false" hidden="false" name="Table_14" vbProcedure="false">'[12]'!$B$3:$O$119</definedName>
    <definedName function="false" hidden="false" name="Table_14__Armenia___Budgetary_Sector_Employment__1994_99" vbProcedure="false">[18]EMPL_BUDG_old!$A$1:$K$17</definedName>
    <definedName function="false" hidden="false" name="Table_15__Armenia___Consolidated_Government_Fiscal_Operations__1994_99" vbProcedure="false">'[12]'!$A$1:$F$64</definedName>
    <definedName function="false" hidden="false" name="Table_16__Armenia___Consolidated_Government_Fiscal_Operations__1994_99" vbProcedure="false">'[12]'!$A$1:$F$67</definedName>
    <definedName function="false" hidden="false" name="Table_17__Armenia___State_Budget__1994_99" vbProcedure="false">'[12]'!$A$1:$F$60</definedName>
    <definedName function="false" hidden="false" name="Table_18__Armenia___State_Budget__1994_99" vbProcedure="false">'[12]'!$A$1:$F$63</definedName>
    <definedName function="false" hidden="false" name="Table_19__Armenia___Distribution_of_Current_Expenditures_in_the_Consolidated_Government_Budget__1994_99" vbProcedure="false">[18]EXPEN_old!$A$1:$F$25</definedName>
    <definedName function="false" hidden="false" name="Table_1_14" vbProcedure="false">'[12]'!$A$3:$E$72</definedName>
    <definedName function="false" hidden="false" name="Table_1_25" vbProcedure="false">'[12]'!$A$3:$E$72</definedName>
    <definedName function="false" hidden="false" name="Table_1___Armenia__Selected_Economic_Indicators" vbProcedure="false">[18]SEI_OLD!$A$1:$G$59</definedName>
    <definedName function="false" hidden="false" name="Table_20__Armenia___Composition_of_Tax_Revenues_in_Consolidated_Government_Budget__1994_99" vbProcedure="false">[18]TAX_REV_old!$A$1:$F$24</definedName>
    <definedName function="false" hidden="false" name="Table_21__Armenia___Accounts_of_the_Central_Bank__1994_99" vbProcedure="false">[18]CBANK_old!$A$1:$U$46</definedName>
    <definedName function="false" hidden="false" name="Table_22__Armenia___Monetary_Survey__1994_99" vbProcedure="false">[18]MSURVEY_old!$A$1:$Q$52</definedName>
    <definedName function="false" hidden="false" name="Table_23__Armenia___Commercial_Banks___Interest_Rates_for_Loans_and_Deposits_in_Drams_and_U_S__Dollars__1996_99" vbProcedure="false">[18]INT_RATES_old!$A$1:$R$32</definedName>
    <definedName function="false" hidden="false" name="Table_24__Armenia___Treasury_Bills__1995_99" vbProcedure="false">[18]Tbill_old!$A$1:$U$31</definedName>
    <definedName function="false" hidden="false" name="Table_25" vbProcedure="false">'[12]'!$B$3:$O$119</definedName>
    <definedName function="false" hidden="false" name="Table_25__Armenia___Quarterly_Balance_of_Payments_and_External_Financing__1995_99" vbProcedure="false">[18]BOP_Q_OLD!$A$1:$F$74</definedName>
    <definedName function="false" hidden="false" name="Table_26__Armenia___Summary_External_Debt_Data__1995_99" vbProcedure="false">[18]EXTDEBT_OLD!$A$1:$F$45</definedName>
    <definedName function="false" hidden="false" name="Table_27___Armenia___Commodity_Composition_of_Trade__1995_99" vbProcedure="false">[18]COMP_TRADE!$A$1:$F$29</definedName>
    <definedName function="false" hidden="false" name="Table_28__Armenia___Direction_of_Trade__1995_99" vbProcedure="false">[18]DOT!$A$1:$F$66</definedName>
    <definedName function="false" hidden="false" name="Table_29__Armenia___Incorporatized_and_Partially_Privatized_Enterprises__1994_99" vbProcedure="false">[18]PRIVATE_OLD!$A$1:$G$29</definedName>
    <definedName function="false" hidden="false" name="Table_2__Country_X___Public_Sector_Financing_1" vbProcedure="false">'[12]'!$A$1:$E$55</definedName>
    <definedName function="false" hidden="false" name="Table_2__Country_X___Public_Sector_Financing_1_14" vbProcedure="false">'[12]'!$A$1:$E$55</definedName>
    <definedName function="false" hidden="false" name="Table_2__Country_X___Public_Sector_Financing_1_25" vbProcedure="false">'[12]'!$A$1:$E$55</definedName>
    <definedName function="false" hidden="false" name="Table_2___Armenia___Real_Gross_Domestic_Product_Growth__1994_99" vbProcedure="false">[18]NGDP_R_old!$A$1:$L$35</definedName>
    <definedName function="false" hidden="false" name="Table_2____Moldova___General_Government_Budget_1995_98__Mdl_millions__1" vbProcedure="false">'[12]'!$A$1:$AG$75</definedName>
    <definedName function="false" hidden="false" name="Table_30__Armenia___Banking_System_Indicators__1997_99" vbProcedure="false">[18]BNKIND_old!$A$1:$M$16</definedName>
    <definedName function="false" hidden="false" name="Table_31__Armenia___Banking_Sector_Loans__1996_99" vbProcedure="false">[18]BNKLOANS_old!$A$1:$O$40</definedName>
    <definedName function="false" hidden="false" name="Table_32__Armenia___Total_Electricity_Generation__Distribution_and_Collection__1994_99" vbProcedure="false">[18]ELECTR_old!$A$1:$F$51</definedName>
    <definedName function="false" hidden="false" name="Table_33__General_Government_Tax_Revenue_in_Selected_BRO_Countries" vbProcedure="false">'[12]'!$A$1:$E$25</definedName>
    <definedName function="false" hidden="false" name="Table_34__General_Government_Tax_Revenue_Performance_in_Armenia_and_Comparator_Countries_1995___1998_1" vbProcedure="false">[18]taxrevSum!$A$1:$F$52</definedName>
    <definedName function="false" hidden="false" name="Table_3__Moldova__Balance_of_Payments__1994_98" vbProcedure="false">'[12]'!$A$1:$AL$81</definedName>
    <definedName function="false" hidden="false" name="Table_3___Armenia_Quarterly_Real_GDP_1997_99" vbProcedure="false">[18]GDP_q_old!$A$1:$P$31</definedName>
    <definedName function="false" hidden="false" name="Table_3___Bulgaria__General_Government__1999_2001" vbProcedure="false">'[12]'!$A$87:$H$167</definedName>
    <definedName function="false" hidden="false" name="Table_3___Bulgaria__General_Government__1999_2001_14" vbProcedure="false">'[12]'!$A$87:$H$167</definedName>
    <definedName function="false" hidden="false" name="Table_3___Bulgaria__General_Government__1999_2001_25" vbProcedure="false">'[12]'!$A$87:$H$167</definedName>
    <definedName function="false" hidden="false" name="Table_3___Bulgaria__General_Government__1999_2001_28" vbProcedure="false">'[12]'!$A$87:$H$167</definedName>
    <definedName function="false" hidden="false" name="Table_4SR" vbProcedure="false">'[12]'!$A$1:$J$57</definedName>
    <definedName function="false" hidden="false" name="Table_4__Armenia___Gross_Domestic_Product__1994_99" vbProcedure="false">[18]NGDP_old!$A$1:$O$33</definedName>
    <definedName function="false" hidden="false" name="Table_4___Moldova____Monetary_Survey_and_Projections__1994_98_1" vbProcedure="false">'[12]'!$B$6:$B$104</definedName>
    <definedName function="false" hidden="false" name="Table_5a" vbProcedure="false">'[12]'!$Q$17:$CD$82</definedName>
    <definedName function="false" hidden="false" name="Table_5__Armenia___Production_of_Selected_Agricultural_Products__1994_99" vbProcedure="false">[18]AGRI_old!$A$1:$S$22</definedName>
    <definedName function="false" hidden="false" name="Table_6__Armenia___Production_of_Selected_Industrial_Commodities__1994_99" vbProcedure="false">[18]INDCOM_old!$A$1:$L$31</definedName>
    <definedName function="false" hidden="false" name="Table_6___Moldova__Balance_of_Payments__1994_98" vbProcedure="false">'[12]'!$A$1</definedName>
    <definedName function="false" hidden="false" name="Table_7__Armenia___Consumer_Prices__1994_99" vbProcedure="false">[18]CPI_old!$A$1:$I$102</definedName>
    <definedName function="false" hidden="false" name="Table_8___Armenia___Selected_Energy_Prices__1994_99__1" vbProcedure="false">[18]ENERGY_old!$A$1:$AF$25</definedName>
    <definedName function="false" hidden="false" name="Table_9__Armenia___Regulated_Prices_for_Main_Commodities_and_Services__1994_99__1" vbProcedure="false">'[18]MAINCOM_old '!$A$1:$H$20</definedName>
    <definedName function="false" hidden="false" name="Table_debt" vbProcedure="false">[83]Table!$A$3:$AB$70</definedName>
    <definedName function="false" hidden="false" name="Table_debt_14" vbProcedure="false">'[12]'!$A$3:$AB$73</definedName>
    <definedName function="false" hidden="false" name="Table_debt_25" vbProcedure="false">'[12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2]'!$B$1:$T$93</definedName>
    <definedName function="false" hidden="false" name="TabMTBOP2006_14" vbProcedure="false">'[12]'!$B$1:$T$93</definedName>
    <definedName function="false" hidden="false" name="TabMTBOP2006_25" vbProcedure="false">'[12]'!$B$1:$T$93</definedName>
    <definedName function="false" hidden="false" name="TabMTbop2010" vbProcedure="false">'[12]'!$B$1:$W$94</definedName>
    <definedName function="false" hidden="false" name="TabMTbop2010_14" vbProcedure="false">'[12]'!$B$1:$W$94</definedName>
    <definedName function="false" hidden="false" name="TabMTbop2010_25" vbProcedure="false">'[12]'!$B$1:$W$94</definedName>
    <definedName function="false" hidden="false" name="TabMTdebt" vbProcedure="false">'[12]'!$B$2:$M$37</definedName>
    <definedName function="false" hidden="false" name="TabMTdebt_14" vbProcedure="false">'[12]'!$B$2:$M$37</definedName>
    <definedName function="false" hidden="false" name="TabMTdebt_25" vbProcedure="false">'[12]'!$B$2:$M$37</definedName>
    <definedName function="false" hidden="false" name="tabnom" vbProcedure="false">'[12]'!$A$1:$AG$32</definedName>
    <definedName function="false" hidden="false" name="tabnom_11" vbProcedure="false">'[12]'!$A$1:$AG$32</definedName>
    <definedName function="false" hidden="false" name="TabNonfactorServices_and_Income" vbProcedure="false">'[12]'!$B$1:$R$76</definedName>
    <definedName function="false" hidden="false" name="TabNonfactorServices_and_Income_14" vbProcedure="false">'[12]'!$B$1:$R$76</definedName>
    <definedName function="false" hidden="false" name="TabNonfactorServices_and_Income_25" vbProcedure="false">'[12]'!$B$1:$R$76</definedName>
    <definedName function="false" hidden="false" name="TabOutMon" vbProcedure="false">'[12]'!$X$2:$AU$28</definedName>
    <definedName function="false" hidden="false" name="TabOutMon_14" vbProcedure="false">'[12]'!$X$2:$AU$28</definedName>
    <definedName function="false" hidden="false" name="TabOutMon_25" vbProcedure="false">'[12]'!$X$2:$AU$28</definedName>
    <definedName function="false" hidden="false" name="tabR1" vbProcedure="false">'[12]'!$A$1:$E$225</definedName>
    <definedName function="false" hidden="false" name="TabsimplifiedBOP" vbProcedure="false">'[12]'!$CR$96</definedName>
    <definedName function="false" hidden="false" name="TabsimplifiedBOP_14" vbProcedure="false">'[12]'!$CR$96</definedName>
    <definedName function="false" hidden="false" name="TabsimplifiedBOP_25" vbProcedure="false">'[12]'!$CR$96</definedName>
    <definedName function="false" hidden="false" name="TAME" vbProcedure="false">'[12]'!$B$318</definedName>
    <definedName function="false" hidden="false" name="TAME_14" vbProcedure="false">'[12]'!$B$318</definedName>
    <definedName function="false" hidden="false" name="TAME_25" vbProcedure="false">'[12]'!$B$318</definedName>
    <definedName function="false" hidden="false" name="TaxArrears" vbProcedure="false">'[12]'!$A$1:$G$53</definedName>
    <definedName function="false" hidden="false" name="TBL2" vbProcedure="false">'[12]'!$C$386:$C$420</definedName>
    <definedName function="false" hidden="false" name="TBL4" vbProcedure="false">'[12]'!$C$160:$C$243</definedName>
    <definedName function="false" hidden="false" name="TBL5" vbProcedure="false">'[12]'!$C$93:$C$156</definedName>
    <definedName function="false" hidden="false" name="TBLA" vbProcedure="false">'[12]'!$C$424:$C$453</definedName>
    <definedName function="false" hidden="false" name="TBLB" vbProcedure="false">'[12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3]Table_GEF!$B$2:$T$51</definedName>
    <definedName function="false" hidden="false" name="Tbl_GFN_14" vbProcedure="false">'[12]'!$B$2:$T$53</definedName>
    <definedName function="false" hidden="false" name="Tbl_GFN_25" vbProcedure="false">'[12]'!$B$2:$T$53</definedName>
    <definedName function="false" hidden="false" name="Test1" vbProcedure="false">'[12]'!$A$1:$O$47</definedName>
    <definedName function="false" hidden="false" name="test_14" vbProcedure="false">'[12]'!$W$2</definedName>
    <definedName function="false" hidden="false" name="test_25" vbProcedure="false">'[12]'!$W$2</definedName>
    <definedName function="false" hidden="false" name="tjk" vbProcedure="false">'[12]'!$A$1:$W$68</definedName>
    <definedName function="false" hidden="false" name="tkm" vbProcedure="false">'[12]'!$A$1:$W$66</definedName>
    <definedName function="false" hidden="false" name="TM" vbProcedure="false">'[12]'!$E$33:$AH$33</definedName>
    <definedName function="false" hidden="false" name="TMcalc" vbProcedure="false">'[12]'!$E$35:$AH$35</definedName>
    <definedName function="false" hidden="false" name="TMG" vbProcedure="false">'[12]'!$E$37:$AH$37</definedName>
    <definedName function="false" hidden="false" name="TMGcalc" vbProcedure="false">'[12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2]'!$E$159:$AH$159</definedName>
    <definedName function="false" hidden="false" name="TMGO_Dcalc1" vbProcedure="false">'[12]'!$E$161:$AH$161</definedName>
    <definedName function="false" hidden="false" name="TMGO_Dcalc2" vbProcedure="false">'[12]'!$E$162:$AH$162</definedName>
    <definedName function="false" hidden="false" name="TMGO_DPCH" vbProcedure="false">'[12]'!$E$64:$AH$64</definedName>
    <definedName function="false" hidden="false" name="TMGO_R" vbProcedure="false">'[12]'!$E$93:$AH$93</definedName>
    <definedName function="false" hidden="false" name="TMGO_Rcalc1" vbProcedure="false">'[12]'!$E$95:$AH$95</definedName>
    <definedName function="false" hidden="false" name="TMGO_Rcalc2" vbProcedure="false">'[12]'!$E$97:$AH$97</definedName>
    <definedName function="false" hidden="false" name="TMGO_RPCH" vbProcedure="false">'[12]'!$E$60:$AH$60</definedName>
    <definedName function="false" hidden="false" name="TMGO_TMGO_D" vbProcedure="false">'[12]'!$E$92:$AH$92</definedName>
    <definedName function="false" hidden="false" name="TMGO_TMGO_R" vbProcedure="false">'[12]'!$E$158:$AH$158</definedName>
    <definedName function="false" hidden="false" name="TMGO_WPCP33_D" vbProcedure="false">'[12]'!$E$96:$AH$96</definedName>
    <definedName function="false" hidden="false" name="TMGXO" vbProcedure="false">'[12]'!$E$44:$AH$44</definedName>
    <definedName function="false" hidden="false" name="TMGXO_D" vbProcedure="false">'[12]'!$E$164:$AH$164</definedName>
    <definedName function="false" hidden="false" name="TMGXO_Dcalc1" vbProcedure="false">'[12]'!$E$166:$AH$166</definedName>
    <definedName function="false" hidden="false" name="TMGXO_Dcalc2" vbProcedure="false">'[12]'!$E$168:$AH$168</definedName>
    <definedName function="false" hidden="false" name="TMGXO_DPCH" vbProcedure="false">'[12]'!$E$89:$AH$89</definedName>
    <definedName function="false" hidden="false" name="TMGXO_lvTMGXO_Dcalc2" vbProcedure="false">'[12]'!$E$102:$AH$102</definedName>
    <definedName function="false" hidden="false" name="TMGXO_R" vbProcedure="false">'[12]'!$E$99:$AH$99</definedName>
    <definedName function="false" hidden="false" name="TMGXO_Rcalc1" vbProcedure="false">'[12]'!$E$101:$AH$101</definedName>
    <definedName function="false" hidden="false" name="TMGXO_Rcalc2" vbProcedure="false">'[12]'!$E$103:$AH$103</definedName>
    <definedName function="false" hidden="false" name="TMGXO_RPCH" vbProcedure="false">'[12]'!$E$84:$AH$84</definedName>
    <definedName function="false" hidden="false" name="TMGXO_TMGXO_D" vbProcedure="false">'[12]'!$E$98:$AH$98</definedName>
    <definedName function="false" hidden="false" name="TMGXO_TMGXO_R" vbProcedure="false">'[12]'!$E$163:$AH$163</definedName>
    <definedName function="false" hidden="false" name="TMG_D" vbProcedure="false">'[21]WEO LINK'!$CB$80</definedName>
    <definedName function="false" hidden="false" name="TMG_Dcalc1" vbProcedure="false">'[12]'!$E$155:$AH$155</definedName>
    <definedName function="false" hidden="false" name="TMG_Dcalc2" vbProcedure="false">'[12]'!$E$157:$AH$157</definedName>
    <definedName function="false" hidden="false" name="TMG_DPCH" vbProcedure="false">'[12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2]'!$E$88:$AH$88</definedName>
    <definedName function="false" hidden="false" name="TMG_Rcalc1" vbProcedure="false">'[12]'!$E$90:$AH$90</definedName>
    <definedName function="false" hidden="false" name="TMG_Rcalc2" vbProcedure="false">'[12]'!$E$91:$AH$91</definedName>
    <definedName function="false" hidden="false" name="TMG_RPCH" vbProcedure="false">'[12]'!$E$40:$AH$40</definedName>
    <definedName function="false" hidden="false" name="TMG_TMG_D" vbProcedure="false">'[12]'!$E$87:$AH$87</definedName>
    <definedName function="false" hidden="false" name="TMG_TMG_R" vbProcedure="false">'[12]'!$E$152:$AH$152</definedName>
    <definedName function="false" hidden="false" name="TMS" vbProcedure="false">'[12]'!$E$47:$AH$47</definedName>
    <definedName function="false" hidden="false" name="TMS_D" vbProcedure="false">'[12]'!$E$170:$AH$170</definedName>
    <definedName function="false" hidden="false" name="TMS_R" vbProcedure="false">'[12]'!$E$104:$AH$104</definedName>
    <definedName function="false" hidden="false" name="TM_D" vbProcedure="false">'[12]'!$E$147:$AH$147</definedName>
    <definedName function="false" hidden="false" name="TM_Dcalc1" vbProcedure="false">'[12]'!$E$149:$AH$149</definedName>
    <definedName function="false" hidden="false" name="TM_Dcalc2" vbProcedure="false">'[12]'!$E$151:$AH$151</definedName>
    <definedName function="false" hidden="false" name="TM_DPCH" vbProcedure="false">'[12]'!$E$24:$AH$24</definedName>
    <definedName function="false" hidden="false" name="TM_R" vbProcedure="false">'[12]'!$E$83:$AH$83</definedName>
    <definedName function="false" hidden="false" name="TM_Rcalc1" vbProcedure="false">'[12]'!$E$85:$AH$85</definedName>
    <definedName function="false" hidden="false" name="TM_Rcalc2" vbProcedure="false">'[12]'!$E$86:$AH$86</definedName>
    <definedName function="false" hidden="false" name="TM_RPCH" vbProcedure="false">'[12]'!$E$21:$AH$21</definedName>
    <definedName function="false" hidden="false" name="TM_TM_D" vbProcedure="false">'[12]'!$E$82:$AH$82</definedName>
    <definedName function="false" hidden="false" name="TM_TM_R" vbProcedure="false">'[12]'!$E$146:$AH$146</definedName>
    <definedName function="false" hidden="false" name="TotalBilateral" vbProcedure="false">'[12]'!$A$156</definedName>
    <definedName function="false" hidden="false" name="TotalCBDebt" vbProcedure="false">'[12]'!$A$184</definedName>
    <definedName function="false" hidden="false" name="TotalCreditsInAction" vbProcedure="false">'[12]'!$A$190</definedName>
    <definedName function="false" hidden="false" name="TotalMultilateral" vbProcedure="false">'[12]'!$A$84</definedName>
    <definedName function="false" hidden="false" name="TotalProposedCredits" vbProcedure="false">'[12]'!$A$237:$C$237</definedName>
    <definedName function="false" hidden="false" name="TOWEO" vbProcedure="false">'[12]'!$A$3:$Z$194</definedName>
    <definedName function="false" hidden="false" name="TOWEO_14" vbProcedure="false">'[12]'!$A$3:$Z$194</definedName>
    <definedName function="false" hidden="false" name="TOWEO_25" vbProcedure="false">'[12]'!$A$3:$Z$194</definedName>
    <definedName function="false" hidden="false" name="trade" vbProcedure="false">'[12]'!$A$1:$AK$38</definedName>
    <definedName function="false" hidden="false" name="TRADE3" vbProcedure="false">[28]Trade!$FM$169:$GA$183</definedName>
    <definedName function="false" hidden="false" name="Trade_balance" vbProcedure="false">'[12]'!$B$15:$R$15</definedName>
    <definedName function="false" hidden="false" name="trade_figure" vbProcedure="false">'[12]'!$AP$4:$BG$14</definedName>
    <definedName function="false" hidden="false" name="trade_figure_14" vbProcedure="false">'[12]'!$AP$4:$BG$14</definedName>
    <definedName function="false" hidden="false" name="trade_figure_25" vbProcedure="false">'[12]'!$AP$4:$BG$14</definedName>
    <definedName function="false" hidden="false" name="trans" vbProcedure="false">'[12]'!$H$6:$H$18</definedName>
    <definedName function="false" hidden="false" name="TRANSFERS" vbProcedure="false">'[12]'!$A$1:$AA$146</definedName>
    <definedName function="false" hidden="false" name="Transfer_check" vbProcedure="false">'[12]'!$B$46</definedName>
    <definedName function="false" hidden="false" name="Transfer_check_14" vbProcedure="false">'[12]'!$B$46</definedName>
    <definedName function="false" hidden="false" name="Transfer_check_25" vbProcedure="false">'[12]'!$B$46</definedName>
    <definedName function="false" hidden="false" name="TRANSNAVE" vbProcedure="false">'[12]'!$B$278</definedName>
    <definedName function="false" hidden="false" name="TRANSNAVE_14" vbProcedure="false">'[12]'!$B$278</definedName>
    <definedName function="false" hidden="false" name="TRANSNAVE_25" vbProcedure="false">'[12]'!$B$278</definedName>
    <definedName function="false" hidden="false" name="trans_14" vbProcedure="false">'[12]'!$H$6:$H$18</definedName>
    <definedName function="false" hidden="false" name="trans_25" vbProcedure="false">'[12]'!$H$6:$H$18</definedName>
    <definedName function="false" hidden="false" name="trdgrp" vbProcedure="false">'[12]'!$A$1:$R$44</definedName>
    <definedName function="false" hidden="false" name="TRISM" vbProcedure="false">'[12]'!$A$1:$AZ$132</definedName>
    <definedName function="false" hidden="false" name="TTAB1" vbProcedure="false">'[12]'!$A$3:$J$38</definedName>
    <definedName function="false" hidden="false" name="TTAB10" vbProcedure="false">'[12]'!$A$3:$J$34</definedName>
    <definedName function="false" hidden="false" name="TTAB11" vbProcedure="false">'[12]'!$A$2:$AG$88</definedName>
    <definedName function="false" hidden="false" name="TTAB2" vbProcedure="false">'[12]'!$A$3:$L$52</definedName>
    <definedName function="false" hidden="false" name="TTAB20" vbProcedure="false">'[12]'!$A$1:$AA$59</definedName>
    <definedName function="false" hidden="false" name="TTAB21" vbProcedure="false">[18]INT_RATES_old!$A$1:$A$33</definedName>
    <definedName function="false" hidden="false" name="TTAB23" vbProcedure="false">'[12]'!$A$2:$Y$48</definedName>
    <definedName function="false" hidden="false" name="TTAB24" vbProcedure="false">'[12]'!$A$3:$Y$77</definedName>
    <definedName function="false" hidden="false" name="TTAB25" vbProcedure="false">'[12]'!$A$2:$X$54</definedName>
    <definedName function="false" hidden="false" name="TTAB26" vbProcedure="false">'[12]'!$A$2:$AF$40</definedName>
    <definedName function="false" hidden="false" name="TTAB28" vbProcedure="false">'[12]'!$A$1:$AA$73</definedName>
    <definedName function="false" hidden="false" name="TTAB29" vbProcedure="false">'[12]'!$A$2:$Y$68</definedName>
    <definedName function="false" hidden="false" name="TTAB3" vbProcedure="false">'[12]'!$A$3:$I$26</definedName>
    <definedName function="false" hidden="false" name="TTAB4" vbProcedure="false">'[12]'!$A$3:$J$22</definedName>
    <definedName function="false" hidden="false" name="TTAB5" vbProcedure="false">'[12]'!$A$3:$K$36</definedName>
    <definedName function="false" hidden="false" name="TTAB6" vbProcedure="false">'[12]'!$A$3:$K$42</definedName>
    <definedName function="false" hidden="false" name="TTAB7" vbProcedure="false">'[12]'!$A$2:$AF$31</definedName>
    <definedName function="false" hidden="false" name="TTAB8" vbProcedure="false">'[12]'!$B$1:$N$67</definedName>
    <definedName function="false" hidden="false" name="TTAB9" vbProcedure="false">'[12]'!$A$3:$J$36</definedName>
    <definedName function="false" hidden="false" name="TTO_Summary_of_non_fator_services" vbProcedure="false">'[12]'!$A$50:$T$99</definedName>
    <definedName function="false" hidden="false" name="TWO" vbProcedure="false">'[12]'!$X$507:$IQ$536</definedName>
    <definedName function="false" hidden="false" name="TX" vbProcedure="false">'[12]'!$E$16:$AH$16</definedName>
    <definedName function="false" hidden="false" name="TXcalc" vbProcedure="false">'[12]'!$E$18:$AH$18</definedName>
    <definedName function="false" hidden="false" name="TXG" vbProcedure="false">'[12]'!$E$20:$AH$20</definedName>
    <definedName function="false" hidden="false" name="TXGcalc" vbProcedure="false">'[12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2]'!$E$130:$AH$130</definedName>
    <definedName function="false" hidden="false" name="TXGO_Dcalc1" vbProcedure="false">'[12]'!$E$132:$AH$132</definedName>
    <definedName function="false" hidden="false" name="TXGO_Dcalc2" vbProcedure="false">'[12]'!$E$133:$AH$133</definedName>
    <definedName function="false" hidden="false" name="TXGO_DPCH" vbProcedure="false">'[12]'!$E$55:$AH$55</definedName>
    <definedName function="false" hidden="false" name="TXGO_R" vbProcedure="false">'[12]'!$E$68:$AH$68</definedName>
    <definedName function="false" hidden="false" name="TXGO_Rcalc1" vbProcedure="false">'[12]'!$E$70:$AH$70</definedName>
    <definedName function="false" hidden="false" name="TXGO_Rcalc2" vbProcedure="false">'[12]'!$E$72:$AH$72</definedName>
    <definedName function="false" hidden="false" name="TXGO_RPCH" vbProcedure="false">'[12]'!$E$51:$AH$51</definedName>
    <definedName function="false" hidden="false" name="TXGO_TXGO_D" vbProcedure="false">'[12]'!$E$67:$AH$67</definedName>
    <definedName function="false" hidden="false" name="TXGO_TXGO_R" vbProcedure="false">'[12]'!$E$129:$AH$129</definedName>
    <definedName function="false" hidden="false" name="TXGO_WPCP33_D" vbProcedure="false">'[12]'!$E$71:$AH$71</definedName>
    <definedName function="false" hidden="false" name="TXGXO" vbProcedure="false">'[12]'!$E$27:$AH$27</definedName>
    <definedName function="false" hidden="false" name="TXGXO_D" vbProcedure="false">'[12]'!$E$135:$AH$135</definedName>
    <definedName function="false" hidden="false" name="TXGXO_Dcalc1" vbProcedure="false">'[12]'!$E$137:$AH$137</definedName>
    <definedName function="false" hidden="false" name="TXGXO_Dcalc2" vbProcedure="false">'[12]'!$E$139:$AH$139</definedName>
    <definedName function="false" hidden="false" name="TXGXO_DPCH" vbProcedure="false">'[12]'!$E$79:$AH$79</definedName>
    <definedName function="false" hidden="false" name="TXGXO_lvTXGXO_Dcalc2" vbProcedure="false">'[12]'!$E$77:$AH$77</definedName>
    <definedName function="false" hidden="false" name="TXGXO_R" vbProcedure="false">'[12]'!$E$74:$AH$74</definedName>
    <definedName function="false" hidden="false" name="TXGXO_Rcalc1" vbProcedure="false">'[12]'!$E$76:$AH$76</definedName>
    <definedName function="false" hidden="false" name="TXGXO_Rcalc2" vbProcedure="false">'[12]'!$E$78:$AH$78</definedName>
    <definedName function="false" hidden="false" name="TXGXO_RPCH" vbProcedure="false">'[12]'!$E$74:$AH$74</definedName>
    <definedName function="false" hidden="false" name="TXGXO_TXGXO_D" vbProcedure="false">'[12]'!$E$73:$AH$73</definedName>
    <definedName function="false" hidden="false" name="TXGXO_TXGXO_R" vbProcedure="false">'[12]'!$E$134:$AH$134</definedName>
    <definedName function="false" hidden="false" name="TXG_D" vbProcedure="false">'[21]WEO LINK'!$CA$79</definedName>
    <definedName function="false" hidden="false" name="TXG_Dcalc1" vbProcedure="false">'[12]'!$E$126:$AH$126</definedName>
    <definedName function="false" hidden="false" name="TXG_Dcalc2" vbProcedure="false">'[12]'!$E$128:$AH$128</definedName>
    <definedName function="false" hidden="false" name="TXG_DPCH" vbProcedure="false">'[12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2]'!$E$63:$AH$63</definedName>
    <definedName function="false" hidden="false" name="TXG_Rcalc1" vbProcedure="false">'[12]'!$E$65:$AH$65</definedName>
    <definedName function="false" hidden="false" name="TXG_Rcalc2" vbProcedure="false">'[12]'!$E$66:$AH$66</definedName>
    <definedName function="false" hidden="false" name="TXG_RPCH" vbProcedure="false">'[12]'!$E$32:$AH$32</definedName>
    <definedName function="false" hidden="false" name="TXG_TXG_D" vbProcedure="false">'[12]'!$E$62:$AH$62</definedName>
    <definedName function="false" hidden="false" name="TXG_TXG_R" vbProcedure="false">'[12]'!$E$123:$AH$123</definedName>
    <definedName function="false" hidden="false" name="TXS" vbProcedure="false">'[12]'!$E$30:$AH$30</definedName>
    <definedName function="false" hidden="false" name="TXS_D" vbProcedure="false">'[12]'!$E$144:$AH$144</definedName>
    <definedName function="false" hidden="false" name="TXS_R" vbProcedure="false">'[12]'!$E$79:$AH$79</definedName>
    <definedName function="false" hidden="false" name="TX_D" vbProcedure="false">'[12]'!$E$118:$AH$118</definedName>
    <definedName function="false" hidden="false" name="TX_Dcalc1" vbProcedure="false">'[12]'!$E$120:$AH$120</definedName>
    <definedName function="false" hidden="false" name="TX_Dcalc2" vbProcedure="false">'[12]'!$E$122:$AH$122</definedName>
    <definedName function="false" hidden="false" name="TX_DPCH" vbProcedure="false">'[12]'!$E$16:$AH$16</definedName>
    <definedName function="false" hidden="false" name="TX_R" vbProcedure="false">'[12]'!$E$58:$AH$58</definedName>
    <definedName function="false" hidden="false" name="TX_Rcalc1" vbProcedure="false">'[12]'!$E$60:$AH$60</definedName>
    <definedName function="false" hidden="false" name="TX_Rcalc2" vbProcedure="false">'[12]'!$E$61:$AH$61</definedName>
    <definedName function="false" hidden="false" name="TX_RPCH" vbProcedure="false">'[12]'!$E$13:$AH$13</definedName>
    <definedName function="false" hidden="false" name="TX_TX_D" vbProcedure="false">'[12]'!$E$57:$AH$57</definedName>
    <definedName function="false" hidden="false" name="TX_TX_R" vbProcedure="false">'[12]'!$E$117:$AH$117</definedName>
    <definedName function="false" hidden="false" name="UCC" vbProcedure="false">'[12]'!$X$8</definedName>
    <definedName function="false" hidden="false" name="ukr" vbProcedure="false">'[12]'!$A$1:$W$68</definedName>
    <definedName function="false" hidden="false" name="UKR1" vbProcedure="false">[43]EU2DBase!$C$1:$F$196</definedName>
    <definedName function="false" hidden="false" name="UKR2" vbProcedure="false">[43]EU2DBase!$G$1:$U$196</definedName>
    <definedName function="false" hidden="false" name="UKR3" vbProcedure="false">[43]EU2DBase!$A$1:$GT$202</definedName>
    <definedName function="false" hidden="false" name="unemployment" vbProcedure="false">'[12]'!$A$1:$G$81</definedName>
    <definedName function="false" hidden="false" name="unemployment_11" vbProcedure="false">'[12]'!$A$1:$G$81</definedName>
    <definedName function="false" hidden="false" name="unemployment_66" vbProcedure="false">'[12]'!$A$1:$G$81</definedName>
    <definedName function="false" hidden="false" name="Universities" vbProcedure="false">'[12]'!$B$239</definedName>
    <definedName function="false" hidden="false" name="Universities_14" vbProcedure="false">'[12]'!$B$239</definedName>
    <definedName function="false" hidden="false" name="Universities_25" vbProcedure="false">'[12]'!$B$239</definedName>
    <definedName function="false" hidden="false" name="Uruguay" vbProcedure="false">'[12]'!$D$5:$K$23</definedName>
    <definedName function="false" hidden="false" name="Uruguay_11" vbProcedure="false">'[12]'!$D$5:$K$23</definedName>
    <definedName function="false" hidden="false" name="Uruguay_14" vbProcedure="false">'[12]'!$D$5:$K$23</definedName>
    <definedName function="false" hidden="false" name="Uruguay_25" vbProcedure="false">'[12]'!$D$5:$K$23</definedName>
    <definedName function="false" hidden="false" name="USD" vbProcedure="false">'[12]'!$X$13</definedName>
    <definedName function="false" hidden="false" name="USERNAME" vbProcedure="false">[46]Contents!$B$80</definedName>
    <definedName function="false" hidden="false" name="USERNAME_14" vbProcedure="false">'[12]'!$B$39</definedName>
    <definedName function="false" hidden="false" name="USERNAME_25" vbProcedure="false">'[12]'!$B$39</definedName>
    <definedName function="false" hidden="false" name="USERNAME_28" vbProcedure="false">'[12]'!$B$39</definedName>
    <definedName function="false" hidden="false" name="uzb" vbProcedure="false">'[12]'!$A$1:$W$70</definedName>
    <definedName function="false" hidden="false" name="ValidationList" vbProcedure="false">'[12]'!$HZ$5000:$IF$5104</definedName>
    <definedName function="false" hidden="false" name="VAR_data" vbProcedure="false">'[12]'!$GE$443:$HP$480</definedName>
    <definedName function="false" hidden="false" name="VEL_MM" vbProcedure="false">[15]Montabs:junk!$B$17:$U$38</definedName>
    <definedName function="false" hidden="false" name="Venezuela" vbProcedure="false">'[12]'!$B$2:$G$52</definedName>
    <definedName function="false" hidden="false" name="Venezuela_14" vbProcedure="false">'[12]'!$B$2:$G$52</definedName>
    <definedName function="false" hidden="false" name="Venezuela_25" vbProcedure="false">'[12]'!$B$2:$G$52</definedName>
    <definedName function="false" hidden="false" name="volume_trade" vbProcedure="false">'[12]'!$H$67:$AA$85</definedName>
    <definedName function="false" hidden="false" name="vulner" vbProcedure="false">'[12]'!$B$2:$Q$58</definedName>
    <definedName function="false" hidden="false" name="vulner_11" vbProcedure="false">'[12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8]WAGES_old!$A$1:$G$62</definedName>
    <definedName function="false" hidden="false" name="WEO1" vbProcedure="false">'[12]'!$O$2:$Y$143</definedName>
    <definedName function="false" hidden="false" name="WEO1_14" vbProcedure="false">'[12]'!$O$2:$Y$143</definedName>
    <definedName function="false" hidden="false" name="WEO1_25" vbProcedure="false">'[12]'!$O$2:$Y$143</definedName>
    <definedName function="false" hidden="false" name="WEO2" vbProcedure="false">'[12]'!$O$163:$Y$191</definedName>
    <definedName function="false" hidden="false" name="WEO2_14" vbProcedure="false">'[12]'!$O$163:$Y$191</definedName>
    <definedName function="false" hidden="false" name="WEO2_25" vbProcedure="false">'[12]'!$O$163:$Y$191</definedName>
    <definedName function="false" hidden="false" name="WEOD" vbProcedure="false">'[12]'!$HZ$2538</definedName>
    <definedName function="false" hidden="false" name="WEO_Q4" vbProcedure="false">'[12]'!$C$2:$Q$16</definedName>
    <definedName function="false" hidden="false" name="whatgive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5:$XFD$125,'[12]'!$A$126:$XFD$126</definedName>
    <definedName function="false" hidden="false" name="WIN_11" vbProcedure="false">[35]WEO!$DJ$114:$DY$129</definedName>
    <definedName function="false" hidden="false" name="WIN_66" vbProcedure="false">[35]WEO!$DJ$114:$DY$129</definedName>
    <definedName function="false" hidden="false" name="WPCP33pch" vbProcedure="false">'[12]'!$E$68:$AH$68</definedName>
    <definedName function="false" hidden="false" name="WPCP33_D" vbProcedure="false">'[12]'!$E$7:$AH$7</definedName>
    <definedName function="false" hidden="false" name="WPI" vbProcedure="false">'[34]REER Forecast'!$DC$107:$EV$152</definedName>
    <definedName function="false" hidden="false" name="Wt_d" vbProcedure="false">'[12]'!$C$59</definedName>
    <definedName function="false" hidden="false" name="xdf" vbProcedure="false">'[12]'!$A$84</definedName>
    <definedName function="false" hidden="false" name="xdr" vbProcedure="false">'[12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2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2]'!$X$29</definedName>
    <definedName function="false" hidden="false" name="xr" vbProcedure="false">'[12]'!$D$4:$J$10</definedName>
    <definedName function="false" hidden="false" name="xxWRS_1" vbProcedure="false">WEO [14]LINK!$A$1:$A$42</definedName>
    <definedName function="false" hidden="false" name="xxWRS_10" vbProcedure="false">'[12]'!$B$20:$B$35</definedName>
    <definedName function="false" hidden="false" name="xxWRS_10_11" vbProcedure="false">'[12]'!$B$20:$B$35</definedName>
    <definedName function="false" hidden="false" name="xxWRS_11" vbProcedure="false">'[12]'!$B$20:$B$35</definedName>
    <definedName function="false" hidden="false" name="xxWRS_11_11" vbProcedure="false">'[12]'!$B$20:$B$35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2]'!$B$4:$B$15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2]'!$B$44:$B$52</definedName>
    <definedName function="false" hidden="false" name="xxWRS_3_14" vbProcedure="false">'[12]'!$AG$33:$AW$49</definedName>
    <definedName function="false" hidden="false" name="xxWRS_3_2" vbProcedure="false">'[12]'!$B$4:$B$15</definedName>
    <definedName function="false" hidden="false" name="xxWRS_3_25" vbProcedure="false">'[12]'!$AG$33:$AW$49</definedName>
    <definedName function="false" hidden="false" name="xxWRS_3_28" vbProcedure="false">'[12]'!$AG$33:$AW$49</definedName>
    <definedName function="false" hidden="false" name="xxWRS_4_2" vbProcedure="false">'[12]'!$B$20:$B$35</definedName>
    <definedName function="false" hidden="false" name="xxWRS_5" vbProcedure="false">'[12]'!$B$20:$B$35</definedName>
    <definedName function="false" hidden="false" name="xxWRS_6" vbProcedure="false">'[12]'!$B$4:$B$14</definedName>
    <definedName function="false" hidden="false" name="xxWRS_6_11" vbProcedure="false">'[12]'!$B$4:$B$14</definedName>
    <definedName function="false" hidden="false" name="xxWRS_6_14" vbProcedure="false">'[12]'!$Q$17:$BR$70</definedName>
    <definedName function="false" hidden="false" name="xxWRS_6_25" vbProcedure="false">'[12]'!$Q$17:$BR$70</definedName>
    <definedName function="false" hidden="false" name="xxWRS_7" vbProcedure="false">'[12]'!$B$4:$B$14</definedName>
    <definedName function="false" hidden="false" name="xxWRS_7_11" vbProcedure="false">'[12]'!$B$4:$B$14</definedName>
    <definedName function="false" hidden="false" name="xxWRS_7_14" vbProcedure="false">'[12]'!$A$5:$A$319</definedName>
    <definedName function="false" hidden="false" name="xxWRS_7_25" vbProcedure="false">'[12]'!$A$5:$A$319</definedName>
    <definedName function="false" hidden="false" name="xxWRS_8" vbProcedure="false">'[12]'!$B$44:$B$52</definedName>
    <definedName function="false" hidden="false" name="xxWRS_8_11" vbProcedure="false">'[12]'!$B$44:$B$52</definedName>
    <definedName function="false" hidden="false" name="xxWRS_8_14" vbProcedure="false">'[12]'!$A$5:$A$319</definedName>
    <definedName function="false" hidden="false" name="xxWRS_8_25" vbProcedure="false">'[12]'!$A$5:$A$319</definedName>
    <definedName function="false" hidden="false" name="xxWRS_9" vbProcedure="false">'[12]'!$B$4:$B$15</definedName>
    <definedName function="false" hidden="false" name="xxWRS_9_11" vbProcedure="false">'[12]'!$B$4:$B$15</definedName>
    <definedName function="false" hidden="false" name="xxxxx" vbProcedure="false">[86]Table!$A$3:$AB$70</definedName>
    <definedName function="false" hidden="false" name="xxxxxx" vbProcedure="false">'[12]'!$B$12:$M$158</definedName>
    <definedName function="false" hidden="false" name="xxxxxx_14" vbProcedure="false">'[12]'!$B$12:$M$158</definedName>
    <definedName function="false" hidden="false" name="xxxxxx_25" vbProcedure="false">'[12]'!$B$12:$M$158</definedName>
    <definedName function="false" hidden="false" name="xxxxx_11" vbProcedure="false">[87]Table!$A$3:$AB$70</definedName>
    <definedName function="false" hidden="false" name="Year" vbProcedure="false">'[12]'!$A$7:$XFD$7</definedName>
    <definedName function="false" hidden="false" name="Years" vbProcedure="false">'[12]'!$E$6:$AH$6</definedName>
    <definedName function="false" hidden="false" name="zDollarGDP" vbProcedure="false">'[12]'!$A$7:$XFD$7</definedName>
    <definedName function="false" hidden="false" name="zDollarGDP1" vbProcedure="false">[88]ass!$A$7:$XFD$7</definedName>
    <definedName function="false" hidden="false" name="zGDPgrowth" vbProcedure="false">'[12]'!$A$9:$XFD$9</definedName>
    <definedName function="false" hidden="false" name="zGDPgrowth_14" vbProcedure="false">'[12]'!$A$9:$XFD$9</definedName>
    <definedName function="false" hidden="false" name="zGDPgrowth_25" vbProcedure="false">'[12]'!$A$9:$XFD$9</definedName>
    <definedName function="false" hidden="false" name="zIGNFS" vbProcedure="false">'[12]'!$A$39:$XFD$39</definedName>
    <definedName function="false" hidden="false" name="zImports" vbProcedure="false">'[12]'!$A$5:$XFD$5</definedName>
    <definedName function="false" hidden="false" name="zImports_14" vbProcedure="false">'[12]'!$A$5:$XFD$5</definedName>
    <definedName function="false" hidden="false" name="zImports_25" vbProcedure="false">'[12]'!$A$5:$XFD$5</definedName>
    <definedName function="false" hidden="false" name="zLiborUS" vbProcedure="false">'[12]'!$A$36:$XFD$36</definedName>
    <definedName function="false" hidden="false" name="zLiborUS_14" vbProcedure="false">'[12]'!$A$36:$XFD$36</definedName>
    <definedName function="false" hidden="false" name="zLiborUS_25" vbProcedure="false">'[12]'!$A$36:$XFD$36</definedName>
    <definedName function="false" hidden="false" name="zReserves" vbProcedure="false">[89]oth!$A$17:$XFD$17</definedName>
    <definedName function="false" hidden="false" name="zRoWCPIchange" vbProcedure="false">'[12]'!$A$30:$XFD$30</definedName>
    <definedName function="false" hidden="false" name="zRoWCPIchange_14" vbProcedure="false">'[12]'!$A$30:$XFD$30</definedName>
    <definedName function="false" hidden="false" name="zRoWCPIchange_25" vbProcedure="false">'[12]'!$A$30:$XFD$30</definedName>
    <definedName function="false" hidden="false" name="zSDReRate" vbProcedure="false">[89]ass!$A$24:$XFD$24</definedName>
    <definedName function="false" hidden="false" name="zXGNFS" vbProcedure="false">'[12]'!$A$38:$XFD$38</definedName>
    <definedName function="false" hidden="false" name="_1997_Expenditure_analysis" vbProcedure="false">'[12]'!$A$1:$AL$38</definedName>
    <definedName function="false" hidden="false" name="_1997_Expenditure_analysis_11" vbProcedure="false">'[12]'!$A$1:$AL$38</definedName>
    <definedName function="false" hidden="false" name="_1997_Expenditure_analysis_66" vbProcedure="false">'[12]'!$A$1:$AL$38</definedName>
    <definedName function="false" hidden="false" name="_1997_Revenue_analysis" vbProcedure="false">'[12]'!$A$1:$M$29</definedName>
    <definedName function="false" hidden="false" name="_1997_Revenue_analysis_11" vbProcedure="false">'[12]'!$A$1:$M$29</definedName>
    <definedName function="false" hidden="false" name="_1997_Revenue_analysis_66" vbProcedure="false">'[12]'!$A$1:$M$29</definedName>
    <definedName function="false" hidden="false" name="_A" vbProcedure="false">'[12]'!$U$21</definedName>
    <definedName function="false" hidden="false" name="_ALL" vbProcedure="false">'[12]'!$I$8</definedName>
    <definedName function="false" hidden="false" name="_B" vbProcedure="false">'[12]'!$BA$53</definedName>
    <definedName function="false" hidden="false" name="_BOP1" vbProcedure="false">'[5]'!IW65537</definedName>
    <definedName function="false" hidden="false" name="_B_11" vbProcedure="false">'[12]'!$A$23</definedName>
    <definedName function="false" hidden="false" name="_B_14" vbProcedure="false">'[12]'!$A$23</definedName>
    <definedName function="false" hidden="false" name="_B_25" vbProcedure="false">'[12]'!$A$23</definedName>
    <definedName function="false" hidden="false" name="_B_28" vbProcedure="false">'[12]'!$A$23</definedName>
    <definedName function="false" hidden="false" name="_C" vbProcedure="false">'[12]'!$AE$31</definedName>
    <definedName function="false" hidden="false" name="_C_14" vbProcedure="false">'[12]'!$C$65</definedName>
    <definedName function="false" hidden="false" name="_C_25" vbProcedure="false">'[12]'!$C$65</definedName>
    <definedName function="false" hidden="false" name="_D" vbProcedure="false">'[12]'!$O$15</definedName>
    <definedName function="false" hidden="false" name="_D_14" vbProcedure="false">'[12]'!$C$77</definedName>
    <definedName function="false" hidden="false" name="_D_25" vbProcedure="false">'[12]'!$C$77</definedName>
    <definedName function="false" hidden="false" name="_E" vbProcedure="false">'[12]'!$BL$64</definedName>
    <definedName function="false" hidden="false" name="_E_14" vbProcedure="false">'[12]'!$C$49:$C$61</definedName>
    <definedName function="false" hidden="false" name="_E_25" vbProcedure="false">'[12]'!$C$49:$C$61</definedName>
    <definedName function="false" hidden="false" name="_F" vbProcedure="false">'[12]'!$O$15</definedName>
    <definedName function="false" hidden="false" name="_f_14" vbProcedure="false">'[12]'!$C$65</definedName>
    <definedName function="false" hidden="false" name="_f_25" vbProcedure="false">'[12]'!$C$65</definedName>
    <definedName function="false" hidden="false" name="_G" vbProcedure="false">'[12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2]'!$O$15</definedName>
    <definedName function="false" hidden="false" name="_H_11" vbProcedure="false">[13]Assumptions!CL$22617</definedName>
    <definedName function="false" hidden="false" name="_H_14" vbProcedure="false">'[12]'!$C$69:$C$73</definedName>
    <definedName function="false" hidden="false" name="_H_25" vbProcedure="false">'[12]'!$C$69:$C$73</definedName>
    <definedName function="false" hidden="false" name="_I" vbProcedure="false">'[12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2]'!$AP$42</definedName>
    <definedName function="false" hidden="false" name="_K" vbProcedure="false">'[12]'!$BA$53</definedName>
    <definedName function="false" hidden="false" name="_K_14" vbProcedure="false">'[12]'!$C$6</definedName>
    <definedName function="false" hidden="false" name="_K_25" vbProcedure="false">'[12]'!$C$6</definedName>
    <definedName function="false" hidden="false" name="_L" vbProcedure="false">'[12]'!$R$18</definedName>
    <definedName function="false" hidden="false" name="_L_14" vbProcedure="false">'[12]'!$C$79:$C$81</definedName>
    <definedName function="false" hidden="false" name="_L_25" vbProcedure="false">'[12]'!$C$79:$C$81</definedName>
    <definedName function="false" hidden="false" name="_M" vbProcedure="false">'[12]'!$AP$42</definedName>
    <definedName function="false" hidden="false" name="_Macros_Import__qbop" vbProcedure="false">_Macros_Import__qbop</definedName>
    <definedName function="false" hidden="false" name="_M_11" vbProcedure="false">[13]Assumptions!CG$21332</definedName>
    <definedName function="false" hidden="false" name="_N" vbProcedure="false">'[12]'!$BL$64</definedName>
    <definedName function="false" hidden="false" name="_NMP" vbProcedure="false">'[12]'!$H$2</definedName>
    <definedName function="false" hidden="false" name="_O" vbProcedure="false">'[12]'!$AE$31</definedName>
    <definedName function="false" hidden="false" name="_P" vbProcedure="false">'[12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2]'!$C$5</definedName>
    <definedName function="false" hidden="false" name="_P_25" vbProcedure="false">'[12]'!$C$5</definedName>
    <definedName function="false" hidden="false" name="_Q" vbProcedure="false">'[12]'!$AB$28</definedName>
    <definedName function="false" hidden="false" name="_Q_14" vbProcedure="false">'[12]'!$C$67</definedName>
    <definedName function="false" hidden="false" name="_Q_25" vbProcedure="false">'[12]'!$C$67</definedName>
    <definedName function="false" hidden="false" name="_R" vbProcedure="false">'[12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2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2]'!$C$39:$C$46</definedName>
    <definedName function="false" hidden="false" name="_S_25" vbProcedure="false">'[12]'!$C$39:$C$46</definedName>
    <definedName function="false" hidden="false" name="_T" vbProcedure="false">'[12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8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2]'!$B$8</definedName>
    <definedName function="false" hidden="false" name="_TTAB10" vbProcedure="false">'[12]'!$B$53</definedName>
    <definedName function="false" hidden="false" name="_TTAB11" vbProcedure="false">'[12]'!$B$58</definedName>
    <definedName function="false" hidden="false" name="_TTAB12" vbProcedure="false">'[12]'!$B$63</definedName>
    <definedName function="false" hidden="false" name="_TTAB13" vbProcedure="false">'[12]'!$B$68</definedName>
    <definedName function="false" hidden="false" name="_TTAB14" vbProcedure="false">'[12]'!$B$73</definedName>
    <definedName function="false" hidden="false" name="_TTAB15" vbProcedure="false">'[12]'!$B$79</definedName>
    <definedName function="false" hidden="false" name="_TTAB2" vbProcedure="false">'[12]'!$B$13</definedName>
    <definedName function="false" hidden="false" name="_TTAB20" vbProcedure="false">'[12]'!$B$84</definedName>
    <definedName function="false" hidden="false" name="_TTAB21" vbProcedure="false">'[12]'!$B$89</definedName>
    <definedName function="false" hidden="false" name="_TTAB23" vbProcedure="false">'[12]'!$B$94</definedName>
    <definedName function="false" hidden="false" name="_TTAB24" vbProcedure="false">'[12]'!$B$99</definedName>
    <definedName function="false" hidden="false" name="_TTAB25" vbProcedure="false">'[12]'!$B$105</definedName>
    <definedName function="false" hidden="false" name="_TTAB26" vbProcedure="false">'[12]'!$B$110</definedName>
    <definedName function="false" hidden="false" name="_TTAB27" vbProcedure="false">'[12]'!$B$115</definedName>
    <definedName function="false" hidden="false" name="_TTAB28" vbProcedure="false">'[12]'!$B$121</definedName>
    <definedName function="false" hidden="false" name="_TTAB29" vbProcedure="false">'[12]'!$B$126</definedName>
    <definedName function="false" hidden="false" name="_TTAB3" vbProcedure="false">'[12]'!$B$18</definedName>
    <definedName function="false" hidden="false" name="_TTAB30" vbProcedure="false">'[12]'!$B$131</definedName>
    <definedName function="false" hidden="false" name="_TTAB31" vbProcedure="false">'[12]'!$B$136</definedName>
    <definedName function="false" hidden="false" name="_TTAB32" vbProcedure="false">'[12]'!$B$141</definedName>
    <definedName function="false" hidden="false" name="_TTAB4" vbProcedure="false">'[12]'!$B$23</definedName>
    <definedName function="false" hidden="false" name="_TTAB5" vbProcedure="false">'[12]'!$B$28</definedName>
    <definedName function="false" hidden="false" name="_TTAB6" vbProcedure="false">'[12]'!$B$33</definedName>
    <definedName function="false" hidden="false" name="_TTAB7" vbProcedure="false">'[12]'!$B$38</definedName>
    <definedName function="false" hidden="false" name="_TTAB8" vbProcedure="false">'[12]'!$B$43</definedName>
    <definedName function="false" hidden="false" name="_TTAB9" vbProcedure="false">'[12]'!$B$48</definedName>
    <definedName function="false" hidden="false" name="_T_14" vbProcedure="false">'[12]'!$C$63</definedName>
    <definedName function="false" hidden="false" name="_T_25" vbProcedure="false">'[12]'!$C$63</definedName>
    <definedName function="false" hidden="false" name="_U" vbProcedure="false">'[12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2]'!$AJ$36</definedName>
    <definedName function="false" hidden="false" name="_V_14" vbProcedure="false">'[12]'!$C$84</definedName>
    <definedName function="false" hidden="false" name="_V_25" vbProcedure="false">'[12]'!$C$84</definedName>
    <definedName function="false" hidden="false" name="_W" vbProcedure="false">'[12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2]'!$C$86</definedName>
    <definedName function="false" hidden="false" name="_W_25" vbProcedure="false">'[12]'!$C$86</definedName>
    <definedName function="false" hidden="false" name="_X" vbProcedure="false">'[12]'!$W$23</definedName>
    <definedName function="false" hidden="false" name="_X_14" vbProcedure="false">'[12]'!$C$75</definedName>
    <definedName function="false" hidden="false" name="_X_25" vbProcedure="false">'[12]'!$C$75</definedName>
    <definedName function="false" hidden="false" name="_Y" vbProcedure="false">'[12]'!$O$15</definedName>
    <definedName function="false" hidden="false" name="_Z" vbProcedure="false">'[12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9]data input'!IW65537</definedName>
    <definedName function="false" hidden="false" name="__bas2" vbProcedure="false">'[19]data input'!IW65537</definedName>
    <definedName function="false" hidden="false" name="__bas3" vbProcedure="false">'[19]data input'!IW65537</definedName>
    <definedName function="false" hidden="false" name="__BOP1" vbProcedure="false">'[5]'!IW65537</definedName>
    <definedName function="false" hidden="false" name="__BOP2" vbProcedure="false">[28]BoP!IW65537</definedName>
    <definedName function="false" hidden="false" name="__CPI98" vbProcedure="false">'[3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20]Annual Tables'!IW65537</definedName>
    <definedName function="false" hidden="false" name="__PAG2" vbProcedure="false">[20]Index!IW65537</definedName>
    <definedName function="false" hidden="false" name="__PAG3" vbProcedure="false">[20]Index!IW65537</definedName>
    <definedName function="false" hidden="false" name="__PAG4" vbProcedure="false">[20]Index!IW65537</definedName>
    <definedName function="false" hidden="false" name="__PAG5" vbProcedure="false">[20]Index!IW65537</definedName>
    <definedName function="false" hidden="false" name="__PAG6" vbProcedure="false">[20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8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9]data input'!IW65537</definedName>
    <definedName function="false" hidden="false" name="__som2" vbProcedure="false">'[19]data input'!IW65537</definedName>
    <definedName function="false" hidden="false" name="__som3" vbProcedure="false">'[19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8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9]data input'!IW65537</definedName>
    <definedName function="false" hidden="false" name="___bas2" vbProcedure="false">'[19]data input'!IW65537</definedName>
    <definedName function="false" hidden="false" name="___bas3" vbProcedure="false">'[19]data input'!IW65537</definedName>
    <definedName function="false" hidden="false" name="___BOP2" vbProcedure="false">[28]BoP!IW65537</definedName>
    <definedName function="false" hidden="false" name="___CPI98" vbProcedure="false">'[3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20]Annual Tables'!IW65537</definedName>
    <definedName function="false" hidden="false" name="___PAG2" vbProcedure="false">[20]Index!IW65537</definedName>
    <definedName function="false" hidden="false" name="___PAG3" vbProcedure="false">[20]Index!IW65537</definedName>
    <definedName function="false" hidden="false" name="___PAG4" vbProcedure="false">[20]Index!IW65537</definedName>
    <definedName function="false" hidden="false" name="___PAG5" vbProcedure="false">[20]Index!IW65537</definedName>
    <definedName function="false" hidden="false" name="___PAG6" vbProcedure="false">[20]Index!IW65537</definedName>
    <definedName function="false" hidden="false" name="___PPI97" vbProcedure="false">'[34]REER Forecast'!IW65537</definedName>
    <definedName function="false" hidden="false" name="___RES2" vbProcedure="false">[28]RES!IW65537</definedName>
    <definedName function="false" hidden="false" name="___rge1" vbProcedure="false">'[5]'!IW65537</definedName>
    <definedName function="false" hidden="false" name="___som1" vbProcedure="false">'[19]data input'!IW65537</definedName>
    <definedName function="false" hidden="false" name="___som2" vbProcedure="false">'[19]data input'!IW65537</definedName>
    <definedName function="false" hidden="false" name="___som3" vbProcedure="false">'[19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1]EU2DBase!IW65537</definedName>
    <definedName function="false" hidden="false" name="Область_печати_ИМ" vbProcedure="false">'[12]'!$B$1:$C$14</definedName>
    <definedName function="false" hidden="false" name="Область_печати_ИМ_14" vbProcedure="false">'[12]'!$B$1:$C$14</definedName>
    <definedName function="false" hidden="false" name="Область_печати_ИМ_25" vbProcedure="false">'[12]'!$B$1:$C$14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ari 1.01.-30.09. 2014</t>
  </si>
  <si>
    <t xml:space="preserve">Realizari 1.01.-30.09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@"/>
    <numFmt numFmtId="217" formatCode="0.0%"/>
    <numFmt numFmtId="218" formatCode="#,##0.000000000"/>
    <numFmt numFmtId="219" formatCode="#,##0.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2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0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09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209" fontId="7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12" applyFont="true" applyBorder="true" applyAlignment="false" applyProtection="false"/>
    <xf numFmtId="164" fontId="80" fillId="0" borderId="13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3" fillId="21" borderId="5" applyFont="true" applyBorder="true" applyAlignment="false" applyProtection="false"/>
    <xf numFmtId="174" fontId="65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applyFont="true" applyBorder="false" applyAlignment="false" applyProtection="false"/>
    <xf numFmtId="201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3" fillId="0" borderId="0" applyFont="true" applyBorder="false" applyAlignment="false" applyProtection="false"/>
    <xf numFmtId="171" fontId="93" fillId="0" borderId="0" applyFont="true" applyBorder="false" applyAlignment="false" applyProtection="false"/>
    <xf numFmtId="187" fontId="88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2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0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8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8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5" fillId="0" borderId="2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6" fontId="95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1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0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5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10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1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 iunie 2015 final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30501123/Desktop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30501123/Desktop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9.%20septembrie%202015/bgc%20septembrie%202015-%20in%20lucru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2015 (luna)"/>
      <sheetName val="septembrie 2015"/>
      <sheetName val="UAT septembrie 2015"/>
      <sheetName val="august2015 (val)"/>
      <sheetName val="UAT august 2015 (val)"/>
      <sheetName val=" consolidari sept"/>
      <sheetName val="iulie 2015 (val)"/>
      <sheetName val="UAT iulie 2015 (val)"/>
      <sheetName val="iunie 2015 val"/>
      <sheetName val="UAT iunie 2015 val"/>
      <sheetName val="Sinteza - An 2"/>
      <sheetName val="Sinteza-anexa trim.I-III"/>
      <sheetName val="Sinteza - Anexa executie progam"/>
      <sheetName val="iulie 2015 in luna"/>
      <sheetName val="mai 2015 val"/>
      <sheetName val="UAT mai 2015 val"/>
      <sheetName val="progr trim. I-III .%.exec "/>
      <sheetName val="BGC 30 septembrie (Liliana)"/>
      <sheetName val="2014 - 2015"/>
      <sheetName val="progr.%.exec"/>
      <sheetName val="sep 2014"/>
      <sheetName val="sept 2014 leg"/>
      <sheetName val="august 2014"/>
      <sheetName val="iulie 2014 (2)"/>
      <sheetName val="mai 2015 in luna val"/>
      <sheetName val="aprilie 2015 (2)"/>
      <sheetName val="UAT aprilie 2015 (2)"/>
      <sheetName val="aprilie 2015 (in luna)"/>
      <sheetName val="UAT martie 2015 val"/>
      <sheetName val="martie 2015 val"/>
      <sheetName val="iulie 2014"/>
      <sheetName val="martie 2015 in luna)"/>
      <sheetName val="feb 2015 (2)"/>
      <sheetName val="UAT feb 2015 (2)"/>
      <sheetName val="progr trim I .%.exec  (3)"/>
      <sheetName val="feb 2015 in luna)"/>
      <sheetName val="2014 - 2015 (diferente)"/>
      <sheetName val="dob_trez"/>
      <sheetName val="ian 2015"/>
      <sheetName val="SPECIAL_AND"/>
      <sheetName val="CNADN_ex"/>
      <sheetName val="BGC"/>
      <sheetName val="UAT ian 2015 "/>
      <sheetName val="octombrie  2013 Engl"/>
      <sheetName val="pres (DS)"/>
      <sheetName val="bgc desfasurat"/>
      <sheetName val="progr trim I .%.exec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Q15" activeCellId="0" sqref="Q1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666637.3</v>
      </c>
      <c r="C10" s="34"/>
      <c r="D10" s="34"/>
      <c r="E10" s="34"/>
      <c r="F10" s="34"/>
      <c r="G10" s="33" t="n">
        <v>704500</v>
      </c>
      <c r="H10" s="34"/>
      <c r="I10" s="34"/>
      <c r="J10" s="34"/>
      <c r="K10" s="34"/>
      <c r="L10" s="35"/>
      <c r="M10" s="35"/>
    </row>
    <row r="11" s="31" customFormat="true" ht="8.25" hidden="false" customHeight="true" outlineLevel="0" collapsed="false">
      <c r="B11" s="36"/>
      <c r="G11" s="37"/>
      <c r="H11" s="37"/>
      <c r="I11" s="37"/>
      <c r="J11" s="37"/>
      <c r="K11" s="37"/>
      <c r="L11" s="38"/>
      <c r="M11" s="38"/>
    </row>
    <row r="12" s="37" customFormat="true" ht="35.25" hidden="false" customHeight="true" outlineLevel="0" collapsed="false">
      <c r="A12" s="39" t="s">
        <v>10</v>
      </c>
      <c r="B12" s="40" t="n">
        <f aca="false">B13+B29+B30+B32+B33++B36+B31+B34+B35</f>
        <v>155438.955889443</v>
      </c>
      <c r="C12" s="41" t="n">
        <f aca="false">B12/$B$10*100</f>
        <v>23.3168704915616</v>
      </c>
      <c r="D12" s="41" t="n">
        <f aca="false">B12/B$12*100</f>
        <v>100</v>
      </c>
      <c r="E12" s="41"/>
      <c r="F12" s="41"/>
      <c r="G12" s="40" t="n">
        <f aca="false">G13+G29+G30+G32+G33+G36+G31+G34+G35</f>
        <v>169087.89176471</v>
      </c>
      <c r="H12" s="41" t="n">
        <f aca="false">G12/$G$10*100</f>
        <v>24.0011201937133</v>
      </c>
      <c r="I12" s="41" t="n">
        <f aca="false">G12/G$12*100</f>
        <v>100</v>
      </c>
      <c r="J12" s="41"/>
      <c r="K12" s="41" t="n">
        <f aca="false">G12-B12</f>
        <v>13648.9358752667</v>
      </c>
      <c r="L12" s="42" t="n">
        <f aca="false">G12/B12-1</f>
        <v>0.087808978110832</v>
      </c>
      <c r="M12" s="42"/>
    </row>
    <row r="13" s="48" customFormat="true" ht="24.9" hidden="false" customHeight="true" outlineLevel="0" collapsed="false">
      <c r="A13" s="43" t="s">
        <v>11</v>
      </c>
      <c r="B13" s="44" t="n">
        <f aca="false">B14+B27+B28</f>
        <v>149126.65345011</v>
      </c>
      <c r="C13" s="45" t="n">
        <f aca="false">B13/$B$10*100</f>
        <v>22.3699834152859</v>
      </c>
      <c r="D13" s="45" t="n">
        <f aca="false">B13/B$12*100</f>
        <v>95.9390473236175</v>
      </c>
      <c r="E13" s="45"/>
      <c r="F13" s="45"/>
      <c r="G13" s="44" t="n">
        <f aca="false">G14+G27+G28</f>
        <v>160379.61104271</v>
      </c>
      <c r="H13" s="45" t="n">
        <f aca="false">G13/$G$10*100</f>
        <v>22.7650264077658</v>
      </c>
      <c r="I13" s="45" t="n">
        <f aca="false">G13/G$12*100</f>
        <v>94.8498496071394</v>
      </c>
      <c r="J13" s="45"/>
      <c r="K13" s="45" t="n">
        <f aca="false">G13-B13</f>
        <v>11252.9575926</v>
      </c>
      <c r="L13" s="46" t="n">
        <f aca="false">G13/B13-1</f>
        <v>0.0754590633683379</v>
      </c>
      <c r="M13" s="47"/>
    </row>
    <row r="14" s="48" customFormat="true" ht="25.5" hidden="false" customHeight="true" outlineLevel="0" collapsed="false">
      <c r="A14" s="49" t="s">
        <v>12</v>
      </c>
      <c r="B14" s="44" t="n">
        <f aca="false">B15+B19+B20+B25+B26</f>
        <v>93267.333127</v>
      </c>
      <c r="C14" s="45" t="n">
        <f aca="false">B14/$B$10*100</f>
        <v>13.9907162601013</v>
      </c>
      <c r="D14" s="45" t="n">
        <f aca="false">B14/B$12*100</f>
        <v>60.0025473622821</v>
      </c>
      <c r="E14" s="45"/>
      <c r="F14" s="45"/>
      <c r="G14" s="44" t="n">
        <f aca="false">G15+G19+G20+G25+G26</f>
        <v>103462.096626</v>
      </c>
      <c r="H14" s="45" t="n">
        <f aca="false">G14/$G$10*100</f>
        <v>14.6858902237048</v>
      </c>
      <c r="I14" s="45" t="n">
        <f aca="false">G14/G$12*100</f>
        <v>61.1883533150736</v>
      </c>
      <c r="J14" s="45"/>
      <c r="K14" s="45" t="n">
        <f aca="false">G14-B14</f>
        <v>10194.763499</v>
      </c>
      <c r="L14" s="46" t="n">
        <f aca="false">G14/B14-1</f>
        <v>0.109306904756438</v>
      </c>
      <c r="M14" s="47"/>
    </row>
    <row r="15" s="48" customFormat="true" ht="40.5" hidden="false" customHeight="true" outlineLevel="0" collapsed="false">
      <c r="A15" s="50" t="s">
        <v>13</v>
      </c>
      <c r="B15" s="44" t="n">
        <f aca="false">B16+B17+B18</f>
        <v>27488.740231</v>
      </c>
      <c r="C15" s="45" t="n">
        <f aca="false">B15/$B$10*100</f>
        <v>4.12349267450231</v>
      </c>
      <c r="D15" s="45" t="n">
        <f aca="false">B15/B$12*100</f>
        <v>17.6845888301974</v>
      </c>
      <c r="E15" s="45"/>
      <c r="F15" s="45"/>
      <c r="G15" s="44" t="n">
        <f aca="false">G16+G17+G18</f>
        <v>30925.461438</v>
      </c>
      <c r="H15" s="45" t="n">
        <f aca="false">G15/$G$10*100</f>
        <v>4.38970353981547</v>
      </c>
      <c r="I15" s="45" t="n">
        <f aca="false">G15/G$12*100</f>
        <v>18.289577754647</v>
      </c>
      <c r="J15" s="45"/>
      <c r="K15" s="45" t="n">
        <f aca="false">G15-B15</f>
        <v>3436.721207</v>
      </c>
      <c r="L15" s="46" t="n">
        <f aca="false">G15/B15-1</f>
        <v>0.125022870386919</v>
      </c>
      <c r="M15" s="47"/>
    </row>
    <row r="16" customFormat="false" ht="25.5" hidden="false" customHeight="true" outlineLevel="0" collapsed="false">
      <c r="A16" s="51" t="s">
        <v>14</v>
      </c>
      <c r="B16" s="52" t="n">
        <v>9104.763105</v>
      </c>
      <c r="C16" s="52" t="n">
        <f aca="false">B16/$B$10*100</f>
        <v>1.36577462812237</v>
      </c>
      <c r="D16" s="52" t="n">
        <f aca="false">B16/B$12*100</f>
        <v>5.85745256258399</v>
      </c>
      <c r="E16" s="52"/>
      <c r="F16" s="52"/>
      <c r="G16" s="52" t="n">
        <v>10092.690694</v>
      </c>
      <c r="H16" s="52" t="n">
        <f aca="false">G16/$G$10*100</f>
        <v>1.43260336323634</v>
      </c>
      <c r="I16" s="52" t="n">
        <f aca="false">G16/G$12*100</f>
        <v>5.96890208321021</v>
      </c>
      <c r="J16" s="52"/>
      <c r="K16" s="52" t="n">
        <f aca="false">G16-B16</f>
        <v>987.927589000001</v>
      </c>
      <c r="L16" s="53" t="n">
        <f aca="false">G16/B16-1</f>
        <v>0.108506676956534</v>
      </c>
      <c r="M16" s="54"/>
    </row>
    <row r="17" customFormat="false" ht="18" hidden="false" customHeight="true" outlineLevel="0" collapsed="false">
      <c r="A17" s="51" t="s">
        <v>15</v>
      </c>
      <c r="B17" s="52" t="n">
        <v>17312.207498</v>
      </c>
      <c r="C17" s="52" t="n">
        <f aca="false">B17/$B$10*100</f>
        <v>2.59694552015016</v>
      </c>
      <c r="D17" s="52" t="n">
        <f aca="false">B17/B$12*100</f>
        <v>11.1376246700431</v>
      </c>
      <c r="E17" s="52"/>
      <c r="F17" s="52"/>
      <c r="G17" s="52" t="n">
        <v>19667.972328</v>
      </c>
      <c r="H17" s="52" t="n">
        <f aca="false">G17/$G$10*100</f>
        <v>2.79176328289567</v>
      </c>
      <c r="I17" s="52" t="n">
        <f aca="false">G17/G$12*100</f>
        <v>11.6318041006558</v>
      </c>
      <c r="J17" s="52"/>
      <c r="K17" s="52" t="n">
        <f aca="false">G17-B17</f>
        <v>2355.76483</v>
      </c>
      <c r="L17" s="53" t="n">
        <f aca="false">G17/B17-1</f>
        <v>0.136075357823209</v>
      </c>
      <c r="M17" s="54"/>
    </row>
    <row r="18" customFormat="false" ht="37.2" hidden="false" customHeight="true" outlineLevel="0" collapsed="false">
      <c r="A18" s="55" t="s">
        <v>16</v>
      </c>
      <c r="B18" s="52" t="n">
        <v>1071.769628</v>
      </c>
      <c r="C18" s="52" t="n">
        <f aca="false">B18/$B$10*100</f>
        <v>0.16077252622978</v>
      </c>
      <c r="D18" s="52" t="n">
        <f aca="false">B18/B$12*100</f>
        <v>0.689511597570368</v>
      </c>
      <c r="E18" s="52"/>
      <c r="F18" s="52"/>
      <c r="G18" s="52" t="n">
        <v>1164.798416</v>
      </c>
      <c r="H18" s="52" t="n">
        <f aca="false">G18/$G$10*100</f>
        <v>0.165336893683463</v>
      </c>
      <c r="I18" s="52" t="n">
        <f aca="false">G18/G$12*100</f>
        <v>0.688871570780979</v>
      </c>
      <c r="J18" s="52"/>
      <c r="K18" s="52" t="n">
        <f aca="false">G18-B18</f>
        <v>93.0287880000001</v>
      </c>
      <c r="L18" s="53" t="n">
        <f aca="false">G18/B18-1</f>
        <v>0.0867992389125623</v>
      </c>
      <c r="M18" s="54"/>
    </row>
    <row r="19" customFormat="false" ht="24" hidden="false" customHeight="true" outlineLevel="0" collapsed="false">
      <c r="A19" s="50" t="s">
        <v>17</v>
      </c>
      <c r="B19" s="45" t="n">
        <v>5416.406048</v>
      </c>
      <c r="C19" s="45" t="n">
        <f aca="false">B19/$B$10*100</f>
        <v>0.812496697679533</v>
      </c>
      <c r="D19" s="45" t="n">
        <f aca="false">B19/B$12*100</f>
        <v>3.4845872561396</v>
      </c>
      <c r="E19" s="45"/>
      <c r="F19" s="45"/>
      <c r="G19" s="45" t="n">
        <v>5029.103</v>
      </c>
      <c r="H19" s="45" t="n">
        <f aca="false">G19/$G$10*100</f>
        <v>0.713854222853087</v>
      </c>
      <c r="I19" s="45" t="n">
        <f aca="false">G19/G$12*100</f>
        <v>2.97425377270545</v>
      </c>
      <c r="J19" s="45"/>
      <c r="K19" s="45" t="n">
        <f aca="false">G19-B19</f>
        <v>-387.303048000001</v>
      </c>
      <c r="L19" s="46" t="n">
        <f aca="false">G19/B19-1</f>
        <v>-0.0715055416022608</v>
      </c>
      <c r="M19" s="47"/>
    </row>
    <row r="20" customFormat="false" ht="23.25" hidden="false" customHeight="true" outlineLevel="0" collapsed="false">
      <c r="A20" s="56" t="s">
        <v>18</v>
      </c>
      <c r="B20" s="44" t="n">
        <f aca="false">B21+B22+B23+B24</f>
        <v>59575.639125</v>
      </c>
      <c r="C20" s="45" t="n">
        <f aca="false">B20/$B$10*100</f>
        <v>8.93673953212639</v>
      </c>
      <c r="D20" s="45" t="n">
        <f aca="false">B20/B$12*100</f>
        <v>38.3273541591295</v>
      </c>
      <c r="E20" s="45"/>
      <c r="F20" s="45"/>
      <c r="G20" s="44" t="n">
        <f aca="false">G21+G22+G23+G24</f>
        <v>66590.267049</v>
      </c>
      <c r="H20" s="45" t="n">
        <f aca="false">G20/$G$10*100</f>
        <v>9.45213158963804</v>
      </c>
      <c r="I20" s="45" t="n">
        <f aca="false">G20/G$12*100</f>
        <v>39.3820434769286</v>
      </c>
      <c r="J20" s="45"/>
      <c r="K20" s="45" t="n">
        <f aca="false">G20-B20</f>
        <v>7014.627924</v>
      </c>
      <c r="L20" s="46" t="n">
        <f aca="false">G20/B20-1</f>
        <v>0.117743225704757</v>
      </c>
      <c r="M20" s="47"/>
    </row>
    <row r="21" customFormat="false" ht="20.25" hidden="false" customHeight="true" outlineLevel="0" collapsed="false">
      <c r="A21" s="51" t="s">
        <v>19</v>
      </c>
      <c r="B21" s="57" t="n">
        <v>37977.099</v>
      </c>
      <c r="C21" s="52" t="n">
        <f aca="false">B21/$B$10*100</f>
        <v>5.69681579473576</v>
      </c>
      <c r="D21" s="52" t="n">
        <f aca="false">B21/B$12*100</f>
        <v>24.4321629559912</v>
      </c>
      <c r="E21" s="52"/>
      <c r="F21" s="52"/>
      <c r="G21" s="52" t="n">
        <v>42732.961</v>
      </c>
      <c r="H21" s="52" t="n">
        <f aca="false">G21/$G$10*100</f>
        <v>6.06571483321505</v>
      </c>
      <c r="I21" s="52" t="n">
        <f aca="false">G21/G$12*100</f>
        <v>25.2726322115743</v>
      </c>
      <c r="J21" s="52"/>
      <c r="K21" s="52" t="n">
        <f aca="false">G21-B21</f>
        <v>4755.862</v>
      </c>
      <c r="L21" s="53" t="n">
        <f aca="false">G21/B21-1</f>
        <v>0.125229733845653</v>
      </c>
      <c r="M21" s="54"/>
    </row>
    <row r="22" customFormat="false" ht="18" hidden="false" customHeight="true" outlineLevel="0" collapsed="false">
      <c r="A22" s="51" t="s">
        <v>20</v>
      </c>
      <c r="B22" s="57" t="n">
        <v>17614.425463</v>
      </c>
      <c r="C22" s="52" t="n">
        <f aca="false">B22/$B$10*100</f>
        <v>2.64228021189333</v>
      </c>
      <c r="D22" s="52" t="n">
        <f aca="false">B22/B$12*100</f>
        <v>11.3320533853356</v>
      </c>
      <c r="E22" s="52"/>
      <c r="F22" s="52"/>
      <c r="G22" s="52" t="n">
        <v>19063.182502</v>
      </c>
      <c r="H22" s="52" t="n">
        <f aca="false">G22/$G$10*100</f>
        <v>2.70591660780696</v>
      </c>
      <c r="I22" s="52" t="n">
        <f aca="false">G22/G$12*100</f>
        <v>11.2741263156364</v>
      </c>
      <c r="J22" s="52"/>
      <c r="K22" s="52" t="n">
        <f aca="false">G22-B22</f>
        <v>1448.757039</v>
      </c>
      <c r="L22" s="53" t="n">
        <f aca="false">G22/B22-1</f>
        <v>0.0822483277722108</v>
      </c>
      <c r="M22" s="54"/>
    </row>
    <row r="23" s="59" customFormat="true" ht="30" hidden="false" customHeight="true" outlineLevel="0" collapsed="false">
      <c r="A23" s="58" t="s">
        <v>21</v>
      </c>
      <c r="B23" s="57" t="n">
        <v>1889.05052</v>
      </c>
      <c r="C23" s="52" t="n">
        <f aca="false">B23/$B$10*100</f>
        <v>0.283370060451163</v>
      </c>
      <c r="D23" s="52" t="n">
        <f aca="false">B23/B$12*100</f>
        <v>1.21530057197733</v>
      </c>
      <c r="E23" s="52"/>
      <c r="F23" s="52"/>
      <c r="G23" s="52" t="n">
        <v>2260.531236</v>
      </c>
      <c r="H23" s="52" t="n">
        <f aca="false">G23/$G$10*100</f>
        <v>0.320870296096522</v>
      </c>
      <c r="I23" s="52" t="n">
        <f aca="false">G23/G$12*100</f>
        <v>1.33689716774373</v>
      </c>
      <c r="J23" s="52"/>
      <c r="K23" s="52" t="n">
        <f aca="false">G23-B23</f>
        <v>371.480716</v>
      </c>
      <c r="L23" s="53" t="n">
        <f aca="false">G23/B23-1</f>
        <v>0.196649434235353</v>
      </c>
      <c r="M23" s="54"/>
    </row>
    <row r="24" customFormat="false" ht="52.95" hidden="false" customHeight="true" outlineLevel="0" collapsed="false">
      <c r="A24" s="58" t="s">
        <v>22</v>
      </c>
      <c r="B24" s="57" t="n">
        <v>2095.064142</v>
      </c>
      <c r="C24" s="52" t="n">
        <f aca="false">B24/$B$10*100</f>
        <v>0.314273465046135</v>
      </c>
      <c r="D24" s="52" t="n">
        <f aca="false">B24/B$12*100</f>
        <v>1.34783724582538</v>
      </c>
      <c r="E24" s="52"/>
      <c r="F24" s="52"/>
      <c r="G24" s="52" t="n">
        <v>2533.592311</v>
      </c>
      <c r="H24" s="52" t="n">
        <f aca="false">G24/$G$10*100</f>
        <v>0.359629852519517</v>
      </c>
      <c r="I24" s="52" t="n">
        <f aca="false">G24/G$12*100</f>
        <v>1.4983877819741</v>
      </c>
      <c r="J24" s="52"/>
      <c r="K24" s="52" t="n">
        <f aca="false">G24-B24</f>
        <v>438.528169</v>
      </c>
      <c r="L24" s="53" t="n">
        <f aca="false">G24/B24-1</f>
        <v>0.209314913185126</v>
      </c>
      <c r="M24" s="54"/>
    </row>
    <row r="25" s="48" customFormat="true" ht="35.25" hidden="false" customHeight="true" outlineLevel="0" collapsed="false">
      <c r="A25" s="56" t="s">
        <v>23</v>
      </c>
      <c r="B25" s="60" t="n">
        <v>476.502316</v>
      </c>
      <c r="C25" s="45" t="n">
        <f aca="false">B25/$B$10*100</f>
        <v>0.07147849602775</v>
      </c>
      <c r="D25" s="45" t="n">
        <f aca="false">B25/B$12*100</f>
        <v>0.306552699915789</v>
      </c>
      <c r="E25" s="45"/>
      <c r="F25" s="45"/>
      <c r="G25" s="45" t="n">
        <v>574.549</v>
      </c>
      <c r="H25" s="45" t="n">
        <f aca="false">G25/$G$10*100</f>
        <v>0.0815541518807665</v>
      </c>
      <c r="I25" s="45" t="n">
        <f aca="false">G25/G$12*100</f>
        <v>0.339793106415626</v>
      </c>
      <c r="J25" s="45"/>
      <c r="K25" s="45" t="n">
        <f aca="false">G25-B25</f>
        <v>98.046684</v>
      </c>
      <c r="L25" s="46" t="n">
        <f aca="false">G25/B25-1</f>
        <v>0.205763289511483</v>
      </c>
      <c r="M25" s="47"/>
    </row>
    <row r="26" s="48" customFormat="true" ht="17.25" hidden="false" customHeight="true" outlineLevel="0" collapsed="false">
      <c r="A26" s="61" t="s">
        <v>24</v>
      </c>
      <c r="B26" s="60" t="n">
        <v>310.045407</v>
      </c>
      <c r="C26" s="45" t="n">
        <f aca="false">B26/$B$10*100</f>
        <v>0.0465088597652727</v>
      </c>
      <c r="D26" s="45" t="n">
        <f aca="false">B26/B$12*100</f>
        <v>0.19946441689979</v>
      </c>
      <c r="E26" s="45"/>
      <c r="F26" s="45"/>
      <c r="G26" s="45" t="n">
        <v>342.716139</v>
      </c>
      <c r="H26" s="45" t="n">
        <f aca="false">G26/$G$10*100</f>
        <v>0.0486467195173882</v>
      </c>
      <c r="I26" s="45" t="n">
        <f aca="false">G26/G$12*100</f>
        <v>0.202685204376963</v>
      </c>
      <c r="J26" s="45"/>
      <c r="K26" s="45" t="n">
        <f aca="false">G26-B26</f>
        <v>32.670732</v>
      </c>
      <c r="L26" s="46" t="n">
        <f aca="false">G26/B26-1</f>
        <v>0.105374023489405</v>
      </c>
      <c r="M26" s="47"/>
    </row>
    <row r="27" s="48" customFormat="true" ht="18" hidden="false" customHeight="true" outlineLevel="0" collapsed="false">
      <c r="A27" s="62" t="s">
        <v>25</v>
      </c>
      <c r="B27" s="60" t="n">
        <v>42763.011545</v>
      </c>
      <c r="C27" s="45" t="n">
        <f aca="false">B27/$B$10*100</f>
        <v>6.41473430079595</v>
      </c>
      <c r="D27" s="45" t="n">
        <f aca="false">B27/B$12*100</f>
        <v>27.5111289189406</v>
      </c>
      <c r="E27" s="45"/>
      <c r="F27" s="45"/>
      <c r="G27" s="45" t="n">
        <v>42149.913374</v>
      </c>
      <c r="H27" s="45" t="n">
        <f aca="false">G27/$G$10*100</f>
        <v>5.9829543469127</v>
      </c>
      <c r="I27" s="45" t="n">
        <f aca="false">G27/G$12*100</f>
        <v>24.9278129463301</v>
      </c>
      <c r="J27" s="45"/>
      <c r="K27" s="45" t="n">
        <f aca="false">G27-B27</f>
        <v>-613.098171000005</v>
      </c>
      <c r="L27" s="46" t="n">
        <f aca="false">G27/B27-1</f>
        <v>-0.0143371139882147</v>
      </c>
      <c r="M27" s="47"/>
    </row>
    <row r="28" s="48" customFormat="true" ht="18.75" hidden="false" customHeight="true" outlineLevel="0" collapsed="false">
      <c r="A28" s="63" t="s">
        <v>26</v>
      </c>
      <c r="B28" s="60" t="n">
        <v>13096.30877811</v>
      </c>
      <c r="C28" s="45" t="n">
        <f aca="false">B28/$B$10*100</f>
        <v>1.96453285438874</v>
      </c>
      <c r="D28" s="45" t="n">
        <f aca="false">B28/B$12*100</f>
        <v>8.42537104239481</v>
      </c>
      <c r="E28" s="45"/>
      <c r="F28" s="45"/>
      <c r="G28" s="45" t="n">
        <v>14767.60104271</v>
      </c>
      <c r="H28" s="45" t="n">
        <f aca="false">G28/$G$10*100</f>
        <v>2.09618183714833</v>
      </c>
      <c r="I28" s="45" t="n">
        <f aca="false">G28/G$12*100</f>
        <v>8.73368334573565</v>
      </c>
      <c r="J28" s="45"/>
      <c r="K28" s="45" t="n">
        <f aca="false">G28-B28</f>
        <v>1671.2922646</v>
      </c>
      <c r="L28" s="46" t="n">
        <f aca="false">G28/B28-1</f>
        <v>0.127615520748373</v>
      </c>
      <c r="M28" s="47"/>
    </row>
    <row r="29" s="48" customFormat="true" ht="19.5" hidden="false" customHeight="true" outlineLevel="0" collapsed="false">
      <c r="A29" s="64" t="s">
        <v>27</v>
      </c>
      <c r="B29" s="60" t="n">
        <v>680.246455</v>
      </c>
      <c r="C29" s="45" t="n">
        <f aca="false">B29/$B$10*100</f>
        <v>0.102041463176453</v>
      </c>
      <c r="D29" s="45" t="n">
        <f aca="false">B29/B$12*100</f>
        <v>0.437629325999737</v>
      </c>
      <c r="E29" s="45"/>
      <c r="F29" s="45"/>
      <c r="G29" s="45" t="n">
        <v>744.053582</v>
      </c>
      <c r="H29" s="45" t="n">
        <f aca="false">G29/$G$10*100</f>
        <v>0.105614419020582</v>
      </c>
      <c r="I29" s="45" t="n">
        <f aca="false">G29/G$12*100</f>
        <v>0.440039540522138</v>
      </c>
      <c r="J29" s="45"/>
      <c r="K29" s="45" t="n">
        <f aca="false">G29-B29</f>
        <v>63.807127</v>
      </c>
      <c r="L29" s="46" t="n">
        <f aca="false">G29/B29-1</f>
        <v>0.0938000139963979</v>
      </c>
      <c r="M29" s="47"/>
    </row>
    <row r="30" s="48" customFormat="true" ht="18" hidden="false" customHeight="true" outlineLevel="0" collapsed="false">
      <c r="A30" s="64" t="s">
        <v>28</v>
      </c>
      <c r="B30" s="60" t="n">
        <v>63.4999423333333</v>
      </c>
      <c r="C30" s="45" t="n">
        <f aca="false">B30/$B$10*100</f>
        <v>0.0095254109443521</v>
      </c>
      <c r="D30" s="45" t="n">
        <f aca="false">B30/B$12*100</f>
        <v>0.0408520129139943</v>
      </c>
      <c r="E30" s="45"/>
      <c r="F30" s="45"/>
      <c r="G30" s="45" t="n">
        <v>4.698429</v>
      </c>
      <c r="H30" s="45" t="n">
        <f aca="false">G30/$G$10*100</f>
        <v>0.000666916820440028</v>
      </c>
      <c r="I30" s="45" t="n">
        <f aca="false">G30/G$12*100</f>
        <v>0.00277869039052068</v>
      </c>
      <c r="J30" s="45"/>
      <c r="K30" s="45" t="n">
        <f aca="false">G30-B30</f>
        <v>-58.8015133333333</v>
      </c>
      <c r="L30" s="46" t="n">
        <f aca="false">G30/B30-1</f>
        <v>-0.92600892493199</v>
      </c>
      <c r="M30" s="47"/>
    </row>
    <row r="31" s="48" customFormat="true" ht="30" hidden="false" customHeight="true" outlineLevel="0" collapsed="false">
      <c r="A31" s="65" t="s">
        <v>29</v>
      </c>
      <c r="B31" s="60" t="n">
        <v>5515.648454</v>
      </c>
      <c r="C31" s="45" t="n">
        <f aca="false">B31/$B$10*100</f>
        <v>0.827383714352617</v>
      </c>
      <c r="D31" s="45" t="n">
        <f aca="false">B31/B$12*100</f>
        <v>3.54843380312142</v>
      </c>
      <c r="E31" s="45"/>
      <c r="F31" s="45"/>
      <c r="G31" s="45" t="n">
        <v>7616.202746</v>
      </c>
      <c r="H31" s="45" t="n">
        <f aca="false">G31/$G$10*100</f>
        <v>1.08107916905607</v>
      </c>
      <c r="I31" s="45" t="n">
        <f aca="false">G31/G$12*100</f>
        <v>4.50428630135039</v>
      </c>
      <c r="J31" s="45"/>
      <c r="K31" s="45" t="n">
        <f aca="false">G31-B31</f>
        <v>2100.554292</v>
      </c>
      <c r="L31" s="46" t="n">
        <f aca="false">G31/B31-1</f>
        <v>0.380835419356116</v>
      </c>
      <c r="M31" s="47"/>
    </row>
    <row r="32" s="48" customFormat="true" ht="3" hidden="false" customHeight="true" outlineLevel="0" collapsed="false">
      <c r="A32" s="64"/>
      <c r="B32" s="60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47"/>
    </row>
    <row r="33" customFormat="false" ht="15.6" hidden="false" customHeight="true" outlineLevel="0" collapsed="false">
      <c r="A33" s="66" t="s">
        <v>30</v>
      </c>
      <c r="B33" s="60" t="n">
        <v>52.907588</v>
      </c>
      <c r="C33" s="67" t="n">
        <f aca="false">B33/$B$10*100</f>
        <v>0.00793648780228769</v>
      </c>
      <c r="D33" s="67" t="n">
        <f aca="false">B33/B$12*100</f>
        <v>0.0340375343473297</v>
      </c>
      <c r="E33" s="67"/>
      <c r="F33" s="67"/>
      <c r="G33" s="67" t="n">
        <v>-54.266</v>
      </c>
      <c r="H33" s="67" t="n">
        <f aca="false">G33/$G$10*100</f>
        <v>-0.007702767920511</v>
      </c>
      <c r="I33" s="67" t="n">
        <f aca="false">G33/G$12*100</f>
        <v>-0.0320933683858999</v>
      </c>
      <c r="J33" s="67"/>
      <c r="K33" s="67" t="n">
        <f aca="false">G33-B33</f>
        <v>-107.173588</v>
      </c>
      <c r="L33" s="46" t="n">
        <f aca="false">G33/B33-1</f>
        <v>-2.02567518292461</v>
      </c>
      <c r="M33" s="68"/>
    </row>
    <row r="34" customFormat="false" ht="48" hidden="false" customHeight="true" outlineLevel="0" collapsed="false">
      <c r="A34" s="69" t="s">
        <v>31</v>
      </c>
      <c r="B34" s="44"/>
      <c r="C34" s="44"/>
      <c r="D34" s="44"/>
      <c r="E34" s="44"/>
      <c r="F34" s="45"/>
      <c r="G34" s="67" t="n">
        <v>-18.658035</v>
      </c>
      <c r="H34" s="67" t="n">
        <f aca="false">G34/$G$10*100</f>
        <v>-0.00264840809084457</v>
      </c>
      <c r="I34" s="67" t="n">
        <f aca="false">G34/G$12*100</f>
        <v>-0.0110345186785835</v>
      </c>
      <c r="J34" s="67"/>
      <c r="K34" s="67" t="n">
        <f aca="false">G34-B34</f>
        <v>-18.658035</v>
      </c>
      <c r="L34" s="67"/>
      <c r="M34" s="70"/>
    </row>
    <row r="35" customFormat="false" ht="48" hidden="false" customHeight="true" outlineLevel="0" collapsed="false">
      <c r="A35" s="69" t="s">
        <v>32</v>
      </c>
      <c r="B35" s="44"/>
      <c r="C35" s="44"/>
      <c r="D35" s="44"/>
      <c r="E35" s="44"/>
      <c r="F35" s="45"/>
      <c r="G35" s="67" t="n">
        <v>416.25</v>
      </c>
      <c r="H35" s="67" t="n">
        <f aca="false">G35/$G$10*100</f>
        <v>0.0590844570617459</v>
      </c>
      <c r="I35" s="67" t="n">
        <f aca="false">G35/G$12*100</f>
        <v>0.246173747662087</v>
      </c>
      <c r="J35" s="67"/>
      <c r="K35" s="67" t="n">
        <f aca="false">G35-B35</f>
        <v>416.25</v>
      </c>
      <c r="L35" s="46"/>
      <c r="M35" s="70"/>
    </row>
    <row r="36" customFormat="false" ht="10.95" hidden="false" customHeight="true" outlineLevel="0" collapsed="false">
      <c r="A36" s="71"/>
      <c r="B36" s="44"/>
      <c r="C36" s="44"/>
      <c r="D36" s="44"/>
      <c r="E36" s="44"/>
      <c r="F36" s="45"/>
      <c r="G36" s="72"/>
      <c r="H36" s="45"/>
      <c r="I36" s="45"/>
      <c r="J36" s="45"/>
      <c r="K36" s="45"/>
      <c r="L36" s="70"/>
      <c r="M36" s="70"/>
    </row>
    <row r="37" s="48" customFormat="true" ht="33" hidden="false" customHeight="true" outlineLevel="0" collapsed="false">
      <c r="A37" s="39" t="s">
        <v>33</v>
      </c>
      <c r="B37" s="73" t="n">
        <f aca="false">B38+B51+B52+B53+B54</f>
        <v>155019.900096467</v>
      </c>
      <c r="C37" s="41" t="n">
        <f aca="false">B37/$B$10*100</f>
        <v>23.254009353582</v>
      </c>
      <c r="D37" s="41" t="n">
        <f aca="false">B37/B$37*100</f>
        <v>100</v>
      </c>
      <c r="E37" s="41"/>
      <c r="F37" s="41"/>
      <c r="G37" s="73" t="n">
        <f aca="false">G38+G51+G52+G53+G54</f>
        <v>162940.37253589</v>
      </c>
      <c r="H37" s="41" t="n">
        <f aca="false">G37/$G$10*100</f>
        <v>23.1285127801121</v>
      </c>
      <c r="I37" s="41" t="n">
        <f aca="false">G37/G$37*100</f>
        <v>100</v>
      </c>
      <c r="J37" s="41"/>
      <c r="K37" s="41" t="n">
        <f aca="false">G37-B37</f>
        <v>7920.47243942329</v>
      </c>
      <c r="L37" s="42" t="n">
        <f aca="false">G37/B37-1</f>
        <v>0.0510932624423992</v>
      </c>
      <c r="M37" s="42"/>
    </row>
    <row r="38" s="48" customFormat="true" ht="20.1" hidden="false" customHeight="true" outlineLevel="0" collapsed="false">
      <c r="A38" s="74" t="s">
        <v>34</v>
      </c>
      <c r="B38" s="72" t="n">
        <f aca="false">B39+B40+B41+B42+B43+B50</f>
        <v>147557.353964777</v>
      </c>
      <c r="C38" s="45" t="n">
        <f aca="false">B38/$B$10*100</f>
        <v>22.1345781228828</v>
      </c>
      <c r="D38" s="45" t="n">
        <f aca="false">B38/B$37*100</f>
        <v>95.1860721578029</v>
      </c>
      <c r="E38" s="45"/>
      <c r="F38" s="45"/>
      <c r="G38" s="72" t="n">
        <f aca="false">G39+G40+G41+G42+G43+G50</f>
        <v>156153.46790064</v>
      </c>
      <c r="H38" s="45" t="n">
        <f aca="false">G38/$G$10*100</f>
        <v>22.1651480341576</v>
      </c>
      <c r="I38" s="45" t="n">
        <f aca="false">G38/G$37*100</f>
        <v>95.8347311168967</v>
      </c>
      <c r="J38" s="45"/>
      <c r="K38" s="45" t="n">
        <f aca="false">G38-B38</f>
        <v>8596.11393586331</v>
      </c>
      <c r="L38" s="46" t="n">
        <f aca="false">G38/B38-1</f>
        <v>0.0582560862260737</v>
      </c>
      <c r="M38" s="47"/>
    </row>
    <row r="39" customFormat="false" ht="20.1" hidden="false" customHeight="true" outlineLevel="0" collapsed="false">
      <c r="A39" s="75" t="s">
        <v>35</v>
      </c>
      <c r="B39" s="67" t="n">
        <v>35717.76945</v>
      </c>
      <c r="C39" s="67" t="n">
        <f aca="false">B39/$B$10*100</f>
        <v>5.35790143305813</v>
      </c>
      <c r="D39" s="67" t="n">
        <f aca="false">B39/B$37*100</f>
        <v>23.0407640746597</v>
      </c>
      <c r="E39" s="67"/>
      <c r="F39" s="67"/>
      <c r="G39" s="76" t="n">
        <v>37869.352265</v>
      </c>
      <c r="H39" s="67" t="n">
        <f aca="false">G39/$G$10*100</f>
        <v>5.37535163449255</v>
      </c>
      <c r="I39" s="67" t="n">
        <f aca="false">G39/G$37*100</f>
        <v>23.2412333884033</v>
      </c>
      <c r="J39" s="67"/>
      <c r="K39" s="67" t="n">
        <f aca="false">G39-B39</f>
        <v>2151.582815</v>
      </c>
      <c r="L39" s="77" t="n">
        <f aca="false">G39/B39-1</f>
        <v>0.0602384428851841</v>
      </c>
      <c r="M39" s="78"/>
    </row>
    <row r="40" customFormat="false" ht="17.25" hidden="false" customHeight="true" outlineLevel="0" collapsed="false">
      <c r="A40" s="75" t="s">
        <v>36</v>
      </c>
      <c r="B40" s="67" t="n">
        <v>26295.298851</v>
      </c>
      <c r="C40" s="67" t="n">
        <f aca="false">B40/$B$10*100</f>
        <v>3.94446858149102</v>
      </c>
      <c r="D40" s="67" t="n">
        <f aca="false">B40/B$37*100</f>
        <v>16.9625311554432</v>
      </c>
      <c r="E40" s="67"/>
      <c r="F40" s="67"/>
      <c r="G40" s="76" t="n">
        <v>27029.079255</v>
      </c>
      <c r="H40" s="67" t="n">
        <f aca="false">G40/$G$10*100</f>
        <v>3.83663296735273</v>
      </c>
      <c r="I40" s="67" t="n">
        <f aca="false">G40/G$37*100</f>
        <v>16.5883254311613</v>
      </c>
      <c r="J40" s="67"/>
      <c r="K40" s="67" t="n">
        <f aca="false">G40-B40</f>
        <v>733.780403999994</v>
      </c>
      <c r="L40" s="77" t="n">
        <f aca="false">G40/B40-1</f>
        <v>0.027905383702155</v>
      </c>
      <c r="M40" s="78"/>
    </row>
    <row r="41" customFormat="false" ht="20.1" hidden="false" customHeight="true" outlineLevel="0" collapsed="false">
      <c r="A41" s="75" t="s">
        <v>37</v>
      </c>
      <c r="B41" s="67" t="n">
        <v>8678.59700311</v>
      </c>
      <c r="C41" s="67" t="n">
        <f aca="false">B41/$B$10*100</f>
        <v>1.3018468968223</v>
      </c>
      <c r="D41" s="67" t="n">
        <f aca="false">B41/B$37*100</f>
        <v>5.59837607798059</v>
      </c>
      <c r="E41" s="67"/>
      <c r="F41" s="67"/>
      <c r="G41" s="76" t="n">
        <v>7977.47433109</v>
      </c>
      <c r="H41" s="67" t="n">
        <f aca="false">G41/$G$10*100</f>
        <v>1.13235973471824</v>
      </c>
      <c r="I41" s="67" t="n">
        <f aca="false">G41/G$37*100</f>
        <v>4.89594703076602</v>
      </c>
      <c r="J41" s="67"/>
      <c r="K41" s="67" t="n">
        <f aca="false">G41-B41</f>
        <v>-701.122672019998</v>
      </c>
      <c r="L41" s="77" t="n">
        <f aca="false">G41/B41-1</f>
        <v>-0.0807875595293512</v>
      </c>
      <c r="M41" s="78"/>
    </row>
    <row r="42" customFormat="false" ht="20.1" hidden="false" customHeight="true" outlineLevel="0" collapsed="false">
      <c r="A42" s="75" t="s">
        <v>38</v>
      </c>
      <c r="B42" s="67" t="n">
        <v>4266.033902</v>
      </c>
      <c r="C42" s="67" t="n">
        <f aca="false">B42/$B$10*100</f>
        <v>0.639933274360736</v>
      </c>
      <c r="D42" s="67" t="n">
        <f aca="false">B42/B$37*100</f>
        <v>2.7519266231918</v>
      </c>
      <c r="E42" s="67"/>
      <c r="F42" s="67"/>
      <c r="G42" s="76" t="n">
        <v>4079.350292</v>
      </c>
      <c r="H42" s="67" t="n">
        <f aca="false">G42/$G$10*100</f>
        <v>0.579041915117104</v>
      </c>
      <c r="I42" s="67" t="n">
        <f aca="false">G42/G$37*100</f>
        <v>2.50358473379669</v>
      </c>
      <c r="J42" s="67"/>
      <c r="K42" s="67" t="n">
        <f aca="false">G42-B42</f>
        <v>-186.68361</v>
      </c>
      <c r="L42" s="77" t="n">
        <f aca="false">G42/B42-1</f>
        <v>-0.0437604609547241</v>
      </c>
      <c r="M42" s="78"/>
    </row>
    <row r="43" s="48" customFormat="true" ht="20.1" hidden="false" customHeight="true" outlineLevel="0" collapsed="false">
      <c r="A43" s="75" t="s">
        <v>39</v>
      </c>
      <c r="B43" s="76" t="n">
        <f aca="false">B44+B45+B46+B47+B49+B48</f>
        <v>72248.5553586667</v>
      </c>
      <c r="C43" s="67" t="n">
        <f aca="false">B43/$B$10*100</f>
        <v>10.8377607071592</v>
      </c>
      <c r="D43" s="67" t="n">
        <f aca="false">B43/B$37*100</f>
        <v>46.6059875626983</v>
      </c>
      <c r="E43" s="67"/>
      <c r="F43" s="67"/>
      <c r="G43" s="76" t="n">
        <f aca="false">G44+G45+G46+G47+G49+G48</f>
        <v>78939.77132755</v>
      </c>
      <c r="H43" s="67" t="n">
        <f aca="false">G43/$G$10*100</f>
        <v>11.2050775482683</v>
      </c>
      <c r="I43" s="67" t="n">
        <f aca="false">G43/G$37*100</f>
        <v>48.4470301000216</v>
      </c>
      <c r="J43" s="67"/>
      <c r="K43" s="67" t="n">
        <f aca="false">G43-B43</f>
        <v>6691.21596888333</v>
      </c>
      <c r="L43" s="77" t="n">
        <f aca="false">G43/B43-1</f>
        <v>0.0926138375454821</v>
      </c>
      <c r="M43" s="79"/>
    </row>
    <row r="44" customFormat="false" ht="31.5" hidden="false" customHeight="true" outlineLevel="0" collapsed="false">
      <c r="A44" s="80" t="s">
        <v>40</v>
      </c>
      <c r="B44" s="52" t="n">
        <v>775.235221000003</v>
      </c>
      <c r="C44" s="52" t="n">
        <f aca="false">B44/$B$10*100</f>
        <v>0.116290405742373</v>
      </c>
      <c r="D44" s="52" t="n">
        <f aca="false">B44/B$37*100</f>
        <v>0.500087550383909</v>
      </c>
      <c r="E44" s="52"/>
      <c r="F44" s="52"/>
      <c r="G44" s="81" t="n">
        <v>747.390939000001</v>
      </c>
      <c r="H44" s="52" t="n">
        <f aca="false">G44/$G$10*100</f>
        <v>0.106088138963804</v>
      </c>
      <c r="I44" s="52" t="n">
        <f aca="false">G44/G$37*100</f>
        <v>0.45868984301934</v>
      </c>
      <c r="J44" s="52"/>
      <c r="K44" s="52" t="n">
        <f aca="false">G44-B44</f>
        <v>-27.8442820000018</v>
      </c>
      <c r="L44" s="53" t="n">
        <f aca="false">G44/B44-1</f>
        <v>-0.0359172045409451</v>
      </c>
      <c r="M44" s="78"/>
    </row>
    <row r="45" customFormat="false" ht="15.75" hidden="false" customHeight="true" outlineLevel="0" collapsed="false">
      <c r="A45" s="82" t="s">
        <v>41</v>
      </c>
      <c r="B45" s="52" t="n">
        <v>8519.818348</v>
      </c>
      <c r="C45" s="83" t="n">
        <f aca="false">B45/$B$10*100</f>
        <v>1.27802904937963</v>
      </c>
      <c r="D45" s="83" t="n">
        <f aca="false">B45/B$37*100</f>
        <v>5.49595138604672</v>
      </c>
      <c r="E45" s="83"/>
      <c r="F45" s="83"/>
      <c r="G45" s="84" t="n">
        <v>7746.08473355</v>
      </c>
      <c r="H45" s="83" t="n">
        <f aca="false">G45/$G$10*100</f>
        <v>1.09951522122782</v>
      </c>
      <c r="I45" s="83" t="n">
        <f aca="false">G45/G$37*100</f>
        <v>4.7539382738577</v>
      </c>
      <c r="J45" s="83"/>
      <c r="K45" s="83" t="n">
        <f aca="false">G45-B45</f>
        <v>-773.733614450001</v>
      </c>
      <c r="L45" s="85" t="n">
        <f aca="false">G45/B45-1</f>
        <v>-0.0908157407641951</v>
      </c>
      <c r="M45" s="78"/>
    </row>
    <row r="46" customFormat="false" ht="33" hidden="false" customHeight="true" outlineLevel="0" collapsed="false">
      <c r="A46" s="80" t="s">
        <v>42</v>
      </c>
      <c r="B46" s="52" t="n">
        <v>7648.623098</v>
      </c>
      <c r="C46" s="52" t="n">
        <f aca="false">B46/$B$10*100</f>
        <v>1.14734400520343</v>
      </c>
      <c r="D46" s="52" t="n">
        <f aca="false">B46/B$37*100</f>
        <v>4.93396208695811</v>
      </c>
      <c r="E46" s="45"/>
      <c r="F46" s="45"/>
      <c r="G46" s="81" t="n">
        <v>10837.414377</v>
      </c>
      <c r="H46" s="52" t="n">
        <f aca="false">G46/$G$10*100</f>
        <v>1.53831289950319</v>
      </c>
      <c r="I46" s="52" t="n">
        <f aca="false">G46/G$37*100</f>
        <v>6.65115355288199</v>
      </c>
      <c r="J46" s="52"/>
      <c r="K46" s="52" t="n">
        <f aca="false">G46-B46</f>
        <v>3188.791279</v>
      </c>
      <c r="L46" s="53" t="n">
        <f aca="false">G46/B46-1</f>
        <v>0.416910499856349</v>
      </c>
      <c r="M46" s="78"/>
    </row>
    <row r="47" customFormat="false" ht="17.25" hidden="false" customHeight="true" outlineLevel="0" collapsed="false">
      <c r="A47" s="82" t="s">
        <v>43</v>
      </c>
      <c r="B47" s="52" t="n">
        <v>52908.89089</v>
      </c>
      <c r="C47" s="83" t="n">
        <f aca="false">B47/$B$10*100</f>
        <v>7.93668324439691</v>
      </c>
      <c r="D47" s="83" t="n">
        <f aca="false">B47/B$37*100</f>
        <v>34.1303863936666</v>
      </c>
      <c r="E47" s="83"/>
      <c r="F47" s="83"/>
      <c r="G47" s="84" t="n">
        <v>56274.125912</v>
      </c>
      <c r="H47" s="83" t="n">
        <f aca="false">G47/$G$10*100</f>
        <v>7.98781063335699</v>
      </c>
      <c r="I47" s="83" t="n">
        <f aca="false">G47/G$37*100</f>
        <v>34.5366375663618</v>
      </c>
      <c r="J47" s="83"/>
      <c r="K47" s="83" t="n">
        <f aca="false">G47-B47</f>
        <v>3365.23502200001</v>
      </c>
      <c r="L47" s="85" t="n">
        <f aca="false">G47/B47-1</f>
        <v>0.0636043388056742</v>
      </c>
      <c r="M47" s="78"/>
    </row>
    <row r="48" customFormat="false" ht="48" hidden="false" customHeight="true" outlineLevel="0" collapsed="false">
      <c r="A48" s="86" t="s">
        <v>44</v>
      </c>
      <c r="B48" s="52"/>
      <c r="C48" s="83"/>
      <c r="D48" s="83"/>
      <c r="E48" s="83"/>
      <c r="F48" s="83"/>
      <c r="G48" s="84" t="n">
        <v>492.868735</v>
      </c>
      <c r="H48" s="83" t="n">
        <f aca="false">G48/$G$10*100</f>
        <v>0.0699600759403833</v>
      </c>
      <c r="I48" s="83" t="n">
        <f aca="false">G48/G$37*100</f>
        <v>0.302484109572929</v>
      </c>
      <c r="J48" s="83"/>
      <c r="K48" s="83" t="n">
        <f aca="false">G48-B48</f>
        <v>492.868735</v>
      </c>
      <c r="L48" s="85"/>
      <c r="M48" s="78"/>
    </row>
    <row r="49" customFormat="false" ht="20.1" hidden="false" customHeight="true" outlineLevel="0" collapsed="false">
      <c r="A49" s="87" t="s">
        <v>45</v>
      </c>
      <c r="B49" s="52" t="n">
        <v>2395.98780166667</v>
      </c>
      <c r="C49" s="52" t="n">
        <f aca="false">B49/$B$10*100</f>
        <v>0.359414002436807</v>
      </c>
      <c r="D49" s="52" t="n">
        <f aca="false">B49/B$37*100</f>
        <v>1.54560014564303</v>
      </c>
      <c r="E49" s="52"/>
      <c r="F49" s="52"/>
      <c r="G49" s="81" t="n">
        <v>2841.886631</v>
      </c>
      <c r="H49" s="52" t="n">
        <f aca="false">G49/$G$10*100</f>
        <v>0.403390579276082</v>
      </c>
      <c r="I49" s="52" t="n">
        <f aca="false">G49/G$37*100</f>
        <v>1.7441267543279</v>
      </c>
      <c r="J49" s="52"/>
      <c r="K49" s="52" t="n">
        <f aca="false">G49-B49</f>
        <v>445.898829333333</v>
      </c>
      <c r="L49" s="53" t="n">
        <f aca="false">G49/B49-1</f>
        <v>0.186102295271772</v>
      </c>
      <c r="M49" s="78"/>
    </row>
    <row r="50" customFormat="false" ht="31.5" hidden="false" customHeight="true" outlineLevel="0" collapsed="false">
      <c r="A50" s="88" t="s">
        <v>46</v>
      </c>
      <c r="B50" s="89" t="n">
        <v>351.0994</v>
      </c>
      <c r="C50" s="89" t="n">
        <f aca="false">B50/$B$10*100</f>
        <v>0.0526672299914811</v>
      </c>
      <c r="D50" s="67" t="n">
        <f aca="false">B50/B$37*100</f>
        <v>0.226486663829299</v>
      </c>
      <c r="E50" s="67"/>
      <c r="F50" s="67"/>
      <c r="G50" s="76" t="n">
        <v>258.44043</v>
      </c>
      <c r="H50" s="67" t="n">
        <f aca="false">G50/$G$10*100</f>
        <v>0.0366842342086586</v>
      </c>
      <c r="I50" s="67" t="n">
        <f aca="false">G50/G$37*100</f>
        <v>0.158610432747768</v>
      </c>
      <c r="J50" s="67"/>
      <c r="K50" s="67" t="n">
        <f aca="false">G50-B50</f>
        <v>-92.6589700000001</v>
      </c>
      <c r="L50" s="85" t="n">
        <f aca="false">G50/B50-1</f>
        <v>-0.263910932345655</v>
      </c>
      <c r="M50" s="79"/>
    </row>
    <row r="51" s="48" customFormat="true" ht="20.1" hidden="false" customHeight="true" outlineLevel="0" collapsed="false">
      <c r="A51" s="74" t="s">
        <v>47</v>
      </c>
      <c r="B51" s="90" t="n">
        <v>8087.96746</v>
      </c>
      <c r="C51" s="67" t="n">
        <f aca="false">B51/$B$10*100</f>
        <v>1.21324856259918</v>
      </c>
      <c r="D51" s="67" t="n">
        <f aca="false">B51/B$37*100</f>
        <v>5.2173736758745</v>
      </c>
      <c r="E51" s="67"/>
      <c r="F51" s="67"/>
      <c r="G51" s="76" t="n">
        <v>7605.48462225</v>
      </c>
      <c r="H51" s="67" t="n">
        <f aca="false">G51/$G$10*100</f>
        <v>1.07955778882186</v>
      </c>
      <c r="I51" s="67" t="n">
        <f aca="false">G51/G$37*100</f>
        <v>4.6676489711442</v>
      </c>
      <c r="J51" s="67"/>
      <c r="K51" s="67" t="n">
        <f aca="false">G51-B51</f>
        <v>-482.482837750001</v>
      </c>
      <c r="L51" s="77" t="n">
        <f aca="false">G51/B51-1</f>
        <v>-0.0596543989743006</v>
      </c>
      <c r="M51" s="79"/>
    </row>
    <row r="52" customFormat="false" ht="20.1" hidden="false" customHeight="true" outlineLevel="0" collapsed="false">
      <c r="A52" s="74" t="s">
        <v>48</v>
      </c>
      <c r="B52" s="90" t="n">
        <v>0</v>
      </c>
      <c r="C52" s="67" t="n">
        <f aca="false">B52/$B$10*100</f>
        <v>0</v>
      </c>
      <c r="D52" s="67" t="n">
        <f aca="false">B52/B$37*100</f>
        <v>0</v>
      </c>
      <c r="E52" s="67"/>
      <c r="F52" s="67"/>
      <c r="G52" s="76" t="n">
        <v>0</v>
      </c>
      <c r="H52" s="67" t="n">
        <f aca="false">G52/$G$10*100</f>
        <v>0</v>
      </c>
      <c r="I52" s="67" t="n">
        <f aca="false">G52/G$37*100</f>
        <v>0</v>
      </c>
      <c r="J52" s="67"/>
      <c r="K52" s="67" t="n">
        <f aca="false">G52-B52</f>
        <v>0</v>
      </c>
      <c r="L52" s="77"/>
      <c r="M52" s="79"/>
    </row>
    <row r="53" s="48" customFormat="true" ht="32.25" hidden="false" customHeight="true" outlineLevel="0" collapsed="false">
      <c r="A53" s="91" t="s">
        <v>49</v>
      </c>
      <c r="B53" s="89" t="n">
        <v>-625.42132831</v>
      </c>
      <c r="C53" s="67" t="n">
        <f aca="false">B53/$B$10*100</f>
        <v>-0.0938173318999702</v>
      </c>
      <c r="D53" s="67" t="n">
        <f aca="false">B53/B$37*100</f>
        <v>-0.40344583367736</v>
      </c>
      <c r="E53" s="67"/>
      <c r="F53" s="67"/>
      <c r="G53" s="76" t="n">
        <v>-818.579987</v>
      </c>
      <c r="H53" s="67" t="n">
        <f aca="false">G53/$G$10*100</f>
        <v>-0.116193042867282</v>
      </c>
      <c r="I53" s="67" t="n">
        <f aca="false">G53/G$37*100</f>
        <v>-0.502380088040916</v>
      </c>
      <c r="J53" s="67"/>
      <c r="K53" s="67" t="n">
        <f aca="false">G53-B53</f>
        <v>-193.15865869</v>
      </c>
      <c r="L53" s="77" t="n">
        <f aca="false">G53/B53-1</f>
        <v>0.308845653236594</v>
      </c>
      <c r="M53" s="79"/>
    </row>
    <row r="54" s="48" customFormat="true" ht="7.5" hidden="false" customHeight="true" outlineLevel="0" collapsed="false">
      <c r="A54" s="92"/>
      <c r="B54" s="93"/>
      <c r="C54" s="45" t="n">
        <f aca="false">B54/$B$10*100</f>
        <v>0</v>
      </c>
      <c r="D54" s="45" t="n">
        <f aca="false">B54/B$37*100</f>
        <v>0</v>
      </c>
      <c r="E54" s="45"/>
      <c r="F54" s="45"/>
      <c r="G54" s="72" t="n">
        <f aca="false">'[91]septembrie 2015'!R83</f>
        <v>0</v>
      </c>
      <c r="H54" s="45" t="n">
        <f aca="false">G54/$G$10*100</f>
        <v>0</v>
      </c>
      <c r="I54" s="45" t="n">
        <f aca="false">G54/G$37*100</f>
        <v>0</v>
      </c>
      <c r="J54" s="45"/>
      <c r="K54" s="45" t="n">
        <f aca="false">G54-B54</f>
        <v>0</v>
      </c>
      <c r="L54" s="47"/>
      <c r="M54" s="79"/>
    </row>
    <row r="55" s="31" customFormat="true" ht="21" hidden="false" customHeight="true" outlineLevel="0" collapsed="false">
      <c r="A55" s="94" t="s">
        <v>50</v>
      </c>
      <c r="B55" s="95" t="n">
        <f aca="false">B12-B37</f>
        <v>419.055792976636</v>
      </c>
      <c r="C55" s="96" t="n">
        <f aca="false">B55/$B$10*100</f>
        <v>0.0628611379796235</v>
      </c>
      <c r="D55" s="95" t="n">
        <v>0</v>
      </c>
      <c r="E55" s="95"/>
      <c r="F55" s="97"/>
      <c r="G55" s="95" t="n">
        <f aca="false">G12-G37</f>
        <v>6147.51922882005</v>
      </c>
      <c r="H55" s="96" t="n">
        <f aca="false">G55/$G$10*100</f>
        <v>0.872607413601143</v>
      </c>
      <c r="I55" s="98" t="n">
        <v>0</v>
      </c>
      <c r="J55" s="97"/>
      <c r="K55" s="95"/>
      <c r="L55" s="99"/>
      <c r="M55" s="99"/>
    </row>
    <row r="56" customFormat="false" ht="3.75" hidden="false" customHeight="true" outlineLevel="0" collapsed="false">
      <c r="A56" s="100"/>
      <c r="B56" s="101"/>
      <c r="C56" s="101"/>
      <c r="D56" s="101"/>
      <c r="E56" s="101"/>
      <c r="F56" s="101"/>
      <c r="G56" s="102"/>
      <c r="H56" s="102"/>
      <c r="I56" s="102"/>
      <c r="J56" s="102"/>
      <c r="K56" s="102"/>
    </row>
    <row r="57" customFormat="fals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</sheetData>
  <mergeCells count="5">
    <mergeCell ref="A3:M4"/>
    <mergeCell ref="B7:D7"/>
    <mergeCell ref="G7:I7"/>
    <mergeCell ref="K7:L7"/>
    <mergeCell ref="A57:L5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15:30Z</dcterms:created>
  <dc:creator>51667042</dc:creator>
  <dc:description/>
  <dc:language>en-US</dc:language>
  <cp:lastModifiedBy>51667042</cp:lastModifiedBy>
  <cp:lastPrinted>2015-10-26T09:25:26Z</cp:lastPrinted>
  <dcterms:modified xsi:type="dcterms:W3CDTF">2015-10-26T09:27:18Z</dcterms:modified>
  <cp:revision>0</cp:revision>
  <dc:subject/>
  <dc:title/>
</cp:coreProperties>
</file>