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Sinteza - An 2'!$A$2:$P$63</definedName>
    <definedName function="false" hidden="false" localSheetId="0" name="_xlnm.Print_Titles" vbProcedure="false">'Sinteza - An 2'!$4:$11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$W$23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$A$1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1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1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$DL$116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1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$D$4:$DF$110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24</xdr:row>
                <xdr:rowOff>21</xdr:rowOff>
              </xdr:from>
              <xdr:to>
                <xdr:col>2</xdr:col>
                <xdr:colOff>34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9">
  <si>
    <t xml:space="preserve">PIB 2008=</t>
  </si>
  <si>
    <t xml:space="preserve">PIB 2009=</t>
  </si>
  <si>
    <t xml:space="preserve">BUGETUL GENERAL CONSOLIDAT                                                                                                                                    </t>
  </si>
  <si>
    <t xml:space="preserve">Date operative  01.01 - 31.12.2013 </t>
  </si>
  <si>
    <t xml:space="preserve">    </t>
  </si>
  <si>
    <t xml:space="preserve"> Realizari  2012</t>
  </si>
  <si>
    <t xml:space="preserve">Program 2009</t>
  </si>
  <si>
    <t xml:space="preserve"> Realizari date operative 2013</t>
  </si>
  <si>
    <t xml:space="preserve"> Diferenţe    2013
   faţă de      2012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 Active nefinanciare</t>
  </si>
  <si>
    <t xml:space="preserve"> Active financiare</t>
  </si>
  <si>
    <t xml:space="preserve">Fond national de dezvolt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_-* #,##0.00\ _l_e_i_-;\-* #,##0.00\ _l_e_i_-;_-* \-??\ _l_e_i_-;_-@_-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@"/>
    <numFmt numFmtId="213" formatCode="0.0%"/>
    <numFmt numFmtId="214" formatCode="#,##0.00"/>
    <numFmt numFmtId="215" formatCode="#,##0.0000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47" fillId="7" borderId="2" applyFont="true" applyBorder="tru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63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204" fontId="6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2" applyFont="true" applyBorder="true" applyAlignment="false" applyProtection="false"/>
    <xf numFmtId="164" fontId="73" fillId="0" borderId="13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6" fillId="21" borderId="5" applyFont="true" applyBorder="true" applyAlignment="false" applyProtection="false"/>
    <xf numFmtId="205" fontId="58" fillId="0" borderId="0" applyFont="true" applyBorder="fals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9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9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18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2" fillId="2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92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2" fillId="0" borderId="18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8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8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2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88" fillId="0" borderId="23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4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88" fillId="4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88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3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88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8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9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9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3" fontId="9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6" fontId="8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6" fontId="87" fillId="2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6" fontId="87" fillId="2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6" fontId="88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8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93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90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90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5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put_19 zile feb" xfId="166"/>
    <cellStyle name="Insatisfaisant" xfId="167"/>
    <cellStyle name="Intrare" xfId="168"/>
    <cellStyle name="Ioe?uaaaoayny aeia?nnueea" xfId="169"/>
    <cellStyle name="Label" xfId="170"/>
    <cellStyle name="leftli - Style3" xfId="171"/>
    <cellStyle name="Linked Cell" xfId="172"/>
    <cellStyle name="MacroCode" xfId="173"/>
    <cellStyle name="Millares [0]_11.1.3. bis" xfId="174"/>
    <cellStyle name="Millares_11.1.3. bis" xfId="175"/>
    <cellStyle name="Milliers [0]_Encours - Apr rééch" xfId="176"/>
    <cellStyle name="Milliers_Cash flows projection" xfId="177"/>
    <cellStyle name="Mina0" xfId="178"/>
    <cellStyle name="Moneda [0]_11.1.3. bis" xfId="179"/>
    <cellStyle name="Moneda_11.1.3. bis" xfId="180"/>
    <cellStyle name="Monétaire [0]_Encours - Apr rééch" xfId="181"/>
    <cellStyle name="Monétaire_Encours - Apr rééch" xfId="182"/>
    <cellStyle name="Már látott hiperhivatkozás" xfId="183"/>
    <cellStyle name="Mìna0" xfId="184"/>
    <cellStyle name="Měna0" xfId="185"/>
    <cellStyle name="měny_DEFLÁTORY  3q 1998" xfId="186"/>
    <cellStyle name="Navadno_Slo" xfId="187"/>
    <cellStyle name="Nedefinován" xfId="188"/>
    <cellStyle name="Neutral 1" xfId="189"/>
    <cellStyle name="Neutre" xfId="190"/>
    <cellStyle name="Neutru" xfId="191"/>
    <cellStyle name="no dec" xfId="192"/>
    <cellStyle name="No-definido" xfId="193"/>
    <cellStyle name="Normaali_CENTRAL" xfId="194"/>
    <cellStyle name="Normal - Modelo1" xfId="195"/>
    <cellStyle name="Normal - Style1" xfId="196"/>
    <cellStyle name="Normal - Style2" xfId="197"/>
    <cellStyle name="Normal - Style3" xfId="198"/>
    <cellStyle name="Normal - Style5" xfId="199"/>
    <cellStyle name="Normal - Style6" xfId="200"/>
    <cellStyle name="Normal - Style7" xfId="201"/>
    <cellStyle name="Normal - Style8" xfId="202"/>
    <cellStyle name="Normal 2" xfId="203"/>
    <cellStyle name="Normal 5" xfId="204"/>
    <cellStyle name="Normal Table" xfId="205"/>
    <cellStyle name="Normal_realizari.bugete.2005" xfId="206"/>
    <cellStyle name="Normßl - Style1" xfId="207"/>
    <cellStyle name="Normál_10mell99" xfId="208"/>
    <cellStyle name="normálne_HDP-OD~1" xfId="209"/>
    <cellStyle name="normální_agricult_1" xfId="210"/>
    <cellStyle name="Note 1" xfId="211"/>
    <cellStyle name="Notă" xfId="212"/>
    <cellStyle name="Output" xfId="213"/>
    <cellStyle name="Percen - Style1" xfId="214"/>
    <cellStyle name="Percent [2]" xfId="215"/>
    <cellStyle name="percentage difference" xfId="216"/>
    <cellStyle name="percentage difference one decimal" xfId="217"/>
    <cellStyle name="percentage difference zero decimal" xfId="218"/>
    <cellStyle name="Pevný" xfId="219"/>
    <cellStyle name="Presentation" xfId="220"/>
    <cellStyle name="Publication" xfId="221"/>
    <cellStyle name="Pénznem [0]_10mell99" xfId="222"/>
    <cellStyle name="Pénznem_10mell99" xfId="223"/>
    <cellStyle name="Red Text" xfId="224"/>
    <cellStyle name="reduced" xfId="225"/>
    <cellStyle name="s1" xfId="226"/>
    <cellStyle name="Satisfaisant" xfId="227"/>
    <cellStyle name="Sortie" xfId="228"/>
    <cellStyle name="Standard_laroux" xfId="229"/>
    <cellStyle name="STYL1 - Style1" xfId="230"/>
    <cellStyle name="Style1" xfId="231"/>
    <cellStyle name="Text 1" xfId="232"/>
    <cellStyle name="Text avertisment" xfId="233"/>
    <cellStyle name="text BoldBlack" xfId="234"/>
    <cellStyle name="text BoldUnderline" xfId="235"/>
    <cellStyle name="text BoldUnderlineER" xfId="236"/>
    <cellStyle name="text BoldUndlnBlack" xfId="237"/>
    <cellStyle name="Text explicativ" xfId="238"/>
    <cellStyle name="text LightGreen" xfId="239"/>
    <cellStyle name="Texte explicatif" xfId="240"/>
    <cellStyle name="Title" xfId="241"/>
    <cellStyle name="Titlu" xfId="242"/>
    <cellStyle name="Titlu 1" xfId="243"/>
    <cellStyle name="Titlu 2" xfId="244"/>
    <cellStyle name="Titlu 3" xfId="245"/>
    <cellStyle name="Titlu 4" xfId="246"/>
    <cellStyle name="Titre" xfId="247"/>
    <cellStyle name="Titre 1" xfId="248"/>
    <cellStyle name="Titre 2" xfId="249"/>
    <cellStyle name="Titre 3" xfId="250"/>
    <cellStyle name="Titre 4" xfId="251"/>
    <cellStyle name="TopGrey" xfId="252"/>
    <cellStyle name="Total" xfId="253"/>
    <cellStyle name="Undefiniert" xfId="254"/>
    <cellStyle name="ux?_x0018_Normal_laroux_7_laroux_1?&quot;Normal_laroux_7_laroux_1_²ðò²Ê´²ÜÎ?_x001f_Normal_laroux_7_laroux_1_²ÜºÈÆø?0*Normal_laro" xfId="255"/>
    <cellStyle name="ux_1_²ÜºÈÆø (³é³Ýó Ø.)?_x0007_!ß&quot;VQ_x0006_?_x0006_?ults?_x0006_$Currency [0]_laroux_5_results_Sheet1?_x001c_Currency [0]_laroux_5_Sheet1?_x0015_Cur" xfId="256"/>
    <cellStyle name="Verificare celulă" xfId="257"/>
    <cellStyle name="Virgulă_BGC  OCT  2010 " xfId="258"/>
    <cellStyle name="Vérification" xfId="259"/>
    <cellStyle name="Warning Text" xfId="260"/>
    <cellStyle name="WebAnchor1" xfId="261"/>
    <cellStyle name="WebAnchor2" xfId="262"/>
    <cellStyle name="WebAnchor3" xfId="263"/>
    <cellStyle name="WebAnchor4" xfId="264"/>
    <cellStyle name="WebAnchor5" xfId="265"/>
    <cellStyle name="WebAnchor6" xfId="266"/>
    <cellStyle name="WebAnchor7" xfId="267"/>
    <cellStyle name="Webexclude" xfId="268"/>
    <cellStyle name="WebFN" xfId="269"/>
    <cellStyle name="WebFN1" xfId="270"/>
    <cellStyle name="WebFN2" xfId="271"/>
    <cellStyle name="WebFN3" xfId="272"/>
    <cellStyle name="WebFN4" xfId="273"/>
    <cellStyle name="WebHR" xfId="274"/>
    <cellStyle name="WebIndent1" xfId="275"/>
    <cellStyle name="WebIndent1wFN3" xfId="276"/>
    <cellStyle name="WebIndent2" xfId="277"/>
    <cellStyle name="WebNoBR" xfId="278"/>
    <cellStyle name="Währung [0]_laroux" xfId="279"/>
    <cellStyle name="Währung_laroux" xfId="280"/>
    <cellStyle name="zero" xfId="281"/>
    <cellStyle name="Záhlaví 1" xfId="282"/>
    <cellStyle name="Záhlaví 2" xfId="283"/>
    <cellStyle name="Ãèïåðññûëêà" xfId="284"/>
    <cellStyle name="Îáû÷íûé_AMD" xfId="285"/>
    <cellStyle name="Îòêðûâàâøàÿñÿ ãèïåðññûëêà" xfId="286"/>
    <cellStyle name="Ôèíàíñîâûé_Tranche" xfId="287"/>
    <cellStyle name="ДАТА" xfId="288"/>
    <cellStyle name="Денежный [0]_453" xfId="289"/>
    <cellStyle name="Денежный_453" xfId="290"/>
    <cellStyle name="ЗАГОЛОВОК1" xfId="291"/>
    <cellStyle name="ЗАГОЛОВОК2" xfId="292"/>
    <cellStyle name="ИТОГОВЫЙ" xfId="293"/>
    <cellStyle name="Обычный_02-682" xfId="294"/>
    <cellStyle name="Открывавшаяся гиперссылка_Table_B_1999_2000_2001" xfId="295"/>
    <cellStyle name="ПРОЦЕНТНЫЙ_BOPENGC" xfId="296"/>
    <cellStyle name="ТЕКСТ" xfId="297"/>
    <cellStyle name="Тысячи [0]_Dk98" xfId="298"/>
    <cellStyle name="Тысячи_Dk98" xfId="299"/>
    <cellStyle name="УровеньСтолб_1_Структура державного боргу" xfId="300"/>
    <cellStyle name="УровеньСтрок_1_Структура державного боргу" xfId="301"/>
    <cellStyle name="ФИКСИРОВАННЫЙ" xfId="302"/>
    <cellStyle name="Финансовый [0]_453" xfId="303"/>
    <cellStyle name="Финансовый_1 квартал-уточ.платежі" xfId="3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3/12%20decembrie/executii%20decembrie%20operative%2023%20ian%202014/bgc%20dec%202013%20%2022%20ianuarie%20plati%20dobanz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UAT 2013 dec in luna"/>
      <sheetName val="Sinteza - Anexa executie progam"/>
      <sheetName val="dec  2013 "/>
      <sheetName val="UAT 2013 dec"/>
      <sheetName val="UAT 2013 nov (2)"/>
      <sheetName val=" consolidari dec"/>
      <sheetName val="Sinteza - An 2"/>
      <sheetName val="2012 - 2013"/>
      <sheetName val="progr.%.exec"/>
      <sheetName val="prog 2013"/>
      <sheetName val="nivele AN  leg cu date in zi "/>
      <sheetName val="dec  2013  in luna"/>
      <sheetName val="nivele noiembrie"/>
      <sheetName val="estimare an guv"/>
      <sheetName val="nov 2013 in luna val"/>
      <sheetName val="dec 2013 in luna "/>
      <sheetName val="prog - nivele AN leg (2)"/>
      <sheetName val="UAT 2013 nov (val)"/>
      <sheetName val="An 2 prog exec"/>
      <sheetName val="UAT 2013 oct val"/>
      <sheetName val="oct 2013 in luna (3)"/>
      <sheetName val="octombrie  2013  (val)"/>
      <sheetName val="prog - nivele 10"/>
      <sheetName val="Prog rect trim"/>
      <sheetName val="UAT 2013 sep (valori)"/>
      <sheetName val="UAT 2013 oct (in luna)"/>
      <sheetName val="noiembrie  2013  (val)"/>
      <sheetName val="UAT 2013 AUG (val)"/>
      <sheetName val="sep 2013  (valori)"/>
      <sheetName val="august  2013 IN LUNA"/>
      <sheetName val="progr trimestre"/>
      <sheetName val="sep 2013 in luna (valori)"/>
      <sheetName val="UAT 2013 sep in luna"/>
      <sheetName val="octombrie  2013 Engl"/>
      <sheetName val="SUME din NEREGULI"/>
      <sheetName val="Sinteza - program an"/>
      <sheetName val="prog -trim I nivele (2)"/>
      <sheetName val="prog UAT 26.03.2013  "/>
      <sheetName val="martie2013 "/>
      <sheetName val="comp anaf estim "/>
      <sheetName val="bgc desfasurat"/>
      <sheetName val="bgc noiembrie 2012 "/>
      <sheetName val="bgc dec 2012 "/>
      <sheetName val="dec 2012"/>
      <sheetName val="octombrie 2012 "/>
      <sheetName val="cnadr"/>
      <sheetName val="SPECIAL_AND (in luna sep)"/>
      <sheetName val="SPECIAL_AND"/>
      <sheetName val="CNADN_ex"/>
      <sheetName val="dob_trez"/>
      <sheetName val="pres (DS)"/>
      <sheetName val="autofin)"/>
      <sheetName val="comparatii plan cu executia "/>
      <sheetName val="oct 2013 in luna (2)"/>
    </sheetNames>
    <sheetDataSet>
      <sheetData sheetId="0"/>
      <sheetData sheetId="1"/>
      <sheetData sheetId="2">
        <row r="40">
          <cell r="Q40">
            <v>4403.16751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20">
          <cell r="S20">
            <v>205414.064</v>
          </cell>
        </row>
        <row r="22">
          <cell r="S22">
            <v>192377.096</v>
          </cell>
        </row>
        <row r="24">
          <cell r="S24">
            <v>120584.368</v>
          </cell>
        </row>
        <row r="26">
          <cell r="S26">
            <v>34920.1</v>
          </cell>
        </row>
        <row r="28">
          <cell r="S28">
            <v>10805</v>
          </cell>
        </row>
        <row r="30">
          <cell r="S30">
            <v>22838</v>
          </cell>
        </row>
        <row r="33">
          <cell r="S33">
            <v>1277.1</v>
          </cell>
        </row>
        <row r="35">
          <cell r="S35">
            <v>4452.84</v>
          </cell>
        </row>
        <row r="37">
          <cell r="S37">
            <v>80229.558</v>
          </cell>
        </row>
        <row r="40">
          <cell r="S40">
            <v>52810.05</v>
          </cell>
        </row>
        <row r="42">
          <cell r="S42">
            <v>20942.072</v>
          </cell>
        </row>
        <row r="44">
          <cell r="S44">
            <v>1638.38</v>
          </cell>
        </row>
        <row r="48">
          <cell r="S48">
            <v>4839.056</v>
          </cell>
        </row>
        <row r="51">
          <cell r="S51">
            <v>591.8</v>
          </cell>
        </row>
        <row r="53">
          <cell r="S53">
            <v>390.07</v>
          </cell>
        </row>
        <row r="55">
          <cell r="S55">
            <v>54401.3</v>
          </cell>
        </row>
        <row r="57">
          <cell r="S57">
            <v>17391.428</v>
          </cell>
        </row>
        <row r="59">
          <cell r="S59">
            <v>0</v>
          </cell>
        </row>
        <row r="61">
          <cell r="S61">
            <v>607.18</v>
          </cell>
        </row>
        <row r="63">
          <cell r="S63">
            <v>632.1</v>
          </cell>
        </row>
        <row r="64">
          <cell r="S64">
            <v>11797.688</v>
          </cell>
        </row>
        <row r="65">
          <cell r="S65">
            <v>0</v>
          </cell>
        </row>
        <row r="66">
          <cell r="S66">
            <v>0</v>
          </cell>
        </row>
        <row r="70">
          <cell r="S70">
            <v>221314.109</v>
          </cell>
        </row>
        <row r="72">
          <cell r="S72">
            <v>202995.417</v>
          </cell>
        </row>
        <row r="74">
          <cell r="S74">
            <v>46216.926</v>
          </cell>
        </row>
        <row r="76">
          <cell r="S76">
            <v>39836.434</v>
          </cell>
        </row>
        <row r="78">
          <cell r="S78">
            <v>10569.712</v>
          </cell>
        </row>
        <row r="80">
          <cell r="S80">
            <v>5207.959</v>
          </cell>
        </row>
        <row r="82">
          <cell r="S82">
            <v>100251.178</v>
          </cell>
        </row>
        <row r="84">
          <cell r="S84">
            <v>1630.105</v>
          </cell>
        </row>
        <row r="86">
          <cell r="S86">
            <v>11381.721</v>
          </cell>
        </row>
        <row r="87">
          <cell r="S87">
            <v>15658.253</v>
          </cell>
        </row>
        <row r="88">
          <cell r="S88">
            <v>68676.285</v>
          </cell>
        </row>
        <row r="90">
          <cell r="S90">
            <v>2904.814</v>
          </cell>
        </row>
        <row r="92">
          <cell r="S92">
            <v>51.91</v>
          </cell>
        </row>
        <row r="94">
          <cell r="S94">
            <v>861.298</v>
          </cell>
        </row>
        <row r="96">
          <cell r="S96">
            <v>18318.692</v>
          </cell>
        </row>
        <row r="98">
          <cell r="S98">
            <v>17653.984</v>
          </cell>
        </row>
        <row r="99">
          <cell r="S99">
            <v>664.708</v>
          </cell>
        </row>
        <row r="100">
          <cell r="S100">
            <v>0</v>
          </cell>
        </row>
        <row r="102">
          <cell r="S102">
            <v>0</v>
          </cell>
        </row>
        <row r="104">
          <cell r="S104">
            <v>0</v>
          </cell>
        </row>
        <row r="105">
          <cell r="R105">
            <v>0</v>
          </cell>
        </row>
        <row r="106">
          <cell r="S106">
            <v>-15900.04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25">
          <cell r="R25">
            <v>4060.367324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88"/>
  <sheetViews>
    <sheetView showFormulas="false" showGridLines="true" showRowColHeaders="true" showZeros="false" rightToLeft="false" tabSelected="true" showOutlineSymbols="true" defaultGridColor="true" view="pageBreakPreview" topLeftCell="A13" colorId="64" zoomScale="75" zoomScaleNormal="75" zoomScalePageLayoutView="75" workbookViewId="0">
      <selection pane="topLeft" activeCell="A56" activeCellId="0" sqref="A56:IV56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2.56"/>
    <col collapsed="false" customWidth="true" hidden="true" outlineLevel="0" max="6" min="6" style="2" width="13.41"/>
    <col collapsed="false" customWidth="true" hidden="true" outlineLevel="0" max="7" min="7" style="1" width="12.7"/>
    <col collapsed="false" customWidth="true" hidden="true" outlineLevel="0" max="8" min="8" style="1" width="10.56"/>
    <col collapsed="false" customWidth="true" hidden="false" outlineLevel="0" max="9" min="9" style="1" width="1.41"/>
    <col collapsed="false" customWidth="true" hidden="false" outlineLevel="0" max="10" min="10" style="3" width="11.42"/>
    <col collapsed="false" customWidth="false" hidden="false" outlineLevel="0" max="11" min="11" style="3" width="8.85"/>
    <col collapsed="false" customWidth="true" hidden="false" outlineLevel="0" max="12" min="12" style="3" width="8.28"/>
    <col collapsed="false" customWidth="true" hidden="false" outlineLevel="0" max="13" min="13" style="3" width="2.28"/>
    <col collapsed="false" customWidth="true" hidden="false" outlineLevel="0" max="14" min="14" style="3" width="14.14"/>
    <col collapsed="false" customWidth="true" hidden="false" outlineLevel="0" max="15" min="15" style="4" width="11.56"/>
    <col collapsed="false" customWidth="true" hidden="false" outlineLevel="0" max="16" min="16" style="4" width="1.28"/>
    <col collapsed="false" customWidth="true" hidden="false" outlineLevel="0" max="17" min="17" style="4" width="14.14"/>
    <col collapsed="false" customWidth="false" hidden="false" outlineLevel="0" max="18" min="18" style="4" width="8.85"/>
    <col collapsed="false" customWidth="true" hidden="false" outlineLevel="0" max="19" min="19" style="4" width="11.13"/>
    <col collapsed="false" customWidth="false" hidden="false" outlineLevel="0" max="257" min="20" style="4" width="8.85"/>
  </cols>
  <sheetData>
    <row r="1" customFormat="false" ht="20.1" hidden="true" customHeight="true" outlineLevel="0" collapsed="false">
      <c r="G1" s="5" t="s">
        <v>0</v>
      </c>
      <c r="H1" s="5"/>
      <c r="I1" s="5"/>
      <c r="J1" s="6" t="n">
        <v>513175</v>
      </c>
    </row>
    <row r="2" customFormat="false" ht="20.1" hidden="true" customHeight="true" outlineLevel="0" collapsed="false">
      <c r="G2" s="5" t="s">
        <v>1</v>
      </c>
      <c r="H2" s="5"/>
      <c r="I2" s="5"/>
      <c r="J2" s="6" t="n">
        <v>579021</v>
      </c>
    </row>
    <row r="3" customFormat="false" ht="30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true" customHeight="true" outlineLevel="0" collapsed="false">
      <c r="A6" s="4" t="s">
        <v>4</v>
      </c>
      <c r="B6" s="4"/>
      <c r="C6" s="4"/>
      <c r="D6" s="4"/>
      <c r="E6" s="10"/>
      <c r="F6" s="11"/>
      <c r="G6" s="4"/>
      <c r="H6" s="4"/>
      <c r="I6" s="10"/>
      <c r="J6" s="12"/>
      <c r="K6" s="13"/>
      <c r="L6" s="13"/>
      <c r="M6" s="14"/>
      <c r="N6" s="13"/>
    </row>
    <row r="7" customFormat="false" ht="47.25" hidden="false" customHeight="true" outlineLevel="0" collapsed="false">
      <c r="A7" s="15"/>
      <c r="B7" s="16" t="s">
        <v>5</v>
      </c>
      <c r="C7" s="16"/>
      <c r="D7" s="16"/>
      <c r="E7" s="16"/>
      <c r="F7" s="17" t="s">
        <v>6</v>
      </c>
      <c r="G7" s="17"/>
      <c r="H7" s="17"/>
      <c r="I7" s="17"/>
      <c r="J7" s="16" t="s">
        <v>7</v>
      </c>
      <c r="K7" s="16"/>
      <c r="L7" s="16"/>
      <c r="M7" s="18"/>
      <c r="N7" s="16" t="s">
        <v>8</v>
      </c>
      <c r="O7" s="16"/>
      <c r="P7" s="19"/>
    </row>
    <row r="8" s="27" customFormat="true" ht="33" hidden="false" customHeight="true" outlineLevel="0" collapsed="false">
      <c r="A8" s="20"/>
      <c r="B8" s="21" t="s">
        <v>9</v>
      </c>
      <c r="C8" s="22" t="s">
        <v>10</v>
      </c>
      <c r="D8" s="22" t="s">
        <v>11</v>
      </c>
      <c r="E8" s="23"/>
      <c r="F8" s="21" t="s">
        <v>9</v>
      </c>
      <c r="G8" s="22" t="s">
        <v>10</v>
      </c>
      <c r="H8" s="22" t="s">
        <v>11</v>
      </c>
      <c r="I8" s="23"/>
      <c r="J8" s="21" t="s">
        <v>9</v>
      </c>
      <c r="K8" s="22" t="s">
        <v>10</v>
      </c>
      <c r="L8" s="22" t="s">
        <v>11</v>
      </c>
      <c r="M8" s="23"/>
      <c r="N8" s="24" t="s">
        <v>9</v>
      </c>
      <c r="O8" s="25" t="s">
        <v>12</v>
      </c>
      <c r="P8" s="26"/>
    </row>
    <row r="9" s="32" customFormat="true" ht="9.75" hidden="false" customHeight="true" outlineLevel="0" collapsed="false">
      <c r="A9" s="28"/>
      <c r="B9" s="28"/>
      <c r="C9" s="28"/>
      <c r="D9" s="28"/>
      <c r="E9" s="28"/>
      <c r="F9" s="29"/>
      <c r="G9" s="28"/>
      <c r="H9" s="28"/>
      <c r="I9" s="28"/>
      <c r="J9" s="30"/>
      <c r="K9" s="30"/>
      <c r="L9" s="30"/>
      <c r="M9" s="30"/>
      <c r="N9" s="30"/>
      <c r="O9" s="31"/>
      <c r="P9" s="31"/>
    </row>
    <row r="10" s="32" customFormat="true" ht="18" hidden="false" customHeight="true" outlineLevel="0" collapsed="false">
      <c r="A10" s="33" t="s">
        <v>13</v>
      </c>
      <c r="B10" s="34" t="n">
        <v>587500</v>
      </c>
      <c r="C10" s="35"/>
      <c r="D10" s="35"/>
      <c r="E10" s="35"/>
      <c r="F10" s="34" t="n">
        <v>497325</v>
      </c>
      <c r="G10" s="35"/>
      <c r="H10" s="35"/>
      <c r="I10" s="35"/>
      <c r="J10" s="35" t="n">
        <v>625617</v>
      </c>
      <c r="K10" s="35"/>
      <c r="L10" s="35"/>
      <c r="M10" s="35"/>
      <c r="N10" s="35"/>
      <c r="O10" s="36"/>
      <c r="P10" s="36"/>
    </row>
    <row r="11" s="32" customFormat="true" ht="8.25" hidden="false" customHeight="true" outlineLevel="0" collapsed="false">
      <c r="F11" s="37"/>
      <c r="J11" s="38"/>
      <c r="K11" s="38"/>
      <c r="L11" s="38"/>
      <c r="M11" s="38"/>
      <c r="N11" s="38"/>
      <c r="O11" s="39"/>
      <c r="P11" s="39"/>
    </row>
    <row r="12" s="38" customFormat="true" ht="35.25" hidden="false" customHeight="true" outlineLevel="0" collapsed="false">
      <c r="A12" s="40" t="s">
        <v>14</v>
      </c>
      <c r="B12" s="41" t="n">
        <f aca="false">B13+B30+B31+B33+B35++B37+B32</f>
        <v>193148.202447</v>
      </c>
      <c r="C12" s="42" t="n">
        <f aca="false">B12/$B$10*100</f>
        <v>32.8762897782128</v>
      </c>
      <c r="D12" s="42" t="n">
        <f aca="false">B12/B$12*100</f>
        <v>100</v>
      </c>
      <c r="E12" s="42"/>
      <c r="F12" s="41" t="n">
        <f aca="false">'[88]prog 2013'!S20</f>
        <v>205414.064</v>
      </c>
      <c r="G12" s="42" t="n">
        <f aca="false">F12/$J$10*100</f>
        <v>32.833836676433</v>
      </c>
      <c r="H12" s="42" t="n">
        <f aca="false">F12/F$12*100</f>
        <v>100</v>
      </c>
      <c r="I12" s="42"/>
      <c r="J12" s="41" t="n">
        <f aca="false">J13+J30+J31+J33+J35+J37+J32</f>
        <v>200045.6569121</v>
      </c>
      <c r="K12" s="42" t="n">
        <f aca="false">J12/$J$10*100</f>
        <v>31.9757386567341</v>
      </c>
      <c r="L12" s="42" t="n">
        <f aca="false">J12/J$12*100</f>
        <v>100</v>
      </c>
      <c r="M12" s="42"/>
      <c r="N12" s="42" t="n">
        <f aca="false">J12-B12</f>
        <v>6897.45446509987</v>
      </c>
      <c r="O12" s="43" t="n">
        <f aca="false">J12/B12-1</f>
        <v>0.0357106842192463</v>
      </c>
      <c r="P12" s="43"/>
    </row>
    <row r="13" s="48" customFormat="true" ht="24.95" hidden="false" customHeight="true" outlineLevel="0" collapsed="false">
      <c r="A13" s="44" t="s">
        <v>15</v>
      </c>
      <c r="B13" s="45" t="n">
        <f aca="false">B14+B27+B28</f>
        <v>184030.656298</v>
      </c>
      <c r="C13" s="46" t="n">
        <f aca="false">B13/$B$10*100</f>
        <v>31.3243670294468</v>
      </c>
      <c r="D13" s="46" t="n">
        <f aca="false">B13/B$12*100</f>
        <v>95.2795076353341</v>
      </c>
      <c r="E13" s="46"/>
      <c r="F13" s="45" t="n">
        <f aca="false">'[88]prog 2013'!S22</f>
        <v>192377.096</v>
      </c>
      <c r="G13" s="46" t="n">
        <f aca="false">F13/$J$10*100</f>
        <v>30.7499789807502</v>
      </c>
      <c r="H13" s="46" t="n">
        <f aca="false">F13/F$12*100</f>
        <v>93.653322588467</v>
      </c>
      <c r="I13" s="46"/>
      <c r="J13" s="45" t="n">
        <f aca="false">J14+J27+J28</f>
        <v>190649.123906</v>
      </c>
      <c r="K13" s="46" t="n">
        <f aca="false">J13/$J$10*100</f>
        <v>30.4737761131811</v>
      </c>
      <c r="L13" s="46" t="n">
        <f aca="false">J13/J$12*100</f>
        <v>95.3028057938649</v>
      </c>
      <c r="M13" s="46"/>
      <c r="N13" s="46" t="n">
        <f aca="false">J13-B13</f>
        <v>6618.46760799992</v>
      </c>
      <c r="O13" s="47" t="n">
        <f aca="false">J13/B13-1</f>
        <v>0.0359639406886789</v>
      </c>
      <c r="P13" s="47"/>
    </row>
    <row r="14" s="48" customFormat="true" ht="25.5" hidden="false" customHeight="true" outlineLevel="0" collapsed="false">
      <c r="A14" s="49" t="s">
        <v>16</v>
      </c>
      <c r="B14" s="45" t="n">
        <f aca="false">B15+B19+B20+B25+B26</f>
        <v>114044.602057</v>
      </c>
      <c r="C14" s="46" t="n">
        <f aca="false">B14/$B$10*100</f>
        <v>19.4118471586383</v>
      </c>
      <c r="D14" s="46" t="n">
        <f aca="false">B14/B$12*100</f>
        <v>59.045127323043</v>
      </c>
      <c r="E14" s="46"/>
      <c r="F14" s="45" t="n">
        <f aca="false">'[88]prog 2013'!S24</f>
        <v>120584.368</v>
      </c>
      <c r="G14" s="46" t="n">
        <f aca="false">F14/$J$10*100</f>
        <v>19.2744711221083</v>
      </c>
      <c r="H14" s="46" t="n">
        <f aca="false">F14/F$12*100</f>
        <v>58.7030730281448</v>
      </c>
      <c r="I14" s="46"/>
      <c r="J14" s="45" t="n">
        <f aca="false">J15+J19+J20+J25+J26</f>
        <v>119109.726568</v>
      </c>
      <c r="K14" s="46" t="n">
        <f aca="false">J14/$J$10*100</f>
        <v>19.0387611858373</v>
      </c>
      <c r="L14" s="46" t="n">
        <f aca="false">J14/J$12*100</f>
        <v>59.5412709311339</v>
      </c>
      <c r="M14" s="46"/>
      <c r="N14" s="46" t="n">
        <f aca="false">J14-B14</f>
        <v>5065.1245109999</v>
      </c>
      <c r="O14" s="47" t="n">
        <f aca="false">J14/B14-1</f>
        <v>0.0444135401381673</v>
      </c>
      <c r="P14" s="47"/>
    </row>
    <row r="15" s="48" customFormat="true" ht="40.5" hidden="false" customHeight="true" outlineLevel="0" collapsed="false">
      <c r="A15" s="50" t="s">
        <v>17</v>
      </c>
      <c r="B15" s="45" t="n">
        <f aca="false">B16+B17+B18</f>
        <v>32782.881958</v>
      </c>
      <c r="C15" s="46" t="n">
        <f aca="false">B15/$B$10*100</f>
        <v>5.58006501412766</v>
      </c>
      <c r="D15" s="46" t="n">
        <f aca="false">B15/B$12*100</f>
        <v>16.9729158970535</v>
      </c>
      <c r="E15" s="46"/>
      <c r="F15" s="51" t="n">
        <f aca="false">'[88]prog 2013'!S26</f>
        <v>34920.1</v>
      </c>
      <c r="G15" s="46" t="n">
        <f aca="false">F15/$J$10*100</f>
        <v>5.58170574009338</v>
      </c>
      <c r="H15" s="46" t="n">
        <f aca="false">F15/F$12*100</f>
        <v>16.9998583933377</v>
      </c>
      <c r="I15" s="46"/>
      <c r="J15" s="45" t="n">
        <f aca="false">J16+J17+J18</f>
        <v>34926.7440709999</v>
      </c>
      <c r="K15" s="46" t="n">
        <f aca="false">J15/$J$10*100</f>
        <v>5.58276774304405</v>
      </c>
      <c r="L15" s="46" t="n">
        <f aca="false">J15/J$12*100</f>
        <v>17.4593863271657</v>
      </c>
      <c r="M15" s="46"/>
      <c r="N15" s="46" t="n">
        <f aca="false">J15-B15</f>
        <v>2143.8621129999</v>
      </c>
      <c r="O15" s="47" t="n">
        <f aca="false">J15/B15-1</f>
        <v>0.0653957792895246</v>
      </c>
      <c r="P15" s="47"/>
    </row>
    <row r="16" customFormat="false" ht="25.5" hidden="false" customHeight="true" outlineLevel="0" collapsed="false">
      <c r="A16" s="52" t="s">
        <v>18</v>
      </c>
      <c r="B16" s="53" t="n">
        <v>10854.490536</v>
      </c>
      <c r="C16" s="53" t="n">
        <f aca="false">B16/$B$10*100</f>
        <v>1.84757285719149</v>
      </c>
      <c r="D16" s="53" t="n">
        <f aca="false">B16/B$12*100</f>
        <v>5.61977300253596</v>
      </c>
      <c r="E16" s="53"/>
      <c r="F16" s="37" t="n">
        <f aca="false">'[88]prog 2013'!S28</f>
        <v>10805</v>
      </c>
      <c r="G16" s="53" t="n">
        <f aca="false">F16/$J$10*100</f>
        <v>1.72709501180435</v>
      </c>
      <c r="H16" s="53" t="n">
        <f aca="false">F16/F$12*100</f>
        <v>5.26010721446999</v>
      </c>
      <c r="I16" s="53"/>
      <c r="J16" s="53" t="n">
        <v>10925.740048</v>
      </c>
      <c r="K16" s="53" t="n">
        <f aca="false">J16/$J$10*100</f>
        <v>1.74639436716074</v>
      </c>
      <c r="L16" s="53" t="n">
        <f aca="false">J16/J$12*100</f>
        <v>5.46162321974367</v>
      </c>
      <c r="M16" s="53"/>
      <c r="N16" s="53" t="n">
        <f aca="false">J16-B16</f>
        <v>71.2495120000003</v>
      </c>
      <c r="O16" s="54" t="n">
        <f aca="false">J16/B16-1</f>
        <v>0.00656405860447284</v>
      </c>
      <c r="P16" s="54"/>
    </row>
    <row r="17" customFormat="false" ht="18" hidden="false" customHeight="true" outlineLevel="0" collapsed="false">
      <c r="A17" s="52" t="s">
        <v>19</v>
      </c>
      <c r="B17" s="53" t="n">
        <v>20956.679563</v>
      </c>
      <c r="C17" s="53" t="n">
        <f aca="false">B17/$B$10*100</f>
        <v>3.56709439370213</v>
      </c>
      <c r="D17" s="53" t="n">
        <f aca="false">B17/B$12*100</f>
        <v>10.8500515653261</v>
      </c>
      <c r="E17" s="53"/>
      <c r="F17" s="37" t="n">
        <f aca="false">'[88]prog 2013'!S30</f>
        <v>22838</v>
      </c>
      <c r="G17" s="53" t="n">
        <f aca="false">F17/$J$10*100</f>
        <v>3.65047624984615</v>
      </c>
      <c r="H17" s="53" t="n">
        <f aca="false">F17/F$12*100</f>
        <v>11.1180313340181</v>
      </c>
      <c r="I17" s="53"/>
      <c r="J17" s="53" t="n">
        <v>22735.8851469999</v>
      </c>
      <c r="K17" s="53" t="n">
        <f aca="false">J17/$J$10*100</f>
        <v>3.63415398670431</v>
      </c>
      <c r="L17" s="53" t="n">
        <f aca="false">J17/J$12*100</f>
        <v>11.3653480400177</v>
      </c>
      <c r="M17" s="53"/>
      <c r="N17" s="53" t="n">
        <f aca="false">J17-B17</f>
        <v>1779.2055839999</v>
      </c>
      <c r="O17" s="54" t="n">
        <f aca="false">J17/B17-1</f>
        <v>0.084899212141468</v>
      </c>
      <c r="P17" s="54"/>
    </row>
    <row r="18" customFormat="false" ht="30" hidden="false" customHeight="true" outlineLevel="0" collapsed="false">
      <c r="A18" s="55" t="s">
        <v>20</v>
      </c>
      <c r="B18" s="53" t="n">
        <v>971.711859</v>
      </c>
      <c r="C18" s="53" t="n">
        <f aca="false">B18/$B$10*100</f>
        <v>0.165397763234043</v>
      </c>
      <c r="D18" s="53" t="n">
        <f aca="false">B18/B$12*100</f>
        <v>0.503091329191447</v>
      </c>
      <c r="E18" s="53"/>
      <c r="F18" s="56" t="n">
        <f aca="false">'[88]prog 2013'!S33</f>
        <v>1277.1</v>
      </c>
      <c r="G18" s="53" t="n">
        <f aca="false">F18/$J$10*100</f>
        <v>0.204134478442881</v>
      </c>
      <c r="H18" s="53" t="n">
        <f aca="false">F18/F$12*100</f>
        <v>0.621719844849572</v>
      </c>
      <c r="I18" s="53"/>
      <c r="J18" s="53" t="n">
        <v>1265.118876</v>
      </c>
      <c r="K18" s="53" t="n">
        <f aca="false">J18/$J$10*100</f>
        <v>0.202219389179002</v>
      </c>
      <c r="L18" s="53" t="n">
        <f aca="false">J18/J$12*100</f>
        <v>0.632415067404284</v>
      </c>
      <c r="M18" s="53"/>
      <c r="N18" s="53" t="n">
        <f aca="false">J18-B18</f>
        <v>293.407017</v>
      </c>
      <c r="O18" s="54" t="n">
        <f aca="false">J18/B18-1</f>
        <v>0.30194858103507</v>
      </c>
      <c r="P18" s="54"/>
    </row>
    <row r="19" customFormat="false" ht="24" hidden="false" customHeight="true" outlineLevel="0" collapsed="false">
      <c r="A19" s="50" t="s">
        <v>21</v>
      </c>
      <c r="B19" s="46" t="n">
        <f aca="false">'[88]dec 2012'!R25</f>
        <v>4060.367324</v>
      </c>
      <c r="C19" s="46" t="n">
        <f aca="false">B19/$B$10*100</f>
        <v>0.691126353021277</v>
      </c>
      <c r="D19" s="46" t="n">
        <f aca="false">B19/B$12*100</f>
        <v>2.10220300917073</v>
      </c>
      <c r="E19" s="46"/>
      <c r="F19" s="51" t="n">
        <f aca="false">'[88]prog 2013'!S35</f>
        <v>4452.84</v>
      </c>
      <c r="G19" s="53" t="n">
        <f aca="false">F19/$J$10*100</f>
        <v>0.711751758663847</v>
      </c>
      <c r="H19" s="46" t="n">
        <f aca="false">F19/F$12*100</f>
        <v>2.16773862183068</v>
      </c>
      <c r="I19" s="46"/>
      <c r="J19" s="46" t="n">
        <f aca="false">'[88]dec  2013 '!Q40</f>
        <v>4403.16751</v>
      </c>
      <c r="K19" s="46" t="n">
        <f aca="false">J19/$J$10*100</f>
        <v>0.703811998395184</v>
      </c>
      <c r="L19" s="46" t="n">
        <f aca="false">J19/J$12*100</f>
        <v>2.20108128212689</v>
      </c>
      <c r="M19" s="46"/>
      <c r="N19" s="46" t="n">
        <f aca="false">J19-B19</f>
        <v>342.800186</v>
      </c>
      <c r="O19" s="47" t="n">
        <f aca="false">J19/B19-1</f>
        <v>0.0844259050095733</v>
      </c>
      <c r="P19" s="47"/>
    </row>
    <row r="20" customFormat="false" ht="23.25" hidden="false" customHeight="true" outlineLevel="0" collapsed="false">
      <c r="A20" s="57" t="s">
        <v>22</v>
      </c>
      <c r="B20" s="45" t="n">
        <f aca="false">B21+B22+B23+B24</f>
        <v>76127.35308</v>
      </c>
      <c r="C20" s="53" t="n">
        <f aca="false">B20/$B$10*100</f>
        <v>12.957847332766</v>
      </c>
      <c r="D20" s="46" t="n">
        <f aca="false">B20/B$12*100</f>
        <v>39.4139588748642</v>
      </c>
      <c r="E20" s="46"/>
      <c r="F20" s="58" t="n">
        <f aca="false">'[88]prog 2013'!S37</f>
        <v>80229.558</v>
      </c>
      <c r="G20" s="53" t="n">
        <f aca="false">F20/$J$10*100</f>
        <v>12.8240693587291</v>
      </c>
      <c r="H20" s="46" t="n">
        <f aca="false">F20/F$12*100</f>
        <v>39.0574805043534</v>
      </c>
      <c r="I20" s="46"/>
      <c r="J20" s="45" t="n">
        <f aca="false">J21+J22+J23+J24</f>
        <v>78774.798329</v>
      </c>
      <c r="K20" s="46" t="n">
        <f aca="false">J20/$J$10*100</f>
        <v>12.5915373669513</v>
      </c>
      <c r="L20" s="46" t="n">
        <f aca="false">J20/J$12*100</f>
        <v>39.3784096815527</v>
      </c>
      <c r="M20" s="46"/>
      <c r="N20" s="46" t="n">
        <f aca="false">J20-B20</f>
        <v>2647.44524899998</v>
      </c>
      <c r="O20" s="47" t="n">
        <f aca="false">J20/B20-1</f>
        <v>0.0347765309299255</v>
      </c>
      <c r="P20" s="47"/>
    </row>
    <row r="21" customFormat="false" ht="20.25" hidden="false" customHeight="true" outlineLevel="0" collapsed="false">
      <c r="A21" s="52" t="s">
        <v>23</v>
      </c>
      <c r="B21" s="37" t="n">
        <v>50515.98575</v>
      </c>
      <c r="C21" s="53" t="n">
        <f aca="false">B21/$B$10*100</f>
        <v>8.59846565957447</v>
      </c>
      <c r="D21" s="53" t="n">
        <f aca="false">B21/B$12*100</f>
        <v>26.1540025275988</v>
      </c>
      <c r="E21" s="53"/>
      <c r="F21" s="37" t="n">
        <f aca="false">'[88]prog 2013'!S40</f>
        <v>52810.05</v>
      </c>
      <c r="G21" s="53" t="n">
        <f aca="false">F21/$J$10*100</f>
        <v>8.44127477354356</v>
      </c>
      <c r="H21" s="53" t="n">
        <f aca="false">F21/F$12*100</f>
        <v>25.7090721889422</v>
      </c>
      <c r="I21" s="53"/>
      <c r="J21" s="53" t="n">
        <v>51827.033425</v>
      </c>
      <c r="K21" s="53" t="n">
        <f aca="false">J21/$J$10*100</f>
        <v>8.2841472378468</v>
      </c>
      <c r="L21" s="53" t="n">
        <f aca="false">J21/J$12*100</f>
        <v>25.907602406871</v>
      </c>
      <c r="M21" s="53"/>
      <c r="N21" s="53" t="n">
        <f aca="false">J21-B21</f>
        <v>1311.047675</v>
      </c>
      <c r="O21" s="54" t="n">
        <f aca="false">J21/B21-1</f>
        <v>0.02595312465025</v>
      </c>
      <c r="P21" s="54"/>
    </row>
    <row r="22" customFormat="false" ht="18" hidden="false" customHeight="true" outlineLevel="0" collapsed="false">
      <c r="A22" s="52" t="s">
        <v>24</v>
      </c>
      <c r="B22" s="37" t="n">
        <v>20260.400274</v>
      </c>
      <c r="C22" s="53" t="n">
        <f aca="false">B22/$B$10*100</f>
        <v>3.44857877004255</v>
      </c>
      <c r="D22" s="53" t="n">
        <f aca="false">B22/B$12*100</f>
        <v>10.4895619101397</v>
      </c>
      <c r="E22" s="53"/>
      <c r="F22" s="37" t="n">
        <f aca="false">'[88]prog 2013'!S42</f>
        <v>20942.072</v>
      </c>
      <c r="G22" s="53" t="n">
        <f aca="false">F22/$J$10*100</f>
        <v>3.34742694012471</v>
      </c>
      <c r="H22" s="53" t="n">
        <f aca="false">F22/F$12*100</f>
        <v>10.1950526620222</v>
      </c>
      <c r="I22" s="53"/>
      <c r="J22" s="53" t="n">
        <v>21106.047825</v>
      </c>
      <c r="K22" s="53" t="n">
        <f aca="false">J22/$J$10*100</f>
        <v>3.37363719735877</v>
      </c>
      <c r="L22" s="53" t="n">
        <f aca="false">J22/J$12*100</f>
        <v>10.5506153699073</v>
      </c>
      <c r="M22" s="53"/>
      <c r="N22" s="53" t="n">
        <f aca="false">J22-B22</f>
        <v>845.647551000002</v>
      </c>
      <c r="O22" s="54" t="n">
        <f aca="false">J22/B22-1</f>
        <v>0.0417389360310523</v>
      </c>
      <c r="P22" s="54"/>
    </row>
    <row r="23" s="61" customFormat="true" ht="23.25" hidden="false" customHeight="true" outlineLevel="0" collapsed="false">
      <c r="A23" s="59" t="s">
        <v>25</v>
      </c>
      <c r="B23" s="37" t="n">
        <v>2081.585063</v>
      </c>
      <c r="C23" s="53" t="n">
        <f aca="false">B23/$B$10*100</f>
        <v>0.354312351148936</v>
      </c>
      <c r="D23" s="53" t="n">
        <f aca="false">B23/B$12*100</f>
        <v>1.07771391948169</v>
      </c>
      <c r="E23" s="53"/>
      <c r="F23" s="60" t="n">
        <f aca="false">'[88]prog 2013'!S44</f>
        <v>1638.38</v>
      </c>
      <c r="G23" s="53" t="n">
        <f aca="false">F23/$J$10*100</f>
        <v>0.261882269823231</v>
      </c>
      <c r="H23" s="53" t="n">
        <f aca="false">F23/F$12*100</f>
        <v>0.797598746695358</v>
      </c>
      <c r="I23" s="53"/>
      <c r="J23" s="53" t="n">
        <v>1521.359126</v>
      </c>
      <c r="K23" s="53" t="n">
        <f aca="false">J23/$J$10*100</f>
        <v>0.243177395435226</v>
      </c>
      <c r="L23" s="53" t="n">
        <f aca="false">J23/J$12*100</f>
        <v>0.760505951233166</v>
      </c>
      <c r="M23" s="53"/>
      <c r="N23" s="53" t="n">
        <f aca="false">J23-B23</f>
        <v>-560.225937</v>
      </c>
      <c r="O23" s="54" t="n">
        <f aca="false">J23/B23-1</f>
        <v>-0.269134299125205</v>
      </c>
      <c r="P23" s="54"/>
    </row>
    <row r="24" customFormat="false" ht="42.75" hidden="false" customHeight="true" outlineLevel="0" collapsed="false">
      <c r="A24" s="59" t="s">
        <v>26</v>
      </c>
      <c r="B24" s="37" t="n">
        <v>3269.381993</v>
      </c>
      <c r="C24" s="53" t="n">
        <f aca="false">B24/$B$10*100</f>
        <v>0.556490552</v>
      </c>
      <c r="D24" s="53" t="n">
        <f aca="false">B24/B$12*100</f>
        <v>1.69268051764402</v>
      </c>
      <c r="E24" s="53"/>
      <c r="F24" s="60" t="n">
        <f aca="false">'[88]prog 2013'!S48</f>
        <v>4839.056</v>
      </c>
      <c r="G24" s="53" t="n">
        <f aca="false">F24/$J$10*100</f>
        <v>0.773485375237565</v>
      </c>
      <c r="H24" s="53" t="n">
        <f aca="false">F24/F$12*100</f>
        <v>2.35575690669359</v>
      </c>
      <c r="I24" s="53"/>
      <c r="J24" s="53" t="n">
        <v>4320.357953</v>
      </c>
      <c r="K24" s="53" t="n">
        <f aca="false">J24/$J$10*100</f>
        <v>0.690575536310554</v>
      </c>
      <c r="L24" s="53" t="n">
        <f aca="false">J24/J$12*100</f>
        <v>2.15968595354128</v>
      </c>
      <c r="M24" s="53"/>
      <c r="N24" s="53" t="n">
        <f aca="false">J24-B24</f>
        <v>1050.97596</v>
      </c>
      <c r="O24" s="54" t="n">
        <f aca="false">J24/B24-1</f>
        <v>0.321460129850296</v>
      </c>
      <c r="P24" s="54"/>
    </row>
    <row r="25" s="48" customFormat="true" ht="35.25" hidden="false" customHeight="true" outlineLevel="0" collapsed="false">
      <c r="A25" s="57" t="s">
        <v>27</v>
      </c>
      <c r="B25" s="62" t="n">
        <v>707.335828</v>
      </c>
      <c r="C25" s="46" t="n">
        <f aca="false">B25/$B$10*100</f>
        <v>0.120397587744681</v>
      </c>
      <c r="D25" s="46" t="n">
        <f aca="false">B25/B$12*100</f>
        <v>0.366214036185034</v>
      </c>
      <c r="E25" s="46"/>
      <c r="F25" s="58" t="n">
        <f aca="false">'[88]prog 2013'!S51</f>
        <v>591.8</v>
      </c>
      <c r="G25" s="46" t="n">
        <f aca="false">F25/$J$10*100</f>
        <v>0.0945946161948924</v>
      </c>
      <c r="H25" s="46" t="n">
        <f aca="false">F25/F$12*100</f>
        <v>0.288101013375598</v>
      </c>
      <c r="I25" s="46"/>
      <c r="J25" s="46" t="n">
        <v>619.979735</v>
      </c>
      <c r="K25" s="46" t="n">
        <f aca="false">J25/$J$10*100</f>
        <v>0.0990989271391283</v>
      </c>
      <c r="L25" s="46" t="n">
        <f aca="false">J25/J$12*100</f>
        <v>0.309919117750414</v>
      </c>
      <c r="M25" s="46"/>
      <c r="N25" s="46" t="n">
        <f aca="false">J25-B25</f>
        <v>-87.356093</v>
      </c>
      <c r="O25" s="47" t="n">
        <f aca="false">J25/B25-1</f>
        <v>-0.123500167165292</v>
      </c>
      <c r="P25" s="47"/>
    </row>
    <row r="26" s="48" customFormat="true" ht="17.25" hidden="false" customHeight="true" outlineLevel="0" collapsed="false">
      <c r="A26" s="63" t="s">
        <v>28</v>
      </c>
      <c r="B26" s="62" t="n">
        <v>366.663867</v>
      </c>
      <c r="C26" s="46" t="n">
        <f aca="false">B26/$B$10*100</f>
        <v>0.0624108709787234</v>
      </c>
      <c r="D26" s="46" t="n">
        <f aca="false">B26/B$12*100</f>
        <v>0.189835505769521</v>
      </c>
      <c r="E26" s="46"/>
      <c r="F26" s="46" t="n">
        <f aca="false">'[88]prog 2013'!S53</f>
        <v>390.07</v>
      </c>
      <c r="G26" s="46" t="n">
        <f aca="false">F26/$J$10*100</f>
        <v>0.0623496484270728</v>
      </c>
      <c r="H26" s="46" t="n">
        <f aca="false">F26/F$12*100</f>
        <v>0.189894495247414</v>
      </c>
      <c r="I26" s="46"/>
      <c r="J26" s="46" t="n">
        <v>385.036923</v>
      </c>
      <c r="K26" s="46" t="n">
        <f aca="false">J26/$J$10*100</f>
        <v>0.0615451503076163</v>
      </c>
      <c r="L26" s="46" t="n">
        <f aca="false">J26/J$12*100</f>
        <v>0.192474522538215</v>
      </c>
      <c r="M26" s="46"/>
      <c r="N26" s="46" t="n">
        <f aca="false">J26-B26</f>
        <v>18.373056</v>
      </c>
      <c r="O26" s="47" t="n">
        <f aca="false">J26/B26-1</f>
        <v>0.0501087171482868</v>
      </c>
      <c r="P26" s="47"/>
    </row>
    <row r="27" s="48" customFormat="true" ht="18" hidden="false" customHeight="true" outlineLevel="0" collapsed="false">
      <c r="A27" s="64" t="s">
        <v>29</v>
      </c>
      <c r="B27" s="62" t="n">
        <v>51658.261553</v>
      </c>
      <c r="C27" s="46" t="n">
        <f aca="false">B27/$B$10*100</f>
        <v>8.79289558348936</v>
      </c>
      <c r="D27" s="46" t="n">
        <f aca="false">B27/B$12*100</f>
        <v>26.7454011471709</v>
      </c>
      <c r="E27" s="46"/>
      <c r="F27" s="65" t="n">
        <f aca="false">'[88]prog 2013'!S55</f>
        <v>54401.3</v>
      </c>
      <c r="G27" s="46" t="n">
        <f aca="false">F27/$J$10*100</f>
        <v>8.69562368030281</v>
      </c>
      <c r="H27" s="46" t="n">
        <f aca="false">F27/F$12*100</f>
        <v>26.4837270343865</v>
      </c>
      <c r="I27" s="46"/>
      <c r="J27" s="46" t="n">
        <v>54378.943913</v>
      </c>
      <c r="K27" s="46" t="n">
        <f aca="false">J27/$J$10*100</f>
        <v>8.69205023408891</v>
      </c>
      <c r="L27" s="46" t="n">
        <f aca="false">J27/J$12*100</f>
        <v>27.1832664364686</v>
      </c>
      <c r="M27" s="46"/>
      <c r="N27" s="46" t="n">
        <f aca="false">J27-B27</f>
        <v>2720.68236000001</v>
      </c>
      <c r="O27" s="47" t="n">
        <f aca="false">J27/B27-1</f>
        <v>0.0526669360951813</v>
      </c>
      <c r="P27" s="47"/>
    </row>
    <row r="28" s="48" customFormat="true" ht="18.75" hidden="false" customHeight="true" outlineLevel="0" collapsed="false">
      <c r="A28" s="66" t="s">
        <v>30</v>
      </c>
      <c r="B28" s="62" t="n">
        <v>18327.792688</v>
      </c>
      <c r="C28" s="46" t="n">
        <f aca="false">B28/$B$10*100</f>
        <v>3.11962428731915</v>
      </c>
      <c r="D28" s="46" t="n">
        <f aca="false">B28/B$12*100</f>
        <v>9.48897916512019</v>
      </c>
      <c r="E28" s="46"/>
      <c r="F28" s="46" t="n">
        <f aca="false">'[88]prog 2013'!S57</f>
        <v>17391.428</v>
      </c>
      <c r="G28" s="46" t="n">
        <f aca="false">F28/$J$10*100</f>
        <v>2.77988417833914</v>
      </c>
      <c r="H28" s="46" t="n">
        <f aca="false">F28/F$12*100</f>
        <v>8.46652252593571</v>
      </c>
      <c r="I28" s="46"/>
      <c r="J28" s="46" t="n">
        <v>17160.453425</v>
      </c>
      <c r="K28" s="46" t="n">
        <f aca="false">J28/$J$10*100</f>
        <v>2.74296469325482</v>
      </c>
      <c r="L28" s="46" t="n">
        <f aca="false">J28/J$12*100</f>
        <v>8.57826842626247</v>
      </c>
      <c r="M28" s="46"/>
      <c r="N28" s="46" t="n">
        <f aca="false">J28-B28</f>
        <v>-1167.33926299999</v>
      </c>
      <c r="O28" s="47" t="n">
        <f aca="false">J28/B28-1</f>
        <v>-0.0636922996059585</v>
      </c>
      <c r="P28" s="47"/>
    </row>
    <row r="29" s="48" customFormat="true" ht="19.5" hidden="true" customHeight="true" outlineLevel="0" collapsed="false">
      <c r="A29" s="67" t="s">
        <v>31</v>
      </c>
      <c r="B29" s="62" t="n">
        <v>0</v>
      </c>
      <c r="C29" s="46" t="n">
        <f aca="false">B29/$B$10*100</f>
        <v>0</v>
      </c>
      <c r="D29" s="46" t="n">
        <f aca="false">B29/B$12*100</f>
        <v>0</v>
      </c>
      <c r="E29" s="46"/>
      <c r="F29" s="68" t="n">
        <f aca="false">'[88]prog 2013'!S59</f>
        <v>0</v>
      </c>
      <c r="G29" s="46" t="n">
        <f aca="false">F29/$J$10*100</f>
        <v>0</v>
      </c>
      <c r="H29" s="46" t="n">
        <f aca="false">F29/F$12*100</f>
        <v>0</v>
      </c>
      <c r="I29" s="46"/>
      <c r="J29" s="46"/>
      <c r="K29" s="46" t="n">
        <f aca="false">J29/$J$10*100</f>
        <v>0</v>
      </c>
      <c r="L29" s="46" t="n">
        <f aca="false">J29/J$12*100</f>
        <v>0</v>
      </c>
      <c r="M29" s="46"/>
      <c r="N29" s="46" t="n">
        <f aca="false">J29-B29</f>
        <v>0</v>
      </c>
      <c r="O29" s="47"/>
      <c r="P29" s="47"/>
    </row>
    <row r="30" s="48" customFormat="true" ht="19.5" hidden="false" customHeight="true" outlineLevel="0" collapsed="false">
      <c r="A30" s="69" t="s">
        <v>32</v>
      </c>
      <c r="B30" s="62" t="n">
        <v>652.737208</v>
      </c>
      <c r="C30" s="46" t="n">
        <f aca="false">B30/$B$10*100</f>
        <v>0.111104205617021</v>
      </c>
      <c r="D30" s="46" t="n">
        <f aca="false">B30/B$12*100</f>
        <v>0.337946302233442</v>
      </c>
      <c r="E30" s="46"/>
      <c r="F30" s="45" t="n">
        <f aca="false">'[88]prog 2013'!S61</f>
        <v>607.18</v>
      </c>
      <c r="G30" s="46" t="n">
        <f aca="false">F30/$J$10*100</f>
        <v>0.0970529892889739</v>
      </c>
      <c r="H30" s="46" t="n">
        <f aca="false">F30/F$12*100</f>
        <v>0.295588329336593</v>
      </c>
      <c r="I30" s="46"/>
      <c r="J30" s="46" t="n">
        <v>649.6708761</v>
      </c>
      <c r="K30" s="46" t="n">
        <f aca="false">J30/$J$10*100</f>
        <v>0.103844824565189</v>
      </c>
      <c r="L30" s="46" t="n">
        <f aca="false">J30/J$12*100</f>
        <v>0.324761300059349</v>
      </c>
      <c r="M30" s="46"/>
      <c r="N30" s="46" t="n">
        <f aca="false">J30-B30</f>
        <v>-3.06633190000002</v>
      </c>
      <c r="O30" s="47" t="n">
        <f aca="false">J30/B30-1</f>
        <v>-0.00469765146282275</v>
      </c>
      <c r="P30" s="47"/>
    </row>
    <row r="31" s="48" customFormat="true" ht="18" hidden="false" customHeight="true" outlineLevel="0" collapsed="false">
      <c r="A31" s="69" t="s">
        <v>33</v>
      </c>
      <c r="B31" s="62" t="n">
        <v>442.785</v>
      </c>
      <c r="C31" s="46" t="n">
        <f aca="false">B31/$B$10*100</f>
        <v>0.0753676595744681</v>
      </c>
      <c r="D31" s="46" t="n">
        <f aca="false">B31/B$12*100</f>
        <v>0.229246244277888</v>
      </c>
      <c r="E31" s="46"/>
      <c r="F31" s="45" t="n">
        <f aca="false">'[88]prog 2013'!S63</f>
        <v>632.1</v>
      </c>
      <c r="G31" s="46" t="n">
        <f aca="false">F31/$J$10*100</f>
        <v>0.101036257007083</v>
      </c>
      <c r="H31" s="46" t="n">
        <f aca="false">F31/F$12*100</f>
        <v>0.307719923208374</v>
      </c>
      <c r="I31" s="46"/>
      <c r="J31" s="46" t="n">
        <v>200.629</v>
      </c>
      <c r="K31" s="46" t="n">
        <f aca="false">J31/$J$10*100</f>
        <v>0.0320689815014618</v>
      </c>
      <c r="L31" s="46" t="n">
        <f aca="false">J31/J$12*100</f>
        <v>0.100291604975036</v>
      </c>
      <c r="M31" s="46"/>
      <c r="N31" s="46" t="n">
        <f aca="false">J31-B31</f>
        <v>-242.156</v>
      </c>
      <c r="O31" s="47" t="n">
        <f aca="false">J31/B31-1</f>
        <v>-0.546892961595357</v>
      </c>
      <c r="P31" s="47"/>
    </row>
    <row r="32" s="48" customFormat="true" ht="30" hidden="false" customHeight="true" outlineLevel="0" collapsed="false">
      <c r="A32" s="70" t="s">
        <v>34</v>
      </c>
      <c r="B32" s="62" t="n">
        <v>7979.105122</v>
      </c>
      <c r="C32" s="46" t="n">
        <f aca="false">B32/$B$10*100</f>
        <v>1.35814555268085</v>
      </c>
      <c r="D32" s="46" t="n">
        <f aca="false">B32/B$12*100</f>
        <v>4.13107915109356</v>
      </c>
      <c r="E32" s="46"/>
      <c r="F32" s="71" t="n">
        <f aca="false">'[88]prog 2013'!S64</f>
        <v>11797.688</v>
      </c>
      <c r="G32" s="46" t="n">
        <f aca="false">F32/$J$10*100</f>
        <v>1.88576844938677</v>
      </c>
      <c r="H32" s="46" t="n">
        <f aca="false">F32/F$12*100</f>
        <v>5.74336915898806</v>
      </c>
      <c r="I32" s="46"/>
      <c r="J32" s="46" t="n">
        <v>8911.48313</v>
      </c>
      <c r="K32" s="46" t="n">
        <f aca="false">J32/$J$10*100</f>
        <v>1.4244311024157</v>
      </c>
      <c r="L32" s="46" t="n">
        <f aca="false">J32/J$12*100</f>
        <v>4.45472462014794</v>
      </c>
      <c r="M32" s="46"/>
      <c r="N32" s="46" t="n">
        <f aca="false">J32-B32</f>
        <v>932.378007999999</v>
      </c>
      <c r="O32" s="47" t="n">
        <f aca="false">J32/B32-1</f>
        <v>0.116852453219252</v>
      </c>
      <c r="P32" s="47"/>
    </row>
    <row r="33" s="48" customFormat="true" ht="17.25" hidden="true" customHeight="true" outlineLevel="0" collapsed="false">
      <c r="A33" s="69" t="s">
        <v>35</v>
      </c>
      <c r="B33" s="62" t="n">
        <v>0</v>
      </c>
      <c r="C33" s="46" t="n">
        <f aca="false">B33/$B$10*100</f>
        <v>0</v>
      </c>
      <c r="D33" s="46" t="n">
        <f aca="false">B33/B$12*100</f>
        <v>0</v>
      </c>
      <c r="E33" s="46"/>
      <c r="F33" s="45" t="n">
        <f aca="false">'[88]prog 2013'!S65</f>
        <v>0</v>
      </c>
      <c r="G33" s="46" t="n">
        <f aca="false">F33/$J$10*100</f>
        <v>0</v>
      </c>
      <c r="H33" s="46" t="n">
        <f aca="false">F33/F$12*100</f>
        <v>0</v>
      </c>
      <c r="I33" s="46"/>
      <c r="J33" s="46" t="n">
        <v>0</v>
      </c>
      <c r="K33" s="46" t="n">
        <f aca="false">J33/$J$10*100</f>
        <v>0</v>
      </c>
      <c r="L33" s="46" t="n">
        <f aca="false">J33/J$12*100</f>
        <v>0</v>
      </c>
      <c r="M33" s="46"/>
      <c r="N33" s="46" t="n">
        <f aca="false">J33-B33</f>
        <v>0</v>
      </c>
      <c r="O33" s="47"/>
      <c r="P33" s="47"/>
    </row>
    <row r="34" customFormat="false" ht="5.25" hidden="false" customHeight="true" outlineLevel="0" collapsed="false">
      <c r="A34" s="72"/>
      <c r="B34" s="62"/>
      <c r="C34" s="53" t="n">
        <f aca="false">B34/$B$10*100</f>
        <v>0</v>
      </c>
      <c r="D34" s="53" t="n">
        <f aca="false">B34/B$12*100</f>
        <v>0</v>
      </c>
      <c r="E34" s="53"/>
      <c r="F34" s="56" t="n">
        <f aca="false">'[88]prog 2013'!S66</f>
        <v>0</v>
      </c>
      <c r="G34" s="53" t="n">
        <f aca="false">F34/$J$10*100</f>
        <v>0</v>
      </c>
      <c r="H34" s="53" t="n">
        <f aca="false">F34/F$12*100</f>
        <v>0</v>
      </c>
      <c r="I34" s="53"/>
      <c r="J34" s="53"/>
      <c r="K34" s="53" t="n">
        <f aca="false">J34/$J$10*100</f>
        <v>0</v>
      </c>
      <c r="L34" s="53" t="n">
        <f aca="false">J34/J$12*100</f>
        <v>0</v>
      </c>
      <c r="M34" s="53"/>
      <c r="N34" s="53" t="n">
        <f aca="false">J34-B34</f>
        <v>0</v>
      </c>
      <c r="O34" s="47"/>
      <c r="P34" s="47"/>
    </row>
    <row r="35" customFormat="false" ht="14.25" hidden="false" customHeight="true" outlineLevel="0" collapsed="false">
      <c r="A35" s="69" t="s">
        <v>36</v>
      </c>
      <c r="B35" s="62" t="n">
        <v>42.918819</v>
      </c>
      <c r="C35" s="73" t="n">
        <f aca="false">B35/$B$10*100</f>
        <v>0.00730533089361702</v>
      </c>
      <c r="D35" s="73" t="n">
        <f aca="false">B35/B$12*100</f>
        <v>0.022220667060972</v>
      </c>
      <c r="E35" s="73"/>
      <c r="F35" s="74" t="n">
        <f aca="false">'[88]prog 2013'!S69</f>
        <v>0</v>
      </c>
      <c r="G35" s="73" t="n">
        <f aca="false">F35/$J$10*100</f>
        <v>0</v>
      </c>
      <c r="H35" s="73" t="n">
        <f aca="false">F35/F$12*100</f>
        <v>0</v>
      </c>
      <c r="I35" s="73"/>
      <c r="J35" s="73" t="n">
        <v>-365.25</v>
      </c>
      <c r="K35" s="73" t="n">
        <f aca="false">J35/$J$10*100</f>
        <v>-0.0583823649293418</v>
      </c>
      <c r="L35" s="73" t="n">
        <f aca="false">J35/J$12*100</f>
        <v>-0.182583319047257</v>
      </c>
      <c r="M35" s="73"/>
      <c r="N35" s="73" t="n">
        <f aca="false">J35-B35</f>
        <v>-408.168819</v>
      </c>
      <c r="O35" s="75"/>
      <c r="P35" s="76"/>
    </row>
    <row r="36" customFormat="false" ht="3.75" hidden="false" customHeight="true" outlineLevel="0" collapsed="false">
      <c r="A36" s="44"/>
      <c r="B36" s="45"/>
      <c r="C36" s="45"/>
      <c r="D36" s="45"/>
      <c r="E36" s="45"/>
      <c r="F36" s="45"/>
      <c r="G36" s="46"/>
      <c r="H36" s="46"/>
      <c r="I36" s="46"/>
      <c r="J36" s="65"/>
      <c r="K36" s="46"/>
      <c r="L36" s="46"/>
      <c r="M36" s="46"/>
      <c r="N36" s="46"/>
      <c r="O36" s="77"/>
      <c r="P36" s="77"/>
    </row>
    <row r="37" customFormat="false" ht="12" hidden="false" customHeight="true" outlineLevel="0" collapsed="false">
      <c r="A37" s="78"/>
      <c r="B37" s="45"/>
      <c r="C37" s="45"/>
      <c r="D37" s="45"/>
      <c r="E37" s="45"/>
      <c r="F37" s="45"/>
      <c r="G37" s="46"/>
      <c r="H37" s="46"/>
      <c r="I37" s="46"/>
      <c r="J37" s="65"/>
      <c r="K37" s="46"/>
      <c r="L37" s="46"/>
      <c r="M37" s="46"/>
      <c r="N37" s="46"/>
      <c r="O37" s="77"/>
      <c r="P37" s="77"/>
    </row>
    <row r="38" s="48" customFormat="true" ht="33" hidden="false" customHeight="true" outlineLevel="0" collapsed="false">
      <c r="A38" s="40" t="s">
        <v>37</v>
      </c>
      <c r="B38" s="79" t="n">
        <f aca="false">B39+B52+B56+B59+B60</f>
        <v>207922.137921</v>
      </c>
      <c r="C38" s="42" t="n">
        <f aca="false">B38/$B$10*100</f>
        <v>35.3910021993191</v>
      </c>
      <c r="D38" s="42" t="n">
        <f aca="false">B38/B$38*100</f>
        <v>100</v>
      </c>
      <c r="E38" s="42"/>
      <c r="F38" s="41" t="n">
        <f aca="false">'[88]prog 2013'!S70</f>
        <v>221314.109</v>
      </c>
      <c r="G38" s="42" t="n">
        <f aca="false">F38/$J$10*100</f>
        <v>35.3753349093775</v>
      </c>
      <c r="H38" s="42" t="n">
        <f aca="false">F38/F$38*100</f>
        <v>100</v>
      </c>
      <c r="I38" s="42"/>
      <c r="J38" s="79" t="n">
        <f aca="false">J39+J52+J56+J59+J60</f>
        <v>215816.9119676</v>
      </c>
      <c r="K38" s="42" t="n">
        <f aca="false">J38/$J$10*100</f>
        <v>34.4966508211254</v>
      </c>
      <c r="L38" s="42" t="n">
        <f aca="false">J38/J$38*100</f>
        <v>100</v>
      </c>
      <c r="M38" s="42"/>
      <c r="N38" s="42" t="n">
        <f aca="false">J38-B38</f>
        <v>7894.77404660001</v>
      </c>
      <c r="O38" s="43" t="n">
        <f aca="false">J38/B38-1</f>
        <v>0.037969857974429</v>
      </c>
      <c r="P38" s="43"/>
    </row>
    <row r="39" s="48" customFormat="true" ht="20.1" hidden="false" customHeight="true" outlineLevel="0" collapsed="false">
      <c r="A39" s="80" t="s">
        <v>38</v>
      </c>
      <c r="B39" s="65" t="n">
        <f aca="false">B40+B41+B42+B43+B44+B50</f>
        <v>189274.269275</v>
      </c>
      <c r="C39" s="46" t="n">
        <f aca="false">B39/$B$10*100</f>
        <v>32.2168968978723</v>
      </c>
      <c r="D39" s="46" t="n">
        <f aca="false">B39/B$38*100</f>
        <v>91.0313212280045</v>
      </c>
      <c r="E39" s="46"/>
      <c r="F39" s="46" t="n">
        <f aca="false">'[88]prog 2013'!S72</f>
        <v>202995.417</v>
      </c>
      <c r="G39" s="46" t="n">
        <f aca="false">F39/$J$10*100</f>
        <v>32.4472348097958</v>
      </c>
      <c r="H39" s="46" t="n">
        <f aca="false">F39/F$38*100</f>
        <v>91.7227635947964</v>
      </c>
      <c r="I39" s="46"/>
      <c r="J39" s="65" t="n">
        <f aca="false">J40+J41+J42+J43+J44+J50</f>
        <v>198963.389607156</v>
      </c>
      <c r="K39" s="46" t="n">
        <f aca="false">J39/$J$10*100</f>
        <v>31.8027466656366</v>
      </c>
      <c r="L39" s="46" t="n">
        <f aca="false">J39/J$38*100</f>
        <v>92.1908240615663</v>
      </c>
      <c r="M39" s="46"/>
      <c r="N39" s="46" t="n">
        <f aca="false">J39-B39</f>
        <v>9689.12033215555</v>
      </c>
      <c r="O39" s="47" t="n">
        <f aca="false">J39/B39-1</f>
        <v>0.0511909007456162</v>
      </c>
      <c r="P39" s="47"/>
    </row>
    <row r="40" customFormat="false" ht="20.1" hidden="false" customHeight="true" outlineLevel="0" collapsed="false">
      <c r="A40" s="81" t="s">
        <v>39</v>
      </c>
      <c r="B40" s="73" t="n">
        <v>40798.846962</v>
      </c>
      <c r="C40" s="73" t="n">
        <f aca="false">B40/$B$10*100</f>
        <v>6.9444845892766</v>
      </c>
      <c r="D40" s="73" t="n">
        <f aca="false">B40/B$38*100</f>
        <v>19.6221755749268</v>
      </c>
      <c r="E40" s="73"/>
      <c r="F40" s="73" t="n">
        <f aca="false">'[88]prog 2013'!S74</f>
        <v>46216.926</v>
      </c>
      <c r="G40" s="73" t="n">
        <f aca="false">F40/$J$10*100</f>
        <v>7.38741530361227</v>
      </c>
      <c r="H40" s="73" t="n">
        <f aca="false">F40/F$38*100</f>
        <v>20.8829550943813</v>
      </c>
      <c r="I40" s="73"/>
      <c r="J40" s="82" t="n">
        <v>46298.6273186667</v>
      </c>
      <c r="K40" s="73" t="n">
        <f aca="false">J40/$J$10*100</f>
        <v>7.40047462243939</v>
      </c>
      <c r="L40" s="73" t="n">
        <f aca="false">J40/J$38*100</f>
        <v>21.452733660473</v>
      </c>
      <c r="M40" s="73"/>
      <c r="N40" s="73" t="n">
        <f aca="false">J40-B40</f>
        <v>5499.78035666667</v>
      </c>
      <c r="O40" s="83" t="n">
        <f aca="false">J40/B40-1</f>
        <v>0.134802347767062</v>
      </c>
      <c r="P40" s="84"/>
    </row>
    <row r="41" customFormat="false" ht="17.25" hidden="false" customHeight="true" outlineLevel="0" collapsed="false">
      <c r="A41" s="81" t="s">
        <v>40</v>
      </c>
      <c r="B41" s="73" t="n">
        <v>34443.886392</v>
      </c>
      <c r="C41" s="73" t="n">
        <f aca="false">B41/$B$10*100</f>
        <v>5.86278917310638</v>
      </c>
      <c r="D41" s="73" t="n">
        <f aca="false">B41/B$38*100</f>
        <v>16.5657619416586</v>
      </c>
      <c r="E41" s="73"/>
      <c r="F41" s="73" t="n">
        <f aca="false">'[88]prog 2013'!S76</f>
        <v>39836.434</v>
      </c>
      <c r="G41" s="73" t="n">
        <f aca="false">F41/$J$10*100</f>
        <v>6.36754340115438</v>
      </c>
      <c r="H41" s="73" t="n">
        <f aca="false">F41/F$38*100</f>
        <v>17.9999522759753</v>
      </c>
      <c r="I41" s="73"/>
      <c r="J41" s="82" t="n">
        <v>38580.0158046667</v>
      </c>
      <c r="K41" s="73" t="n">
        <f aca="false">J41/$J$10*100</f>
        <v>6.16671474794749</v>
      </c>
      <c r="L41" s="73" t="n">
        <f aca="false">J41/J$38*100</f>
        <v>17.8762708876395</v>
      </c>
      <c r="M41" s="73"/>
      <c r="N41" s="73" t="n">
        <f aca="false">J41-B41</f>
        <v>4136.12941266667</v>
      </c>
      <c r="O41" s="83" t="n">
        <f aca="false">J41/B41-1</f>
        <v>0.120083122026187</v>
      </c>
      <c r="P41" s="84"/>
    </row>
    <row r="42" customFormat="false" ht="20.1" hidden="false" customHeight="true" outlineLevel="0" collapsed="false">
      <c r="A42" s="81" t="s">
        <v>41</v>
      </c>
      <c r="B42" s="73" t="n">
        <v>10710.816706</v>
      </c>
      <c r="C42" s="73" t="n">
        <f aca="false">B42/$B$10*100</f>
        <v>1.82311773719149</v>
      </c>
      <c r="D42" s="73" t="n">
        <f aca="false">B42/B$38*100</f>
        <v>5.15135945267626</v>
      </c>
      <c r="E42" s="73"/>
      <c r="F42" s="73" t="n">
        <f aca="false">'[88]prog 2013'!S78</f>
        <v>10569.712</v>
      </c>
      <c r="G42" s="73" t="n">
        <f aca="false">F42/$J$10*100</f>
        <v>1.6894860593622</v>
      </c>
      <c r="H42" s="73" t="n">
        <f aca="false">F42/F$38*100</f>
        <v>4.77588710803793</v>
      </c>
      <c r="I42" s="73"/>
      <c r="J42" s="82" t="n">
        <v>10756.195047</v>
      </c>
      <c r="K42" s="73" t="n">
        <f aca="false">J42/$J$10*100</f>
        <v>1.71929392056162</v>
      </c>
      <c r="L42" s="73" t="n">
        <f aca="false">J42/J$38*100</f>
        <v>4.98394446891854</v>
      </c>
      <c r="M42" s="73"/>
      <c r="N42" s="73" t="n">
        <f aca="false">J42-B42</f>
        <v>45.3783410000015</v>
      </c>
      <c r="O42" s="83" t="n">
        <f aca="false">J42/B42-1</f>
        <v>0.00423668355509999</v>
      </c>
      <c r="P42" s="84"/>
    </row>
    <row r="43" customFormat="false" ht="20.1" hidden="false" customHeight="true" outlineLevel="0" collapsed="false">
      <c r="A43" s="81" t="s">
        <v>42</v>
      </c>
      <c r="B43" s="73" t="n">
        <v>6121.724963</v>
      </c>
      <c r="C43" s="73" t="n">
        <f aca="false">B43/$B$10*100</f>
        <v>1.04199573838298</v>
      </c>
      <c r="D43" s="73" t="n">
        <f aca="false">B43/B$38*100</f>
        <v>2.94423913884819</v>
      </c>
      <c r="E43" s="73"/>
      <c r="F43" s="73" t="n">
        <f aca="false">'[88]prog 2013'!S80</f>
        <v>5207.959</v>
      </c>
      <c r="G43" s="73" t="n">
        <f aca="false">F43/$J$10*100</f>
        <v>0.832451643737303</v>
      </c>
      <c r="H43" s="73" t="n">
        <f aca="false">F43/F$38*100</f>
        <v>2.35319791563763</v>
      </c>
      <c r="I43" s="73"/>
      <c r="J43" s="82" t="n">
        <v>5150.107604</v>
      </c>
      <c r="K43" s="73" t="n">
        <f aca="false">J43/$J$10*100</f>
        <v>0.823204549109119</v>
      </c>
      <c r="L43" s="73" t="n">
        <f aca="false">J43/J$38*100</f>
        <v>2.38633180182523</v>
      </c>
      <c r="M43" s="73"/>
      <c r="N43" s="73" t="n">
        <f aca="false">J43-B43</f>
        <v>-971.617359000001</v>
      </c>
      <c r="O43" s="83" t="n">
        <f aca="false">J43/B43-1</f>
        <v>-0.158716271128236</v>
      </c>
      <c r="P43" s="84"/>
    </row>
    <row r="44" s="48" customFormat="true" ht="20.1" hidden="false" customHeight="true" outlineLevel="0" collapsed="false">
      <c r="A44" s="81" t="s">
        <v>43</v>
      </c>
      <c r="B44" s="82" t="n">
        <f aca="false">B45+B46+B47+B48+B49</f>
        <v>95585.020537</v>
      </c>
      <c r="C44" s="73" t="n">
        <f aca="false">B44/$B$10*100</f>
        <v>16.2697907297021</v>
      </c>
      <c r="D44" s="73" t="n">
        <f aca="false">B44/B$38*100</f>
        <v>45.9715456433588</v>
      </c>
      <c r="E44" s="73"/>
      <c r="F44" s="73" t="n">
        <f aca="false">'[88]prog 2013'!S82</f>
        <v>100251.178</v>
      </c>
      <c r="G44" s="73" t="n">
        <f aca="false">F44/$J$10*100</f>
        <v>16.0243692227033</v>
      </c>
      <c r="H44" s="73" t="n">
        <f aca="false">F44/F$38*100</f>
        <v>45.2981413851026</v>
      </c>
      <c r="I44" s="73"/>
      <c r="J44" s="82" t="n">
        <f aca="false">J45+J46+J47+J48+J49</f>
        <v>97309.4089008222</v>
      </c>
      <c r="K44" s="73" t="n">
        <f aca="false">J44/$J$10*100</f>
        <v>15.5541503668894</v>
      </c>
      <c r="L44" s="73" t="n">
        <f aca="false">J44/J$38*100</f>
        <v>45.0888709386366</v>
      </c>
      <c r="M44" s="73"/>
      <c r="N44" s="73" t="n">
        <f aca="false">J44-B44</f>
        <v>1724.38836382219</v>
      </c>
      <c r="O44" s="83" t="n">
        <f aca="false">J44/B44-1</f>
        <v>0.0180403619116731</v>
      </c>
      <c r="P44" s="83"/>
    </row>
    <row r="45" customFormat="false" ht="31.5" hidden="false" customHeight="true" outlineLevel="0" collapsed="false">
      <c r="A45" s="85" t="s">
        <v>44</v>
      </c>
      <c r="B45" s="53" t="n">
        <v>1357.942306</v>
      </c>
      <c r="C45" s="53" t="n">
        <f aca="false">B45/$B$10*100</f>
        <v>0.231139115914893</v>
      </c>
      <c r="D45" s="53" t="n">
        <f aca="false">B45/B$38*100</f>
        <v>0.653101357834223</v>
      </c>
      <c r="E45" s="53"/>
      <c r="F45" s="60" t="n">
        <f aca="false">'[88]prog 2013'!S84</f>
        <v>1630.105</v>
      </c>
      <c r="G45" s="53" t="n">
        <f aca="false">F45/$J$10*100</f>
        <v>0.260559575586981</v>
      </c>
      <c r="H45" s="53" t="n">
        <f aca="false">F45/F$38*100</f>
        <v>0.736557197986868</v>
      </c>
      <c r="I45" s="53"/>
      <c r="J45" s="86" t="n">
        <v>1013.3113166</v>
      </c>
      <c r="K45" s="53" t="n">
        <f aca="false">J45/$J$10*100</f>
        <v>0.161969913956941</v>
      </c>
      <c r="L45" s="53" t="n">
        <f aca="false">J45/J$38*100</f>
        <v>0.469523591715612</v>
      </c>
      <c r="M45" s="53"/>
      <c r="N45" s="53" t="n">
        <f aca="false">J45-B45</f>
        <v>-344.630989400001</v>
      </c>
      <c r="O45" s="54" t="n">
        <f aca="false">J45/B45-1</f>
        <v>-0.253789124823099</v>
      </c>
      <c r="P45" s="84"/>
    </row>
    <row r="46" customFormat="false" ht="15.75" hidden="false" customHeight="true" outlineLevel="0" collapsed="false">
      <c r="A46" s="87" t="s">
        <v>45</v>
      </c>
      <c r="B46" s="53" t="n">
        <v>10993.1394443333</v>
      </c>
      <c r="C46" s="88" t="n">
        <f aca="false">B46/$B$10*100</f>
        <v>1.87117267137589</v>
      </c>
      <c r="D46" s="88" t="n">
        <f aca="false">B46/B$38*100</f>
        <v>5.28714236697113</v>
      </c>
      <c r="E46" s="88"/>
      <c r="F46" s="88" t="n">
        <f aca="false">'[88]prog 2013'!S86</f>
        <v>11381.721</v>
      </c>
      <c r="G46" s="88" t="n">
        <f aca="false">F46/$J$10*100</f>
        <v>1.81927936740849</v>
      </c>
      <c r="H46" s="88" t="n">
        <f aca="false">F46/F$38*100</f>
        <v>5.14279051228496</v>
      </c>
      <c r="I46" s="88"/>
      <c r="J46" s="89" t="n">
        <v>10704.1984452222</v>
      </c>
      <c r="K46" s="88" t="n">
        <f aca="false">J46/$J$10*100</f>
        <v>1.71098266914458</v>
      </c>
      <c r="L46" s="88" t="n">
        <f aca="false">J46/J$38*100</f>
        <v>4.95985154621674</v>
      </c>
      <c r="M46" s="88"/>
      <c r="N46" s="88" t="n">
        <f aca="false">J46-B46</f>
        <v>-288.940999111112</v>
      </c>
      <c r="O46" s="84" t="n">
        <f aca="false">J46/B46-1</f>
        <v>-0.0262837563895411</v>
      </c>
      <c r="P46" s="84"/>
    </row>
    <row r="47" customFormat="false" ht="28.5" hidden="false" customHeight="true" outlineLevel="0" collapsed="false">
      <c r="A47" s="85" t="s">
        <v>46</v>
      </c>
      <c r="B47" s="53" t="n">
        <v>13217.8811336667</v>
      </c>
      <c r="C47" s="53" t="n">
        <f aca="false">B47/$B$10*100</f>
        <v>2.24985210785816</v>
      </c>
      <c r="D47" s="53" t="n">
        <f aca="false">B47/B$38*100</f>
        <v>6.35713025358021</v>
      </c>
      <c r="E47" s="46"/>
      <c r="F47" s="60" t="n">
        <f aca="false">'[88]prog 2013'!S87</f>
        <v>15658.253</v>
      </c>
      <c r="G47" s="53"/>
      <c r="H47" s="46" t="n">
        <f aca="false">F47/F$38*100</f>
        <v>7.07512642133449</v>
      </c>
      <c r="I47" s="46"/>
      <c r="J47" s="86" t="n">
        <v>13994.066709</v>
      </c>
      <c r="K47" s="88" t="n">
        <f aca="false">J47/$J$10*100</f>
        <v>2.23684246256096</v>
      </c>
      <c r="L47" s="53" t="n">
        <f aca="false">J47/J$38*100</f>
        <v>6.48423081463648</v>
      </c>
      <c r="M47" s="53"/>
      <c r="N47" s="53" t="n">
        <f aca="false">J47-B47</f>
        <v>776.185575333329</v>
      </c>
      <c r="O47" s="84" t="n">
        <f aca="false">J47/B47-1</f>
        <v>0.0587223903350396</v>
      </c>
      <c r="P47" s="84"/>
    </row>
    <row r="48" customFormat="false" ht="17.25" hidden="false" customHeight="true" outlineLevel="0" collapsed="false">
      <c r="A48" s="87" t="s">
        <v>47</v>
      </c>
      <c r="B48" s="53" t="n">
        <v>67048.523056</v>
      </c>
      <c r="C48" s="88" t="n">
        <f aca="false">B48/$B$10*100</f>
        <v>11.4125145627234</v>
      </c>
      <c r="D48" s="88" t="n">
        <f aca="false">B48/B$38*100</f>
        <v>32.2469380732681</v>
      </c>
      <c r="E48" s="88"/>
      <c r="F48" s="88" t="n">
        <f aca="false">'[88]prog 2013'!S88</f>
        <v>68676.285</v>
      </c>
      <c r="G48" s="88" t="n">
        <f aca="false">F48/$J$10*100</f>
        <v>10.9773687415783</v>
      </c>
      <c r="H48" s="88" t="n">
        <f aca="false">F48/F$38*100</f>
        <v>31.0311372873204</v>
      </c>
      <c r="I48" s="88"/>
      <c r="J48" s="89" t="n">
        <v>68378.864586</v>
      </c>
      <c r="K48" s="88" t="n">
        <f aca="false">J48/$J$10*100</f>
        <v>10.9298284071565</v>
      </c>
      <c r="L48" s="88" t="n">
        <f aca="false">J48/J$38*100</f>
        <v>31.6837378324946</v>
      </c>
      <c r="M48" s="88"/>
      <c r="N48" s="88" t="n">
        <f aca="false">J48-B48</f>
        <v>1330.34152999998</v>
      </c>
      <c r="O48" s="84" t="n">
        <f aca="false">J48/B48-1</f>
        <v>0.0198414740454291</v>
      </c>
      <c r="P48" s="84"/>
    </row>
    <row r="49" customFormat="false" ht="20.1" hidden="false" customHeight="true" outlineLevel="0" collapsed="false">
      <c r="A49" s="90" t="s">
        <v>48</v>
      </c>
      <c r="B49" s="53" t="n">
        <v>2967.534597</v>
      </c>
      <c r="C49" s="53" t="n">
        <f aca="false">B49/$B$10*100</f>
        <v>0.505112271829787</v>
      </c>
      <c r="D49" s="53" t="n">
        <f aca="false">B49/B$38*100</f>
        <v>1.42723359170514</v>
      </c>
      <c r="E49" s="53"/>
      <c r="F49" s="53" t="n">
        <f aca="false">'[88]prog 2013'!S90</f>
        <v>2904.814</v>
      </c>
      <c r="G49" s="53" t="n">
        <f aca="false">F49/$J$10*100</f>
        <v>0.464311871320632</v>
      </c>
      <c r="H49" s="53" t="n">
        <f aca="false">F49/F$38*100</f>
        <v>1.31252996617581</v>
      </c>
      <c r="I49" s="53"/>
      <c r="J49" s="86" t="n">
        <v>3218.967844</v>
      </c>
      <c r="K49" s="53" t="n">
        <f aca="false">J49/$J$10*100</f>
        <v>0.51452691407043</v>
      </c>
      <c r="L49" s="53" t="n">
        <f aca="false">J49/J$38*100</f>
        <v>1.49152715357324</v>
      </c>
      <c r="M49" s="53"/>
      <c r="N49" s="53" t="n">
        <f aca="false">J49-B49</f>
        <v>251.433247</v>
      </c>
      <c r="O49" s="54" t="n">
        <f aca="false">J49/B49-1</f>
        <v>0.0847279917997195</v>
      </c>
      <c r="P49" s="84"/>
    </row>
    <row r="50" customFormat="false" ht="31.5" hidden="false" customHeight="true" outlineLevel="0" collapsed="false">
      <c r="A50" s="91" t="s">
        <v>49</v>
      </c>
      <c r="B50" s="92" t="n">
        <v>1613.973715</v>
      </c>
      <c r="C50" s="92" t="n">
        <f aca="false">B50/$B$10*100</f>
        <v>0.274718930212766</v>
      </c>
      <c r="D50" s="73" t="n">
        <f aca="false">B50/B$38*100</f>
        <v>0.776239476535793</v>
      </c>
      <c r="E50" s="73"/>
      <c r="F50" s="93" t="n">
        <f aca="false">'[88]prog 2013'!S94</f>
        <v>861.298</v>
      </c>
      <c r="G50" s="88" t="n">
        <f aca="false">F50/$J$10*100</f>
        <v>0.137671770428233</v>
      </c>
      <c r="H50" s="73" t="n">
        <f aca="false">F50/F$38*100</f>
        <v>0.389174465148989</v>
      </c>
      <c r="I50" s="73"/>
      <c r="J50" s="82" t="n">
        <v>869.034932</v>
      </c>
      <c r="K50" s="73" t="n">
        <f aca="false">J50/$J$10*100</f>
        <v>0.138908458689582</v>
      </c>
      <c r="L50" s="73" t="n">
        <f aca="false">J50/J$38*100</f>
        <v>0.402672304073402</v>
      </c>
      <c r="M50" s="73"/>
      <c r="N50" s="73" t="n">
        <f aca="false">J50-B50</f>
        <v>-744.938783</v>
      </c>
      <c r="O50" s="84" t="n">
        <f aca="false">J50/B50-1</f>
        <v>-0.461555709412529</v>
      </c>
      <c r="P50" s="83"/>
    </row>
    <row r="51" customFormat="false" ht="15" hidden="true" customHeight="true" outlineLevel="0" collapsed="false">
      <c r="A51" s="94" t="s">
        <v>50</v>
      </c>
      <c r="B51" s="95" t="n">
        <v>19304.9295</v>
      </c>
      <c r="C51" s="88" t="n">
        <f aca="false">B51/$B$10*100</f>
        <v>3.28594544680851</v>
      </c>
      <c r="D51" s="73" t="n">
        <f aca="false">B51/B$38*100</f>
        <v>9.28469170865053</v>
      </c>
      <c r="E51" s="73"/>
      <c r="F51" s="88" t="n">
        <f aca="false">'[88]prog 2013'!S92</f>
        <v>51.91</v>
      </c>
      <c r="G51" s="88" t="n">
        <f aca="false">F51/$J$10*100</f>
        <v>0.00829740879803458</v>
      </c>
      <c r="H51" s="73" t="n">
        <f aca="false">F51/F$38*100</f>
        <v>0.023455350512696</v>
      </c>
      <c r="I51" s="73"/>
      <c r="J51" s="89"/>
      <c r="K51" s="88" t="n">
        <f aca="false">J51/$J$10*100</f>
        <v>0</v>
      </c>
      <c r="L51" s="73" t="n">
        <f aca="false">J51/J$38*100</f>
        <v>0</v>
      </c>
      <c r="M51" s="73"/>
      <c r="N51" s="73" t="n">
        <f aca="false">J51-B51</f>
        <v>-19304.9295</v>
      </c>
      <c r="O51" s="83"/>
      <c r="P51" s="83"/>
    </row>
    <row r="52" s="48" customFormat="true" ht="20.1" hidden="false" customHeight="true" outlineLevel="0" collapsed="false">
      <c r="A52" s="80" t="s">
        <v>51</v>
      </c>
      <c r="B52" s="95" t="n">
        <v>19304.9295</v>
      </c>
      <c r="C52" s="73" t="n">
        <f aca="false">B52/$B$10*100</f>
        <v>3.28594544680851</v>
      </c>
      <c r="D52" s="73" t="n">
        <f aca="false">B52/B$38*100</f>
        <v>9.28469170865053</v>
      </c>
      <c r="E52" s="73"/>
      <c r="F52" s="73" t="n">
        <f aca="false">'[88]prog 2013'!S96</f>
        <v>18318.692</v>
      </c>
      <c r="G52" s="73" t="n">
        <f aca="false">F52/$J$10*100</f>
        <v>2.92810009958169</v>
      </c>
      <c r="H52" s="73" t="n">
        <f aca="false">F52/F$38*100</f>
        <v>8.27723640520361</v>
      </c>
      <c r="I52" s="73"/>
      <c r="J52" s="82" t="n">
        <v>17855.2438726667</v>
      </c>
      <c r="K52" s="73" t="n">
        <f aca="false">J52/$J$10*100</f>
        <v>2.85402152957267</v>
      </c>
      <c r="L52" s="73" t="n">
        <f aca="false">J52/J$38*100</f>
        <v>8.27332932803117</v>
      </c>
      <c r="M52" s="73"/>
      <c r="N52" s="73" t="n">
        <f aca="false">J52-B52</f>
        <v>-1449.68562733334</v>
      </c>
      <c r="O52" s="83" t="n">
        <f aca="false">J52/B52-1</f>
        <v>-0.0750940648259472</v>
      </c>
      <c r="P52" s="83"/>
    </row>
    <row r="53" customFormat="false" ht="26.25" hidden="true" customHeight="true" outlineLevel="0" collapsed="false">
      <c r="A53" s="87" t="s">
        <v>52</v>
      </c>
      <c r="B53" s="95" t="n">
        <v>219.58919</v>
      </c>
      <c r="C53" s="88" t="n">
        <f aca="false">B53/$B$10*100</f>
        <v>0.0373768834042553</v>
      </c>
      <c r="D53" s="88" t="n">
        <f aca="false">B53/B$38*100</f>
        <v>0.105611260155199</v>
      </c>
      <c r="E53" s="88"/>
      <c r="F53" s="88" t="n">
        <f aca="false">'[88]prog 2013'!S98</f>
        <v>17653.984</v>
      </c>
      <c r="G53" s="88" t="n">
        <f aca="false">F53/$J$10*100</f>
        <v>2.82185170799387</v>
      </c>
      <c r="H53" s="88" t="n">
        <f aca="false">F53/F$38*100</f>
        <v>7.97689043855763</v>
      </c>
      <c r="I53" s="88"/>
      <c r="J53" s="89" t="e">
        <f aca="false"/>
        <v>#REF!</v>
      </c>
      <c r="K53" s="88" t="e">
        <f aca="false">J53/$J$10*100</f>
        <v>#REF!</v>
      </c>
      <c r="L53" s="88" t="e">
        <f aca="false">J53/J$38*100</f>
        <v>#REF!</v>
      </c>
      <c r="M53" s="88"/>
      <c r="N53" s="73" t="e">
        <f aca="false">J53-B53</f>
        <v>#REF!</v>
      </c>
      <c r="O53" s="83" t="e">
        <f aca="false">J53/B53-1</f>
        <v>#REF!</v>
      </c>
      <c r="P53" s="83"/>
    </row>
    <row r="54" customFormat="false" ht="21" hidden="true" customHeight="true" outlineLevel="0" collapsed="false">
      <c r="A54" s="87" t="s">
        <v>53</v>
      </c>
      <c r="B54" s="95" t="n">
        <v>0</v>
      </c>
      <c r="C54" s="88" t="n">
        <f aca="false">B54/$B$10*100</f>
        <v>0</v>
      </c>
      <c r="D54" s="88" t="n">
        <f aca="false">B54/B$38*100</f>
        <v>0</v>
      </c>
      <c r="E54" s="88"/>
      <c r="F54" s="88" t="n">
        <f aca="false">'[88]prog 2013'!S99</f>
        <v>664.708</v>
      </c>
      <c r="G54" s="88" t="n">
        <f aca="false">F54/$J$10*100</f>
        <v>0.106248391587825</v>
      </c>
      <c r="H54" s="88" t="n">
        <f aca="false">F54/F$38*100</f>
        <v>0.300345966645986</v>
      </c>
      <c r="I54" s="88"/>
      <c r="J54" s="89" t="e">
        <f aca="false"/>
        <v>#REF!</v>
      </c>
      <c r="K54" s="88" t="e">
        <f aca="false">J54/$J$10*100</f>
        <v>#REF!</v>
      </c>
      <c r="L54" s="88" t="e">
        <f aca="false">J54/J$38*100</f>
        <v>#REF!</v>
      </c>
      <c r="M54" s="88"/>
      <c r="N54" s="73" t="e">
        <f aca="false">J54-B54</f>
        <v>#REF!</v>
      </c>
      <c r="O54" s="83"/>
      <c r="P54" s="83"/>
    </row>
    <row r="55" customFormat="false" ht="24.75" hidden="true" customHeight="true" outlineLevel="0" collapsed="false">
      <c r="A55" s="96" t="s">
        <v>54</v>
      </c>
      <c r="B55" s="95" t="n">
        <v>0</v>
      </c>
      <c r="C55" s="88" t="n">
        <f aca="false">B55/$B$10*100</f>
        <v>0</v>
      </c>
      <c r="D55" s="73" t="n">
        <f aca="false">B55/B$38*100</f>
        <v>0</v>
      </c>
      <c r="E55" s="73"/>
      <c r="F55" s="88" t="n">
        <f aca="false">'[88]prog 2013'!S100</f>
        <v>0</v>
      </c>
      <c r="G55" s="88" t="n">
        <f aca="false">F55/$J$10*100</f>
        <v>0</v>
      </c>
      <c r="H55" s="73" t="n">
        <f aca="false">F55/F$38*100</f>
        <v>0</v>
      </c>
      <c r="I55" s="73"/>
      <c r="J55" s="89"/>
      <c r="K55" s="88" t="n">
        <f aca="false">J55/$J$10*100</f>
        <v>0</v>
      </c>
      <c r="L55" s="73" t="n">
        <f aca="false">J55/J$38*100</f>
        <v>0</v>
      </c>
      <c r="M55" s="73"/>
      <c r="N55" s="73" t="n">
        <f aca="false">J55-B55</f>
        <v>0</v>
      </c>
      <c r="O55" s="83"/>
      <c r="P55" s="83"/>
    </row>
    <row r="56" customFormat="false" ht="20.1" hidden="true" customHeight="true" outlineLevel="0" collapsed="false">
      <c r="A56" s="80" t="s">
        <v>35</v>
      </c>
      <c r="B56" s="95" t="n">
        <v>0</v>
      </c>
      <c r="C56" s="73" t="n">
        <f aca="false">B56/$B$10*100</f>
        <v>0</v>
      </c>
      <c r="D56" s="73" t="n">
        <f aca="false">B56/B$38*100</f>
        <v>0</v>
      </c>
      <c r="E56" s="73"/>
      <c r="F56" s="73" t="n">
        <f aca="false">'Sinteza - An 2'!F57+'Sinteza - An 2'!F58</f>
        <v>0</v>
      </c>
      <c r="G56" s="73" t="n">
        <f aca="false">F56/$J$10*100</f>
        <v>0</v>
      </c>
      <c r="H56" s="73" t="n">
        <f aca="false">F56/F$38*100</f>
        <v>0</v>
      </c>
      <c r="I56" s="73"/>
      <c r="J56" s="82" t="n">
        <v>0</v>
      </c>
      <c r="K56" s="73" t="n">
        <f aca="false">J56/$J$10*100</f>
        <v>0</v>
      </c>
      <c r="L56" s="73" t="n">
        <f aca="false">J56/J$38*100</f>
        <v>0</v>
      </c>
      <c r="M56" s="73"/>
      <c r="N56" s="73" t="n">
        <f aca="false">J56-B56</f>
        <v>0</v>
      </c>
      <c r="O56" s="83"/>
      <c r="P56" s="83"/>
    </row>
    <row r="57" customFormat="false" ht="24.75" hidden="true" customHeight="true" outlineLevel="0" collapsed="false">
      <c r="A57" s="97" t="s">
        <v>55</v>
      </c>
      <c r="B57" s="95" t="n">
        <v>0</v>
      </c>
      <c r="C57" s="88" t="n">
        <f aca="false">B57/$B$10*100</f>
        <v>0</v>
      </c>
      <c r="D57" s="88" t="n">
        <f aca="false">B57/B$38*100</f>
        <v>0</v>
      </c>
      <c r="E57" s="88"/>
      <c r="F57" s="89" t="n">
        <f aca="false">'[88]prog 2013'!S102</f>
        <v>0</v>
      </c>
      <c r="G57" s="88" t="n">
        <f aca="false">F57/$J$10*100</f>
        <v>0</v>
      </c>
      <c r="H57" s="88" t="n">
        <f aca="false">F57/F$38*100</f>
        <v>0</v>
      </c>
      <c r="I57" s="88"/>
      <c r="J57" s="89" t="e">
        <f aca="false"/>
        <v>#REF!</v>
      </c>
      <c r="K57" s="88" t="e">
        <f aca="false">J57/$J$10*100</f>
        <v>#REF!</v>
      </c>
      <c r="L57" s="88" t="e">
        <f aca="false">J57/J$38*100</f>
        <v>#REF!</v>
      </c>
      <c r="M57" s="88"/>
      <c r="N57" s="88" t="e">
        <f aca="false">J57-B57</f>
        <v>#REF!</v>
      </c>
      <c r="O57" s="83" t="e">
        <f aca="false">J57/B57-1</f>
        <v>#REF!</v>
      </c>
      <c r="P57" s="83"/>
    </row>
    <row r="58" customFormat="false" ht="20.1" hidden="true" customHeight="true" outlineLevel="0" collapsed="false">
      <c r="A58" s="98" t="s">
        <v>56</v>
      </c>
      <c r="B58" s="95" t="n">
        <v>0</v>
      </c>
      <c r="C58" s="88" t="n">
        <f aca="false">B58/$B$10*100</f>
        <v>0</v>
      </c>
      <c r="D58" s="73" t="n">
        <f aca="false">B58/B$38*100</f>
        <v>0</v>
      </c>
      <c r="E58" s="73"/>
      <c r="F58" s="89" t="n">
        <f aca="false">'[88]prog 2013'!S104</f>
        <v>0</v>
      </c>
      <c r="G58" s="88" t="n">
        <f aca="false">F58/$J$10*100</f>
        <v>0</v>
      </c>
      <c r="H58" s="73" t="n">
        <f aca="false">F58/F$38*100</f>
        <v>0</v>
      </c>
      <c r="I58" s="73"/>
      <c r="J58" s="82" t="e">
        <f aca="false"/>
        <v>#REF!</v>
      </c>
      <c r="K58" s="88" t="e">
        <f aca="false">J58/$J$10*100</f>
        <v>#REF!</v>
      </c>
      <c r="L58" s="73" t="e">
        <f aca="false">J58/J$38*100</f>
        <v>#REF!</v>
      </c>
      <c r="M58" s="73"/>
      <c r="N58" s="73" t="e">
        <f aca="false">J58-B58</f>
        <v>#REF!</v>
      </c>
      <c r="O58" s="83" t="e">
        <f aca="false">J58/B58-1</f>
        <v>#REF!</v>
      </c>
      <c r="P58" s="83"/>
    </row>
    <row r="59" s="48" customFormat="true" ht="32.25" hidden="false" customHeight="true" outlineLevel="0" collapsed="false">
      <c r="A59" s="99" t="s">
        <v>57</v>
      </c>
      <c r="B59" s="92" t="n">
        <v>-657.060854</v>
      </c>
      <c r="C59" s="73" t="n">
        <f aca="false">B59/$B$10*100</f>
        <v>-0.111840145361702</v>
      </c>
      <c r="D59" s="73" t="n">
        <f aca="false">B59/B$38*100</f>
        <v>-0.316012936654995</v>
      </c>
      <c r="E59" s="73"/>
      <c r="F59" s="100" t="n">
        <f aca="false">'[88]prog 2013'!R105</f>
        <v>0</v>
      </c>
      <c r="G59" s="73" t="n">
        <f aca="false">F59/$J$10*100</f>
        <v>0</v>
      </c>
      <c r="H59" s="73" t="n">
        <f aca="false">F59/F$38*100</f>
        <v>0</v>
      </c>
      <c r="I59" s="73"/>
      <c r="J59" s="82" t="n">
        <v>-1001.72151222222</v>
      </c>
      <c r="K59" s="73" t="n">
        <f aca="false">J59/$J$10*100</f>
        <v>-0.16011737408386</v>
      </c>
      <c r="L59" s="73" t="n">
        <f aca="false">J59/J$38*100</f>
        <v>-0.464153389597479</v>
      </c>
      <c r="M59" s="73"/>
      <c r="N59" s="73" t="n">
        <f aca="false">J59-B59</f>
        <v>-344.660658222222</v>
      </c>
      <c r="O59" s="83" t="n">
        <f aca="false">J59/B59-1</f>
        <v>0.524549067447902</v>
      </c>
      <c r="P59" s="83"/>
    </row>
    <row r="60" s="48" customFormat="true" ht="15.75" hidden="false" customHeight="true" outlineLevel="0" collapsed="false">
      <c r="A60" s="101"/>
      <c r="B60" s="102" t="n">
        <f aca="false">'[88]dec 2012'!R66</f>
        <v>0</v>
      </c>
      <c r="C60" s="46" t="n">
        <f aca="false">B60/$B$10*100</f>
        <v>0</v>
      </c>
      <c r="D60" s="46" t="n">
        <f aca="false">B60/B$38*100</f>
        <v>0</v>
      </c>
      <c r="E60" s="46"/>
      <c r="F60" s="103"/>
      <c r="G60" s="46"/>
      <c r="H60" s="46"/>
      <c r="I60" s="46"/>
      <c r="J60" s="65" t="n">
        <f aca="false">'[88]dec  2013 '!Q84</f>
        <v>0</v>
      </c>
      <c r="K60" s="46" t="n">
        <f aca="false">J60/$J$10*100</f>
        <v>0</v>
      </c>
      <c r="L60" s="46" t="n">
        <f aca="false">J60/J$38*100</f>
        <v>0</v>
      </c>
      <c r="M60" s="46"/>
      <c r="N60" s="46" t="n">
        <f aca="false">J60-B60</f>
        <v>0</v>
      </c>
      <c r="O60" s="47"/>
      <c r="P60" s="83"/>
    </row>
    <row r="61" s="32" customFormat="true" ht="21" hidden="false" customHeight="true" outlineLevel="0" collapsed="false">
      <c r="A61" s="104" t="s">
        <v>58</v>
      </c>
      <c r="B61" s="105" t="n">
        <f aca="false">B12-B38</f>
        <v>-14773.935474</v>
      </c>
      <c r="C61" s="106" t="n">
        <f aca="false">B61/$B$10*100</f>
        <v>-2.51471242110638</v>
      </c>
      <c r="D61" s="105" t="n">
        <f aca="false">B61/B$38*100</f>
        <v>-7.10551344927654</v>
      </c>
      <c r="E61" s="105"/>
      <c r="F61" s="105" t="n">
        <f aca="false">'[88]prog 2013'!S106</f>
        <v>-15900.045</v>
      </c>
      <c r="G61" s="107" t="n">
        <f aca="false">F61/$J$10*100</f>
        <v>-2.54149823294443</v>
      </c>
      <c r="H61" s="107"/>
      <c r="I61" s="107"/>
      <c r="J61" s="108" t="n">
        <f aca="false">J12-J38</f>
        <v>-15771.2550555001</v>
      </c>
      <c r="K61" s="109" t="n">
        <f aca="false">J61/$J$10*100</f>
        <v>-2.52091216439133</v>
      </c>
      <c r="L61" s="110" t="n">
        <f aca="false">J61/J$38*100</f>
        <v>-7.3077011952927</v>
      </c>
      <c r="M61" s="107"/>
      <c r="N61" s="105" t="n">
        <f aca="false">J61-B61</f>
        <v>-997.319581500138</v>
      </c>
      <c r="O61" s="111" t="n">
        <f aca="false">J61/B61-1</f>
        <v>0.0675053429910588</v>
      </c>
      <c r="P61" s="111"/>
    </row>
    <row r="62" customFormat="false" ht="3.75" hidden="false" customHeight="true" outlineLevel="0" collapsed="false">
      <c r="A62" s="112"/>
      <c r="B62" s="113"/>
      <c r="C62" s="113"/>
      <c r="D62" s="113"/>
      <c r="E62" s="113"/>
      <c r="G62" s="113"/>
      <c r="H62" s="113"/>
      <c r="I62" s="113"/>
      <c r="J62" s="114"/>
      <c r="K62" s="114"/>
      <c r="L62" s="114"/>
      <c r="M62" s="114"/>
      <c r="N62" s="114"/>
    </row>
    <row r="63" customFormat="false" ht="15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</row>
    <row r="64" customFormat="false" ht="20.1" hidden="false" customHeight="true" outlineLevel="0" collapsed="false">
      <c r="A64" s="113"/>
      <c r="B64" s="113"/>
      <c r="C64" s="113"/>
      <c r="D64" s="113"/>
      <c r="E64" s="113"/>
      <c r="G64" s="113"/>
      <c r="H64" s="113"/>
      <c r="I64" s="113"/>
      <c r="J64" s="114"/>
      <c r="K64" s="114"/>
      <c r="L64" s="114"/>
      <c r="M64" s="114"/>
      <c r="N64" s="114"/>
    </row>
    <row r="65" customFormat="false" ht="20.1" hidden="false" customHeight="true" outlineLevel="0" collapsed="false">
      <c r="A65" s="113"/>
      <c r="B65" s="113"/>
      <c r="C65" s="113"/>
      <c r="D65" s="113"/>
      <c r="E65" s="113"/>
      <c r="G65" s="113"/>
      <c r="H65" s="113"/>
      <c r="I65" s="113"/>
      <c r="J65" s="116"/>
      <c r="L65" s="114"/>
      <c r="M65" s="114"/>
      <c r="N65" s="114"/>
    </row>
    <row r="66" customFormat="false" ht="20.1" hidden="false" customHeight="true" outlineLevel="0" collapsed="false">
      <c r="D66" s="117"/>
      <c r="E66" s="117"/>
      <c r="F66" s="117"/>
      <c r="G66" s="117"/>
      <c r="H66" s="117"/>
      <c r="I66" s="117"/>
      <c r="J66" s="117"/>
      <c r="L66" s="114"/>
      <c r="M66" s="114"/>
      <c r="N66" s="114"/>
    </row>
    <row r="67" customFormat="false" ht="20.1" hidden="false" customHeight="true" outlineLevel="0" collapsed="false">
      <c r="J67" s="114"/>
      <c r="K67" s="114"/>
      <c r="L67" s="114"/>
      <c r="M67" s="114"/>
      <c r="N67" s="114"/>
      <c r="O67" s="118"/>
      <c r="P67" s="118"/>
    </row>
    <row r="68" customFormat="false" ht="20.1" hidden="false" customHeight="true" outlineLevel="0" collapsed="false">
      <c r="J68" s="114"/>
      <c r="K68" s="114"/>
      <c r="L68" s="114"/>
      <c r="M68" s="114"/>
      <c r="N68" s="114"/>
    </row>
    <row r="69" customFormat="false" ht="20.1" hidden="false" customHeight="true" outlineLevel="0" collapsed="false">
      <c r="J69" s="114"/>
      <c r="K69" s="114"/>
      <c r="L69" s="114"/>
      <c r="M69" s="114"/>
      <c r="N69" s="114"/>
    </row>
    <row r="70" customFormat="false" ht="20.1" hidden="false" customHeight="true" outlineLevel="0" collapsed="false">
      <c r="J70" s="114"/>
      <c r="K70" s="114"/>
      <c r="L70" s="114"/>
      <c r="M70" s="114"/>
      <c r="N70" s="114"/>
    </row>
    <row r="71" customFormat="false" ht="20.1" hidden="false" customHeight="true" outlineLevel="0" collapsed="false">
      <c r="J71" s="114"/>
      <c r="K71" s="114"/>
      <c r="L71" s="114"/>
      <c r="M71" s="114"/>
      <c r="N71" s="114"/>
    </row>
    <row r="72" customFormat="false" ht="20.1" hidden="false" customHeight="true" outlineLevel="0" collapsed="false">
      <c r="J72" s="114"/>
      <c r="K72" s="114"/>
      <c r="L72" s="114"/>
      <c r="M72" s="114"/>
      <c r="N72" s="114"/>
    </row>
    <row r="73" customFormat="false" ht="20.1" hidden="false" customHeight="true" outlineLevel="0" collapsed="false">
      <c r="J73" s="114"/>
      <c r="K73" s="114"/>
      <c r="L73" s="114"/>
      <c r="M73" s="114"/>
      <c r="N73" s="114"/>
    </row>
    <row r="74" customFormat="false" ht="20.1" hidden="false" customHeight="true" outlineLevel="0" collapsed="false">
      <c r="J74" s="114"/>
      <c r="K74" s="114"/>
      <c r="L74" s="114"/>
      <c r="M74" s="114"/>
      <c r="N74" s="114"/>
    </row>
    <row r="75" customFormat="false" ht="20.1" hidden="false" customHeight="true" outlineLevel="0" collapsed="false">
      <c r="J75" s="114"/>
      <c r="K75" s="114"/>
      <c r="L75" s="114"/>
      <c r="M75" s="114"/>
      <c r="N75" s="114"/>
    </row>
    <row r="76" customFormat="false" ht="20.1" hidden="false" customHeight="true" outlineLevel="0" collapsed="false">
      <c r="J76" s="114"/>
      <c r="K76" s="114"/>
      <c r="L76" s="114"/>
      <c r="M76" s="114"/>
      <c r="N76" s="114"/>
    </row>
    <row r="77" customFormat="false" ht="20.1" hidden="false" customHeight="true" outlineLevel="0" collapsed="false">
      <c r="J77" s="114"/>
      <c r="K77" s="114"/>
      <c r="L77" s="114"/>
      <c r="M77" s="114"/>
      <c r="N77" s="114"/>
    </row>
    <row r="78" customFormat="false" ht="20.1" hidden="false" customHeight="true" outlineLevel="0" collapsed="false">
      <c r="J78" s="114"/>
      <c r="K78" s="114"/>
      <c r="L78" s="114"/>
      <c r="M78" s="114"/>
      <c r="N78" s="114"/>
    </row>
    <row r="79" customFormat="false" ht="20.1" hidden="false" customHeight="true" outlineLevel="0" collapsed="false">
      <c r="J79" s="114"/>
      <c r="K79" s="114"/>
      <c r="L79" s="114"/>
      <c r="M79" s="114"/>
      <c r="N79" s="114"/>
    </row>
    <row r="80" customFormat="false" ht="20.1" hidden="false" customHeight="true" outlineLevel="0" collapsed="false">
      <c r="J80" s="114"/>
      <c r="K80" s="114"/>
      <c r="L80" s="114"/>
      <c r="M80" s="114"/>
      <c r="N80" s="114"/>
    </row>
    <row r="81" customFormat="false" ht="20.1" hidden="false" customHeight="true" outlineLevel="0" collapsed="false">
      <c r="J81" s="114"/>
      <c r="K81" s="114"/>
      <c r="L81" s="114"/>
      <c r="M81" s="114"/>
      <c r="N81" s="114"/>
    </row>
    <row r="82" customFormat="false" ht="20.1" hidden="false" customHeight="true" outlineLevel="0" collapsed="false">
      <c r="J82" s="114"/>
      <c r="K82" s="114"/>
      <c r="L82" s="114"/>
      <c r="M82" s="114"/>
      <c r="N82" s="114"/>
    </row>
    <row r="83" customFormat="false" ht="20.1" hidden="false" customHeight="true" outlineLevel="0" collapsed="false">
      <c r="J83" s="114"/>
      <c r="K83" s="114"/>
      <c r="L83" s="114"/>
      <c r="M83" s="114"/>
      <c r="N83" s="114"/>
    </row>
    <row r="84" customFormat="false" ht="20.1" hidden="false" customHeight="true" outlineLevel="0" collapsed="false">
      <c r="J84" s="114"/>
      <c r="K84" s="114"/>
      <c r="L84" s="114"/>
      <c r="M84" s="114"/>
      <c r="N84" s="114"/>
    </row>
    <row r="85" customFormat="false" ht="20.1" hidden="false" customHeight="true" outlineLevel="0" collapsed="false">
      <c r="J85" s="114"/>
      <c r="K85" s="114"/>
      <c r="L85" s="114"/>
      <c r="M85" s="114"/>
      <c r="N85" s="114"/>
    </row>
    <row r="86" customFormat="false" ht="20.1" hidden="false" customHeight="true" outlineLevel="0" collapsed="false">
      <c r="J86" s="114"/>
      <c r="K86" s="114"/>
      <c r="L86" s="114"/>
      <c r="M86" s="114"/>
      <c r="N86" s="114"/>
    </row>
    <row r="87" customFormat="false" ht="20.1" hidden="false" customHeight="true" outlineLevel="0" collapsed="false">
      <c r="J87" s="114"/>
      <c r="K87" s="114"/>
      <c r="L87" s="114"/>
      <c r="M87" s="114"/>
      <c r="N87" s="114"/>
    </row>
    <row r="88" customFormat="false" ht="20.1" hidden="false" customHeight="true" outlineLevel="0" collapsed="false">
      <c r="J88" s="114"/>
      <c r="K88" s="114"/>
      <c r="L88" s="114"/>
      <c r="M88" s="114"/>
      <c r="N88" s="114"/>
    </row>
    <row r="89" customFormat="false" ht="20.1" hidden="false" customHeight="true" outlineLevel="0" collapsed="false">
      <c r="J89" s="114"/>
      <c r="K89" s="114"/>
      <c r="L89" s="114"/>
      <c r="M89" s="114"/>
      <c r="N89" s="114"/>
    </row>
    <row r="90" customFormat="false" ht="20.1" hidden="false" customHeight="true" outlineLevel="0" collapsed="false">
      <c r="J90" s="114"/>
      <c r="K90" s="114"/>
      <c r="L90" s="114"/>
      <c r="M90" s="114"/>
      <c r="N90" s="114"/>
    </row>
    <row r="91" customFormat="false" ht="20.1" hidden="false" customHeight="true" outlineLevel="0" collapsed="false">
      <c r="J91" s="114"/>
      <c r="K91" s="114"/>
      <c r="L91" s="114"/>
      <c r="M91" s="114"/>
      <c r="N91" s="114"/>
    </row>
    <row r="92" customFormat="false" ht="20.1" hidden="false" customHeight="true" outlineLevel="0" collapsed="false">
      <c r="J92" s="114"/>
      <c r="K92" s="114"/>
      <c r="L92" s="114"/>
      <c r="M92" s="114"/>
      <c r="N92" s="114"/>
    </row>
    <row r="93" customFormat="false" ht="20.1" hidden="false" customHeight="true" outlineLevel="0" collapsed="false">
      <c r="J93" s="114"/>
      <c r="K93" s="114"/>
      <c r="L93" s="114"/>
      <c r="M93" s="114"/>
      <c r="N93" s="114"/>
    </row>
    <row r="94" customFormat="false" ht="20.1" hidden="false" customHeight="true" outlineLevel="0" collapsed="false">
      <c r="J94" s="114"/>
      <c r="K94" s="114"/>
      <c r="L94" s="114"/>
      <c r="M94" s="114"/>
      <c r="N94" s="114"/>
    </row>
    <row r="95" customFormat="false" ht="20.1" hidden="false" customHeight="true" outlineLevel="0" collapsed="false">
      <c r="J95" s="114"/>
      <c r="K95" s="114"/>
      <c r="L95" s="114"/>
      <c r="M95" s="114"/>
      <c r="N95" s="114"/>
    </row>
    <row r="96" customFormat="false" ht="20.1" hidden="false" customHeight="true" outlineLevel="0" collapsed="false">
      <c r="J96" s="114"/>
      <c r="K96" s="114"/>
      <c r="L96" s="114"/>
      <c r="M96" s="114"/>
      <c r="N96" s="114"/>
    </row>
    <row r="97" customFormat="false" ht="20.1" hidden="false" customHeight="true" outlineLevel="0" collapsed="false">
      <c r="J97" s="114"/>
      <c r="K97" s="114"/>
      <c r="L97" s="114"/>
      <c r="M97" s="114"/>
      <c r="N97" s="114"/>
    </row>
    <row r="98" customFormat="false" ht="20.1" hidden="false" customHeight="true" outlineLevel="0" collapsed="false">
      <c r="J98" s="114"/>
      <c r="K98" s="114"/>
      <c r="L98" s="114"/>
      <c r="M98" s="114"/>
      <c r="N98" s="114"/>
    </row>
    <row r="99" customFormat="false" ht="20.1" hidden="false" customHeight="true" outlineLevel="0" collapsed="false">
      <c r="J99" s="114"/>
      <c r="K99" s="114"/>
      <c r="L99" s="114"/>
      <c r="M99" s="114"/>
      <c r="N99" s="114"/>
    </row>
    <row r="100" customFormat="false" ht="20.1" hidden="false" customHeight="true" outlineLevel="0" collapsed="false">
      <c r="J100" s="114"/>
      <c r="K100" s="114"/>
      <c r="L100" s="114"/>
      <c r="M100" s="114"/>
      <c r="N100" s="114"/>
    </row>
    <row r="101" customFormat="false" ht="20.1" hidden="false" customHeight="true" outlineLevel="0" collapsed="false">
      <c r="J101" s="114"/>
      <c r="K101" s="114"/>
      <c r="L101" s="114"/>
      <c r="M101" s="114"/>
      <c r="N101" s="114"/>
    </row>
    <row r="102" customFormat="false" ht="20.1" hidden="false" customHeight="true" outlineLevel="0" collapsed="false">
      <c r="J102" s="114"/>
      <c r="K102" s="114"/>
      <c r="L102" s="114"/>
      <c r="M102" s="114"/>
      <c r="N102" s="114"/>
    </row>
    <row r="103" customFormat="false" ht="20.1" hidden="false" customHeight="true" outlineLevel="0" collapsed="false">
      <c r="J103" s="114"/>
      <c r="K103" s="114"/>
      <c r="L103" s="114"/>
      <c r="M103" s="114"/>
      <c r="N103" s="114"/>
    </row>
    <row r="104" customFormat="false" ht="20.1" hidden="false" customHeight="true" outlineLevel="0" collapsed="false">
      <c r="J104" s="114"/>
      <c r="K104" s="114"/>
      <c r="L104" s="114"/>
      <c r="M104" s="114"/>
      <c r="N104" s="114"/>
    </row>
    <row r="105" customFormat="false" ht="20.1" hidden="false" customHeight="true" outlineLevel="0" collapsed="false">
      <c r="J105" s="114"/>
      <c r="K105" s="114"/>
      <c r="L105" s="114"/>
      <c r="M105" s="114"/>
      <c r="N105" s="114"/>
    </row>
    <row r="106" customFormat="false" ht="20.1" hidden="false" customHeight="true" outlineLevel="0" collapsed="false">
      <c r="J106" s="114"/>
      <c r="K106" s="114"/>
      <c r="L106" s="114"/>
      <c r="M106" s="114"/>
      <c r="N106" s="114"/>
    </row>
    <row r="107" customFormat="false" ht="20.1" hidden="false" customHeight="true" outlineLevel="0" collapsed="false">
      <c r="J107" s="114"/>
      <c r="K107" s="114"/>
      <c r="L107" s="114"/>
      <c r="M107" s="114"/>
      <c r="N107" s="114"/>
    </row>
    <row r="108" customFormat="false" ht="20.1" hidden="false" customHeight="true" outlineLevel="0" collapsed="false">
      <c r="J108" s="114"/>
      <c r="K108" s="114"/>
      <c r="L108" s="114"/>
      <c r="M108" s="114"/>
      <c r="N108" s="114"/>
    </row>
    <row r="109" customFormat="false" ht="20.1" hidden="false" customHeight="true" outlineLevel="0" collapsed="false">
      <c r="J109" s="114"/>
      <c r="K109" s="114"/>
      <c r="L109" s="114"/>
      <c r="M109" s="114"/>
      <c r="N109" s="114"/>
    </row>
    <row r="110" customFormat="false" ht="20.1" hidden="false" customHeight="true" outlineLevel="0" collapsed="false">
      <c r="J110" s="114"/>
      <c r="K110" s="114"/>
      <c r="L110" s="114"/>
      <c r="M110" s="114"/>
      <c r="N110" s="114"/>
    </row>
    <row r="111" customFormat="false" ht="20.1" hidden="false" customHeight="true" outlineLevel="0" collapsed="false">
      <c r="J111" s="114"/>
      <c r="K111" s="114"/>
      <c r="L111" s="114"/>
      <c r="M111" s="114"/>
      <c r="N111" s="114"/>
    </row>
    <row r="112" customFormat="false" ht="20.1" hidden="false" customHeight="true" outlineLevel="0" collapsed="false">
      <c r="J112" s="114"/>
      <c r="K112" s="114"/>
      <c r="L112" s="114"/>
      <c r="M112" s="114"/>
      <c r="N112" s="114"/>
    </row>
    <row r="113" customFormat="false" ht="20.1" hidden="false" customHeight="true" outlineLevel="0" collapsed="false">
      <c r="J113" s="114"/>
      <c r="K113" s="114"/>
      <c r="L113" s="114"/>
      <c r="M113" s="114"/>
      <c r="N113" s="114"/>
    </row>
    <row r="114" customFormat="false" ht="20.1" hidden="false" customHeight="true" outlineLevel="0" collapsed="false">
      <c r="J114" s="114"/>
      <c r="K114" s="114"/>
      <c r="L114" s="114"/>
      <c r="M114" s="114"/>
      <c r="N114" s="114"/>
    </row>
    <row r="115" customFormat="false" ht="20.1" hidden="false" customHeight="true" outlineLevel="0" collapsed="false">
      <c r="J115" s="114"/>
      <c r="K115" s="114"/>
      <c r="L115" s="114"/>
      <c r="M115" s="114"/>
      <c r="N115" s="114"/>
    </row>
    <row r="116" customFormat="false" ht="20.1" hidden="false" customHeight="true" outlineLevel="0" collapsed="false">
      <c r="J116" s="114"/>
      <c r="K116" s="114"/>
      <c r="L116" s="114"/>
      <c r="M116" s="114"/>
      <c r="N116" s="114"/>
    </row>
    <row r="117" customFormat="false" ht="20.1" hidden="false" customHeight="true" outlineLevel="0" collapsed="false">
      <c r="J117" s="114"/>
      <c r="K117" s="114"/>
      <c r="L117" s="114"/>
      <c r="M117" s="114"/>
      <c r="N117" s="114"/>
    </row>
    <row r="118" customFormat="false" ht="20.1" hidden="false" customHeight="true" outlineLevel="0" collapsed="false">
      <c r="J118" s="114"/>
      <c r="K118" s="114"/>
      <c r="L118" s="114"/>
      <c r="M118" s="114"/>
      <c r="N118" s="114"/>
    </row>
    <row r="119" customFormat="false" ht="20.1" hidden="false" customHeight="true" outlineLevel="0" collapsed="false">
      <c r="J119" s="114"/>
      <c r="K119" s="114"/>
      <c r="L119" s="114"/>
      <c r="M119" s="114"/>
      <c r="N119" s="114"/>
    </row>
    <row r="120" customFormat="false" ht="20.1" hidden="false" customHeight="true" outlineLevel="0" collapsed="false">
      <c r="J120" s="114"/>
      <c r="K120" s="114"/>
      <c r="L120" s="114"/>
      <c r="M120" s="114"/>
      <c r="N120" s="114"/>
    </row>
    <row r="121" customFormat="false" ht="20.1" hidden="false" customHeight="true" outlineLevel="0" collapsed="false">
      <c r="J121" s="114"/>
      <c r="K121" s="114"/>
      <c r="L121" s="114"/>
      <c r="M121" s="114"/>
      <c r="N121" s="114"/>
    </row>
    <row r="122" customFormat="false" ht="20.1" hidden="false" customHeight="true" outlineLevel="0" collapsed="false">
      <c r="J122" s="114"/>
      <c r="K122" s="114"/>
      <c r="L122" s="114"/>
      <c r="M122" s="114"/>
      <c r="N122" s="114"/>
    </row>
    <row r="123" customFormat="false" ht="20.1" hidden="false" customHeight="true" outlineLevel="0" collapsed="false">
      <c r="J123" s="114"/>
      <c r="K123" s="114"/>
      <c r="L123" s="114"/>
      <c r="M123" s="114"/>
      <c r="N123" s="114"/>
    </row>
    <row r="124" customFormat="false" ht="20.1" hidden="false" customHeight="true" outlineLevel="0" collapsed="false">
      <c r="J124" s="114"/>
      <c r="K124" s="114"/>
      <c r="L124" s="114"/>
      <c r="M124" s="114"/>
      <c r="N124" s="114"/>
    </row>
    <row r="125" customFormat="false" ht="20.1" hidden="false" customHeight="true" outlineLevel="0" collapsed="false">
      <c r="J125" s="114"/>
      <c r="K125" s="114"/>
      <c r="L125" s="114"/>
      <c r="M125" s="114"/>
      <c r="N125" s="114"/>
    </row>
    <row r="126" customFormat="false" ht="20.1" hidden="false" customHeight="true" outlineLevel="0" collapsed="false">
      <c r="J126" s="114"/>
      <c r="K126" s="114"/>
      <c r="L126" s="114"/>
      <c r="M126" s="114"/>
      <c r="N126" s="114"/>
    </row>
    <row r="127" customFormat="false" ht="20.1" hidden="false" customHeight="true" outlineLevel="0" collapsed="false">
      <c r="J127" s="114"/>
      <c r="K127" s="114"/>
      <c r="L127" s="114"/>
      <c r="M127" s="114"/>
      <c r="N127" s="114"/>
    </row>
    <row r="128" customFormat="false" ht="20.1" hidden="false" customHeight="true" outlineLevel="0" collapsed="false">
      <c r="J128" s="114"/>
      <c r="K128" s="114"/>
      <c r="L128" s="114"/>
      <c r="M128" s="114"/>
      <c r="N128" s="114"/>
    </row>
    <row r="129" customFormat="false" ht="20.1" hidden="false" customHeight="true" outlineLevel="0" collapsed="false">
      <c r="J129" s="114"/>
      <c r="K129" s="114"/>
      <c r="L129" s="114"/>
      <c r="M129" s="114"/>
      <c r="N129" s="114"/>
    </row>
    <row r="130" customFormat="false" ht="20.1" hidden="false" customHeight="true" outlineLevel="0" collapsed="false">
      <c r="J130" s="114"/>
      <c r="K130" s="114"/>
      <c r="L130" s="114"/>
      <c r="M130" s="114"/>
      <c r="N130" s="114"/>
    </row>
    <row r="131" customFormat="false" ht="20.1" hidden="false" customHeight="true" outlineLevel="0" collapsed="false">
      <c r="J131" s="114"/>
      <c r="K131" s="114"/>
      <c r="L131" s="114"/>
      <c r="M131" s="114"/>
      <c r="N131" s="114"/>
    </row>
    <row r="132" customFormat="false" ht="20.1" hidden="false" customHeight="true" outlineLevel="0" collapsed="false">
      <c r="J132" s="114"/>
      <c r="K132" s="114"/>
      <c r="L132" s="114"/>
      <c r="M132" s="114"/>
      <c r="N132" s="114"/>
    </row>
    <row r="133" customFormat="false" ht="20.1" hidden="false" customHeight="true" outlineLevel="0" collapsed="false">
      <c r="J133" s="114"/>
      <c r="K133" s="114"/>
      <c r="L133" s="114"/>
      <c r="M133" s="114"/>
      <c r="N133" s="114"/>
    </row>
    <row r="134" customFormat="false" ht="20.1" hidden="false" customHeight="true" outlineLevel="0" collapsed="false">
      <c r="J134" s="114"/>
      <c r="K134" s="114"/>
      <c r="L134" s="114"/>
      <c r="M134" s="114"/>
      <c r="N134" s="114"/>
    </row>
    <row r="135" customFormat="false" ht="20.1" hidden="false" customHeight="true" outlineLevel="0" collapsed="false">
      <c r="J135" s="114"/>
      <c r="K135" s="114"/>
      <c r="L135" s="114"/>
      <c r="M135" s="114"/>
      <c r="N135" s="114"/>
    </row>
    <row r="136" customFormat="false" ht="20.1" hidden="false" customHeight="true" outlineLevel="0" collapsed="false">
      <c r="J136" s="114"/>
      <c r="K136" s="114"/>
      <c r="L136" s="114"/>
      <c r="M136" s="114"/>
      <c r="N136" s="114"/>
    </row>
    <row r="137" customFormat="false" ht="20.1" hidden="false" customHeight="true" outlineLevel="0" collapsed="false">
      <c r="J137" s="114"/>
      <c r="K137" s="114"/>
      <c r="L137" s="114"/>
      <c r="M137" s="114"/>
      <c r="N137" s="114"/>
    </row>
    <row r="138" customFormat="false" ht="20.1" hidden="false" customHeight="true" outlineLevel="0" collapsed="false">
      <c r="J138" s="114"/>
      <c r="K138" s="114"/>
      <c r="L138" s="114"/>
      <c r="M138" s="114"/>
      <c r="N138" s="114"/>
    </row>
    <row r="139" customFormat="false" ht="20.1" hidden="false" customHeight="true" outlineLevel="0" collapsed="false">
      <c r="J139" s="114"/>
      <c r="K139" s="114"/>
      <c r="L139" s="114"/>
      <c r="M139" s="114"/>
      <c r="N139" s="114"/>
    </row>
    <row r="140" customFormat="false" ht="20.1" hidden="false" customHeight="true" outlineLevel="0" collapsed="false">
      <c r="J140" s="114"/>
      <c r="K140" s="114"/>
      <c r="L140" s="114"/>
      <c r="M140" s="114"/>
      <c r="N140" s="114"/>
    </row>
    <row r="141" customFormat="false" ht="20.1" hidden="false" customHeight="true" outlineLevel="0" collapsed="false">
      <c r="J141" s="114"/>
      <c r="K141" s="114"/>
      <c r="L141" s="114"/>
      <c r="M141" s="114"/>
      <c r="N141" s="114"/>
    </row>
    <row r="142" customFormat="false" ht="20.1" hidden="false" customHeight="true" outlineLevel="0" collapsed="false">
      <c r="J142" s="114"/>
      <c r="K142" s="114"/>
      <c r="L142" s="114"/>
      <c r="M142" s="114"/>
      <c r="N142" s="114"/>
    </row>
    <row r="143" customFormat="false" ht="20.1" hidden="false" customHeight="true" outlineLevel="0" collapsed="false">
      <c r="J143" s="114"/>
      <c r="K143" s="114"/>
      <c r="L143" s="114"/>
      <c r="M143" s="114"/>
      <c r="N143" s="114"/>
    </row>
    <row r="144" customFormat="false" ht="20.1" hidden="false" customHeight="true" outlineLevel="0" collapsed="false">
      <c r="J144" s="114"/>
      <c r="K144" s="114"/>
      <c r="L144" s="114"/>
      <c r="M144" s="114"/>
      <c r="N144" s="114"/>
    </row>
    <row r="145" customFormat="false" ht="20.1" hidden="false" customHeight="true" outlineLevel="0" collapsed="false">
      <c r="J145" s="114"/>
      <c r="K145" s="114"/>
      <c r="L145" s="114"/>
      <c r="M145" s="114"/>
      <c r="N145" s="114"/>
    </row>
    <row r="146" customFormat="false" ht="20.1" hidden="false" customHeight="true" outlineLevel="0" collapsed="false">
      <c r="J146" s="114"/>
      <c r="K146" s="114"/>
      <c r="L146" s="114"/>
      <c r="M146" s="114"/>
      <c r="N146" s="114"/>
    </row>
    <row r="147" customFormat="false" ht="20.1" hidden="false" customHeight="true" outlineLevel="0" collapsed="false">
      <c r="J147" s="114"/>
      <c r="K147" s="114"/>
      <c r="L147" s="114"/>
      <c r="M147" s="114"/>
      <c r="N147" s="114"/>
    </row>
    <row r="148" customFormat="false" ht="20.1" hidden="false" customHeight="true" outlineLevel="0" collapsed="false">
      <c r="J148" s="114"/>
      <c r="K148" s="114"/>
      <c r="L148" s="114"/>
      <c r="M148" s="114"/>
      <c r="N148" s="114"/>
    </row>
    <row r="149" customFormat="false" ht="20.1" hidden="false" customHeight="true" outlineLevel="0" collapsed="false">
      <c r="J149" s="114"/>
      <c r="K149" s="114"/>
      <c r="L149" s="114"/>
      <c r="M149" s="114"/>
      <c r="N149" s="114"/>
    </row>
    <row r="150" customFormat="false" ht="20.1" hidden="false" customHeight="true" outlineLevel="0" collapsed="false">
      <c r="J150" s="114"/>
      <c r="K150" s="114"/>
      <c r="L150" s="114"/>
      <c r="M150" s="114"/>
      <c r="N150" s="114"/>
    </row>
    <row r="151" customFormat="false" ht="20.1" hidden="false" customHeight="true" outlineLevel="0" collapsed="false">
      <c r="J151" s="114"/>
      <c r="K151" s="114"/>
      <c r="L151" s="114"/>
      <c r="M151" s="114"/>
      <c r="N151" s="114"/>
    </row>
    <row r="152" customFormat="false" ht="20.1" hidden="false" customHeight="true" outlineLevel="0" collapsed="false">
      <c r="J152" s="114"/>
      <c r="K152" s="114"/>
      <c r="L152" s="114"/>
      <c r="M152" s="114"/>
      <c r="N152" s="114"/>
    </row>
    <row r="153" customFormat="false" ht="20.1" hidden="false" customHeight="true" outlineLevel="0" collapsed="false">
      <c r="J153" s="114"/>
      <c r="K153" s="114"/>
      <c r="L153" s="114"/>
      <c r="M153" s="114"/>
      <c r="N153" s="114"/>
    </row>
    <row r="154" customFormat="false" ht="20.1" hidden="false" customHeight="true" outlineLevel="0" collapsed="false">
      <c r="J154" s="114"/>
      <c r="K154" s="114"/>
      <c r="L154" s="114"/>
      <c r="M154" s="114"/>
      <c r="N154" s="114"/>
    </row>
    <row r="155" customFormat="false" ht="20.1" hidden="false" customHeight="true" outlineLevel="0" collapsed="false">
      <c r="J155" s="114"/>
      <c r="K155" s="114"/>
      <c r="L155" s="114"/>
      <c r="M155" s="114"/>
      <c r="N155" s="114"/>
    </row>
    <row r="156" customFormat="false" ht="20.1" hidden="false" customHeight="true" outlineLevel="0" collapsed="false">
      <c r="J156" s="114"/>
      <c r="K156" s="114"/>
      <c r="L156" s="114"/>
      <c r="M156" s="114"/>
      <c r="N156" s="114"/>
    </row>
    <row r="157" customFormat="false" ht="20.1" hidden="false" customHeight="true" outlineLevel="0" collapsed="false">
      <c r="J157" s="114"/>
      <c r="K157" s="114"/>
      <c r="L157" s="114"/>
      <c r="M157" s="114"/>
      <c r="N157" s="114"/>
    </row>
    <row r="158" customFormat="false" ht="20.1" hidden="false" customHeight="true" outlineLevel="0" collapsed="false">
      <c r="J158" s="114"/>
      <c r="K158" s="114"/>
      <c r="L158" s="114"/>
      <c r="M158" s="114"/>
      <c r="N158" s="114"/>
    </row>
    <row r="159" customFormat="false" ht="20.1" hidden="false" customHeight="true" outlineLevel="0" collapsed="false">
      <c r="J159" s="114"/>
      <c r="K159" s="114"/>
      <c r="L159" s="114"/>
      <c r="M159" s="114"/>
      <c r="N159" s="114"/>
    </row>
    <row r="160" customFormat="false" ht="20.1" hidden="false" customHeight="true" outlineLevel="0" collapsed="false">
      <c r="J160" s="114"/>
      <c r="K160" s="114"/>
      <c r="L160" s="114"/>
      <c r="M160" s="114"/>
      <c r="N160" s="114"/>
    </row>
    <row r="161" customFormat="false" ht="20.1" hidden="false" customHeight="true" outlineLevel="0" collapsed="false">
      <c r="J161" s="114"/>
      <c r="K161" s="114"/>
      <c r="L161" s="114"/>
      <c r="M161" s="114"/>
      <c r="N161" s="114"/>
    </row>
    <row r="162" customFormat="false" ht="20.1" hidden="false" customHeight="true" outlineLevel="0" collapsed="false">
      <c r="J162" s="114"/>
      <c r="K162" s="114"/>
      <c r="L162" s="114"/>
      <c r="M162" s="114"/>
      <c r="N162" s="114"/>
    </row>
    <row r="163" customFormat="false" ht="20.1" hidden="false" customHeight="true" outlineLevel="0" collapsed="false">
      <c r="J163" s="114"/>
      <c r="K163" s="114"/>
      <c r="L163" s="114"/>
      <c r="M163" s="114"/>
      <c r="N163" s="114"/>
    </row>
    <row r="164" customFormat="false" ht="20.1" hidden="false" customHeight="true" outlineLevel="0" collapsed="false">
      <c r="J164" s="114"/>
      <c r="K164" s="114"/>
      <c r="L164" s="114"/>
      <c r="M164" s="114"/>
      <c r="N164" s="114"/>
    </row>
    <row r="165" customFormat="false" ht="20.1" hidden="false" customHeight="true" outlineLevel="0" collapsed="false">
      <c r="J165" s="114"/>
      <c r="K165" s="114"/>
      <c r="L165" s="114"/>
      <c r="M165" s="114"/>
      <c r="N165" s="114"/>
    </row>
    <row r="166" customFormat="false" ht="20.1" hidden="false" customHeight="true" outlineLevel="0" collapsed="false">
      <c r="J166" s="114"/>
      <c r="K166" s="114"/>
      <c r="L166" s="114"/>
      <c r="M166" s="114"/>
      <c r="N166" s="114"/>
    </row>
    <row r="167" customFormat="false" ht="20.1" hidden="false" customHeight="true" outlineLevel="0" collapsed="false">
      <c r="J167" s="114"/>
      <c r="K167" s="114"/>
      <c r="L167" s="114"/>
      <c r="M167" s="114"/>
      <c r="N167" s="114"/>
    </row>
    <row r="168" customFormat="false" ht="20.1" hidden="false" customHeight="true" outlineLevel="0" collapsed="false">
      <c r="J168" s="114"/>
      <c r="K168" s="114"/>
      <c r="L168" s="114"/>
      <c r="M168" s="114"/>
      <c r="N168" s="114"/>
    </row>
    <row r="169" customFormat="false" ht="20.1" hidden="false" customHeight="true" outlineLevel="0" collapsed="false">
      <c r="J169" s="114"/>
      <c r="K169" s="114"/>
      <c r="L169" s="114"/>
      <c r="M169" s="114"/>
      <c r="N169" s="114"/>
    </row>
    <row r="170" customFormat="false" ht="20.1" hidden="false" customHeight="true" outlineLevel="0" collapsed="false">
      <c r="J170" s="114"/>
      <c r="K170" s="114"/>
      <c r="L170" s="114"/>
      <c r="M170" s="114"/>
      <c r="N170" s="114"/>
    </row>
    <row r="171" customFormat="false" ht="20.1" hidden="false" customHeight="true" outlineLevel="0" collapsed="false">
      <c r="J171" s="114"/>
      <c r="K171" s="114"/>
      <c r="L171" s="114"/>
      <c r="M171" s="114"/>
      <c r="N171" s="114"/>
    </row>
    <row r="172" customFormat="false" ht="20.1" hidden="false" customHeight="true" outlineLevel="0" collapsed="false">
      <c r="J172" s="114"/>
      <c r="K172" s="114"/>
      <c r="L172" s="114"/>
      <c r="M172" s="114"/>
      <c r="N172" s="114"/>
    </row>
    <row r="173" customFormat="false" ht="20.1" hidden="false" customHeight="true" outlineLevel="0" collapsed="false">
      <c r="J173" s="114"/>
      <c r="K173" s="114"/>
      <c r="L173" s="114"/>
      <c r="M173" s="114"/>
      <c r="N173" s="114"/>
    </row>
    <row r="174" customFormat="false" ht="20.1" hidden="false" customHeight="true" outlineLevel="0" collapsed="false">
      <c r="J174" s="114"/>
      <c r="K174" s="114"/>
      <c r="L174" s="114"/>
      <c r="M174" s="114"/>
      <c r="N174" s="114"/>
    </row>
    <row r="175" customFormat="false" ht="20.1" hidden="false" customHeight="true" outlineLevel="0" collapsed="false">
      <c r="J175" s="114"/>
      <c r="K175" s="114"/>
      <c r="L175" s="114"/>
      <c r="M175" s="114"/>
      <c r="N175" s="114"/>
    </row>
    <row r="176" customFormat="false" ht="20.1" hidden="false" customHeight="true" outlineLevel="0" collapsed="false">
      <c r="J176" s="114"/>
      <c r="K176" s="114"/>
      <c r="L176" s="114"/>
      <c r="M176" s="114"/>
      <c r="N176" s="114"/>
    </row>
    <row r="177" customFormat="false" ht="20.1" hidden="false" customHeight="true" outlineLevel="0" collapsed="false">
      <c r="J177" s="114"/>
      <c r="K177" s="114"/>
      <c r="L177" s="114"/>
      <c r="M177" s="114"/>
      <c r="N177" s="114"/>
    </row>
    <row r="178" customFormat="false" ht="20.1" hidden="false" customHeight="true" outlineLevel="0" collapsed="false">
      <c r="J178" s="114"/>
      <c r="K178" s="114"/>
      <c r="L178" s="114"/>
      <c r="M178" s="114"/>
      <c r="N178" s="114"/>
    </row>
    <row r="179" customFormat="false" ht="20.1" hidden="false" customHeight="true" outlineLevel="0" collapsed="false">
      <c r="J179" s="114"/>
      <c r="K179" s="114"/>
      <c r="L179" s="114"/>
      <c r="M179" s="114"/>
      <c r="N179" s="114"/>
    </row>
    <row r="180" customFormat="false" ht="20.1" hidden="false" customHeight="true" outlineLevel="0" collapsed="false">
      <c r="J180" s="114"/>
      <c r="K180" s="114"/>
      <c r="L180" s="114"/>
      <c r="M180" s="114"/>
      <c r="N180" s="114"/>
    </row>
    <row r="181" customFormat="false" ht="20.1" hidden="false" customHeight="true" outlineLevel="0" collapsed="false">
      <c r="J181" s="114"/>
      <c r="K181" s="114"/>
      <c r="L181" s="114"/>
      <c r="M181" s="114"/>
      <c r="N181" s="114"/>
    </row>
    <row r="182" customFormat="false" ht="20.1" hidden="false" customHeight="true" outlineLevel="0" collapsed="false">
      <c r="J182" s="114"/>
      <c r="K182" s="114"/>
      <c r="L182" s="114"/>
      <c r="M182" s="114"/>
      <c r="N182" s="114"/>
    </row>
    <row r="183" customFormat="false" ht="20.1" hidden="false" customHeight="true" outlineLevel="0" collapsed="false">
      <c r="J183" s="114"/>
      <c r="K183" s="114"/>
      <c r="L183" s="114"/>
      <c r="M183" s="114"/>
      <c r="N183" s="114"/>
    </row>
    <row r="184" customFormat="false" ht="20.1" hidden="false" customHeight="true" outlineLevel="0" collapsed="false">
      <c r="J184" s="114"/>
      <c r="K184" s="114"/>
      <c r="L184" s="114"/>
      <c r="M184" s="114"/>
      <c r="N184" s="114"/>
    </row>
    <row r="185" customFormat="false" ht="20.1" hidden="false" customHeight="true" outlineLevel="0" collapsed="false">
      <c r="J185" s="114"/>
      <c r="K185" s="114"/>
      <c r="L185" s="114"/>
      <c r="M185" s="114"/>
      <c r="N185" s="114"/>
    </row>
    <row r="186" customFormat="false" ht="20.1" hidden="false" customHeight="true" outlineLevel="0" collapsed="false">
      <c r="J186" s="114"/>
      <c r="K186" s="114"/>
      <c r="L186" s="114"/>
      <c r="M186" s="114"/>
      <c r="N186" s="114"/>
    </row>
    <row r="187" customFormat="false" ht="20.1" hidden="false" customHeight="true" outlineLevel="0" collapsed="false">
      <c r="J187" s="114"/>
      <c r="K187" s="114"/>
      <c r="L187" s="114"/>
      <c r="M187" s="114"/>
      <c r="N187" s="114"/>
    </row>
    <row r="188" customFormat="false" ht="20.1" hidden="false" customHeight="true" outlineLevel="0" collapsed="false">
      <c r="J188" s="114"/>
      <c r="K188" s="114"/>
      <c r="L188" s="114"/>
      <c r="M188" s="114"/>
      <c r="N188" s="114"/>
    </row>
  </sheetData>
  <mergeCells count="7">
    <mergeCell ref="A3:O3"/>
    <mergeCell ref="A4:P4"/>
    <mergeCell ref="B7:D7"/>
    <mergeCell ref="F7:H7"/>
    <mergeCell ref="J7:L7"/>
    <mergeCell ref="N7:O7"/>
    <mergeCell ref="A63:O63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29:18Z</dcterms:created>
  <dc:creator>Alina</dc:creator>
  <dc:description/>
  <dc:language>en-US</dc:language>
  <cp:lastModifiedBy>Costache Dumitru</cp:lastModifiedBy>
  <cp:lastPrinted>2014-01-24T11:14:47Z</cp:lastPrinted>
  <dcterms:modified xsi:type="dcterms:W3CDTF">2014-01-24T11:17:11Z</dcterms:modified>
  <cp:revision>0</cp:revision>
  <dc:subject/>
  <dc:title/>
</cp:coreProperties>
</file>