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n 2'!$A$1:$O$47</definedName>
    <definedName function="false" hidden="false" localSheetId="0" name="_xlnm.Print_Titles" vbProcedure="false">'Sinteza - An 2'!$2:$8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18</xdr:row>
                <xdr:rowOff>0</xdr:rowOff>
              </xdr:from>
              <xdr:to>
                <xdr:col>2</xdr:col>
                <xdr:colOff>34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8">
  <si>
    <t xml:space="preserve">         EXECUŢIA BUGETULUI GENERAL CONSOLIDAT                                                                                                                              </t>
  </si>
  <si>
    <t xml:space="preserve">1 ianuarie - 28 februarie</t>
  </si>
  <si>
    <t xml:space="preserve"> Realizari  2013</t>
  </si>
  <si>
    <t xml:space="preserve">Program 2009</t>
  </si>
  <si>
    <t xml:space="preserve">Realizari  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.0%"/>
    <numFmt numFmtId="214" formatCode="#,##0.00"/>
    <numFmt numFmtId="215" formatCode="#,##0.000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2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1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1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1" fillId="22" borderId="1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2" borderId="18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22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2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5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2" fillId="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5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iscul%20C/Desktop/retea%20on%2010.236.1.89/Executii/executii%202014/02%20februarie/bgc%20februarie%202014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 2"/>
      <sheetName val="bgc desfasurat"/>
      <sheetName val="feb 2014 "/>
      <sheetName val="UAT feb 2014"/>
      <sheetName val="feb 2014  iN luna"/>
      <sheetName val="Sinteza - program trim I"/>
      <sheetName val="Sinteza - Anexa executie progam"/>
      <sheetName val="progr.%.exec"/>
      <sheetName val="2013 - 2014"/>
      <sheetName val="UAT feb 2014 in luna"/>
      <sheetName val="BGC"/>
      <sheetName val="ian  2014 valori"/>
      <sheetName val="UAT ian 2014 valori"/>
      <sheetName val=" consolidari dec"/>
      <sheetName val="prog 2014"/>
      <sheetName val="UAT 2013 feb"/>
      <sheetName val="nivele AN  leg cu date in zi "/>
      <sheetName val="nivele noiembrie"/>
      <sheetName val="estimare an guv"/>
      <sheetName val="prog - nivele AN leg (2)"/>
      <sheetName val="An 2 prog exec"/>
      <sheetName val="Prog rect trim"/>
      <sheetName val="progr trimestre"/>
      <sheetName val="octombrie  2013 Engl"/>
      <sheetName val="prog -trim I nivele (2)"/>
      <sheetName val="prog UAT 26.03.2013  "/>
      <sheetName val="martie2013 "/>
      <sheetName val="comp anaf estim "/>
      <sheetName val="  feb  2013 "/>
      <sheetName val="ian 2013"/>
      <sheetName val="cnadr"/>
      <sheetName val="SPECIAL_AND (in luna sep)"/>
      <sheetName val="SPECIAL_AND"/>
      <sheetName val="CNADN_ex"/>
      <sheetName val="dob_trez"/>
      <sheetName val="pres (DS)"/>
      <sheetName val="autofin)"/>
      <sheetName val="comparatii plan cu executia "/>
      <sheetName val="prog - nivele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W1">
            <v>658615</v>
          </cell>
        </row>
      </sheetData>
      <sheetData sheetId="11"/>
      <sheetData sheetId="12"/>
      <sheetData sheetId="13"/>
      <sheetData sheetId="14">
        <row r="20">
          <cell r="S20">
            <v>217552.307</v>
          </cell>
        </row>
        <row r="22">
          <cell r="S22">
            <v>201449.811</v>
          </cell>
        </row>
        <row r="24">
          <cell r="S24">
            <v>126167.521</v>
          </cell>
        </row>
        <row r="26">
          <cell r="S26">
            <v>36724.972</v>
          </cell>
        </row>
        <row r="28">
          <cell r="S28">
            <v>11378</v>
          </cell>
        </row>
        <row r="30">
          <cell r="S30">
            <v>24000.932</v>
          </cell>
        </row>
        <row r="33">
          <cell r="S33">
            <v>1346.04</v>
          </cell>
        </row>
        <row r="35">
          <cell r="S35">
            <v>5040.7</v>
          </cell>
        </row>
        <row r="37">
          <cell r="S37">
            <v>83367.918</v>
          </cell>
        </row>
        <row r="40">
          <cell r="S40">
            <v>54621.6</v>
          </cell>
        </row>
        <row r="42">
          <cell r="S42">
            <v>24102.1</v>
          </cell>
        </row>
        <row r="44">
          <cell r="S44">
            <v>1807</v>
          </cell>
        </row>
        <row r="48">
          <cell r="S48">
            <v>2837.218</v>
          </cell>
        </row>
        <row r="51">
          <cell r="S51">
            <v>623</v>
          </cell>
        </row>
        <row r="53">
          <cell r="S53">
            <v>410.931</v>
          </cell>
        </row>
        <row r="55">
          <cell r="S55">
            <v>57778.962</v>
          </cell>
        </row>
        <row r="57">
          <cell r="S57">
            <v>17503.328</v>
          </cell>
        </row>
        <row r="61">
          <cell r="S61">
            <v>621</v>
          </cell>
        </row>
        <row r="63">
          <cell r="S63">
            <v>24.595</v>
          </cell>
        </row>
        <row r="64">
          <cell r="S64">
            <v>15456.901</v>
          </cell>
        </row>
        <row r="69">
          <cell r="S69">
            <v>232041.796</v>
          </cell>
        </row>
        <row r="70">
          <cell r="S70">
            <v>232041.796</v>
          </cell>
        </row>
        <row r="72">
          <cell r="S72">
            <v>213879.697</v>
          </cell>
        </row>
        <row r="74">
          <cell r="S74">
            <v>47850.628</v>
          </cell>
        </row>
        <row r="76">
          <cell r="S76">
            <v>39415.874</v>
          </cell>
        </row>
        <row r="78">
          <cell r="S78">
            <v>11123.02</v>
          </cell>
        </row>
        <row r="80">
          <cell r="S80">
            <v>5732.768</v>
          </cell>
        </row>
        <row r="82">
          <cell r="S82">
            <v>108534.599</v>
          </cell>
        </row>
        <row r="84">
          <cell r="S84">
            <v>1525.824</v>
          </cell>
        </row>
        <row r="86">
          <cell r="S86">
            <v>11828.079</v>
          </cell>
        </row>
        <row r="87">
          <cell r="S87">
            <v>20525.497</v>
          </cell>
        </row>
        <row r="88">
          <cell r="S88">
            <v>71495.249</v>
          </cell>
        </row>
        <row r="90">
          <cell r="S90">
            <v>3159.95</v>
          </cell>
        </row>
        <row r="94">
          <cell r="S94">
            <v>1100.198</v>
          </cell>
        </row>
        <row r="96">
          <cell r="S96">
            <v>18162.099</v>
          </cell>
        </row>
        <row r="105">
          <cell r="R105">
            <v>0</v>
          </cell>
        </row>
        <row r="106">
          <cell r="S106">
            <v>-14489.489000000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7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4.14"/>
    <col collapsed="false" customWidth="false" hidden="false" outlineLevel="0" max="17" min="17" style="4" width="8.85"/>
    <col collapsed="false" customWidth="true" hidden="false" outlineLevel="0" max="18" min="18" style="4" width="11.13"/>
    <col collapsed="false" customWidth="false" hidden="false" outlineLevel="0" max="257" min="19" style="4" width="8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7.25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11" t="s">
        <v>5</v>
      </c>
      <c r="O4" s="11"/>
    </row>
    <row r="5" s="18" customFormat="true" ht="33" hidden="false" customHeight="true" outlineLevel="0" collapsed="false">
      <c r="A5" s="12"/>
      <c r="B5" s="13" t="s">
        <v>6</v>
      </c>
      <c r="C5" s="14" t="s">
        <v>7</v>
      </c>
      <c r="D5" s="14" t="s">
        <v>8</v>
      </c>
      <c r="E5" s="15"/>
      <c r="F5" s="13" t="s">
        <v>6</v>
      </c>
      <c r="G5" s="14" t="s">
        <v>7</v>
      </c>
      <c r="H5" s="14" t="s">
        <v>8</v>
      </c>
      <c r="I5" s="15"/>
      <c r="J5" s="13" t="s">
        <v>6</v>
      </c>
      <c r="K5" s="14" t="s">
        <v>7</v>
      </c>
      <c r="L5" s="14" t="s">
        <v>8</v>
      </c>
      <c r="M5" s="15"/>
      <c r="N5" s="16" t="s">
        <v>6</v>
      </c>
      <c r="O5" s="17" t="s">
        <v>9</v>
      </c>
    </row>
    <row r="6" s="23" customFormat="true" ht="9.75" hidden="false" customHeight="true" outlineLevel="0" collapsed="false">
      <c r="A6" s="19"/>
      <c r="B6" s="19"/>
      <c r="C6" s="19"/>
      <c r="D6" s="19"/>
      <c r="E6" s="19"/>
      <c r="F6" s="20"/>
      <c r="G6" s="19"/>
      <c r="H6" s="19"/>
      <c r="I6" s="19"/>
      <c r="J6" s="21"/>
      <c r="K6" s="21"/>
      <c r="L6" s="21"/>
      <c r="M6" s="21"/>
      <c r="N6" s="21"/>
      <c r="O6" s="22"/>
    </row>
    <row r="7" s="23" customFormat="true" ht="18" hidden="false" customHeight="true" outlineLevel="0" collapsed="false">
      <c r="A7" s="24" t="s">
        <v>10</v>
      </c>
      <c r="B7" s="25" t="n">
        <v>625617</v>
      </c>
      <c r="C7" s="26"/>
      <c r="D7" s="26"/>
      <c r="E7" s="26"/>
      <c r="F7" s="25" t="n">
        <v>497325</v>
      </c>
      <c r="G7" s="26"/>
      <c r="H7" s="26"/>
      <c r="I7" s="26"/>
      <c r="J7" s="26" t="n">
        <f aca="false">[88]BGC!W1</f>
        <v>658615</v>
      </c>
      <c r="K7" s="26"/>
      <c r="L7" s="26"/>
      <c r="M7" s="26"/>
      <c r="N7" s="26"/>
      <c r="O7" s="27"/>
    </row>
    <row r="8" s="23" customFormat="true" ht="8.25" hidden="false" customHeight="true" outlineLevel="0" collapsed="false">
      <c r="F8" s="28"/>
      <c r="J8" s="29"/>
      <c r="K8" s="29"/>
      <c r="L8" s="29"/>
      <c r="M8" s="29"/>
      <c r="N8" s="29"/>
      <c r="O8" s="30"/>
    </row>
    <row r="9" s="29" customFormat="true" ht="35.25" hidden="false" customHeight="true" outlineLevel="0" collapsed="false">
      <c r="A9" s="31" t="s">
        <v>11</v>
      </c>
      <c r="B9" s="32" t="n">
        <f aca="false">B10+B26+B27+B29++B30+B28</f>
        <v>29285.8353202</v>
      </c>
      <c r="C9" s="33" t="n">
        <f aca="false">B9/$B$7*100</f>
        <v>4.68111245701444</v>
      </c>
      <c r="D9" s="33" t="n">
        <f aca="false">B9/B$9*100</f>
        <v>100</v>
      </c>
      <c r="E9" s="33"/>
      <c r="F9" s="32" t="n">
        <f aca="false">'[88]prog 2014'!S20</f>
        <v>217552.307</v>
      </c>
      <c r="G9" s="33" t="n">
        <f aca="false">F9/$J$7*100</f>
        <v>33.0317874630854</v>
      </c>
      <c r="H9" s="33" t="n">
        <f aca="false">F9/F$9*100</f>
        <v>100</v>
      </c>
      <c r="I9" s="33"/>
      <c r="J9" s="32" t="n">
        <f aca="false">J10+J26+J27+J29+J30+J28</f>
        <v>30497.8659046667</v>
      </c>
      <c r="K9" s="33" t="n">
        <f aca="false">J9/$J$7*100</f>
        <v>4.63060603002766</v>
      </c>
      <c r="L9" s="33" t="n">
        <f aca="false">J9/J$9*100</f>
        <v>100</v>
      </c>
      <c r="M9" s="33"/>
      <c r="N9" s="33" t="n">
        <f aca="false">J9-B9</f>
        <v>1212.03058446666</v>
      </c>
      <c r="O9" s="34" t="n">
        <f aca="false">J9/B9-1</f>
        <v>0.0413862391567386</v>
      </c>
    </row>
    <row r="10" s="39" customFormat="true" ht="24.95" hidden="false" customHeight="true" outlineLevel="0" collapsed="false">
      <c r="A10" s="35" t="s">
        <v>12</v>
      </c>
      <c r="B10" s="36" t="n">
        <f aca="false">B11+B24+B25</f>
        <v>28760.0634872</v>
      </c>
      <c r="C10" s="37" t="n">
        <f aca="false">B10/$B$7*100</f>
        <v>4.59707192854414</v>
      </c>
      <c r="D10" s="37" t="n">
        <f aca="false">B10/B$9*100</f>
        <v>98.2046889656675</v>
      </c>
      <c r="E10" s="37"/>
      <c r="F10" s="36" t="n">
        <f aca="false">'[88]prog 2014'!S22</f>
        <v>201449.811</v>
      </c>
      <c r="G10" s="37" t="n">
        <f aca="false">F10/$J$7*100</f>
        <v>30.5868847505751</v>
      </c>
      <c r="H10" s="37" t="n">
        <f aca="false">F10/F$9*100</f>
        <v>92.5983336044329</v>
      </c>
      <c r="I10" s="37"/>
      <c r="J10" s="36" t="n">
        <f aca="false">J11+J24+J25</f>
        <v>29746.343806</v>
      </c>
      <c r="K10" s="37" t="n">
        <f aca="false">J10/$J$7*100</f>
        <v>4.51649959475566</v>
      </c>
      <c r="L10" s="37" t="n">
        <f aca="false">J10/J$9*100</f>
        <v>97.5358206996652</v>
      </c>
      <c r="M10" s="37"/>
      <c r="N10" s="37" t="n">
        <f aca="false">J10-B10</f>
        <v>986.280318799996</v>
      </c>
      <c r="O10" s="38" t="n">
        <f aca="false">J10/B10-1</f>
        <v>0.0342933985260134</v>
      </c>
    </row>
    <row r="11" s="39" customFormat="true" ht="25.5" hidden="false" customHeight="true" outlineLevel="0" collapsed="false">
      <c r="A11" s="40" t="s">
        <v>13</v>
      </c>
      <c r="B11" s="36" t="n">
        <f aca="false">B12+B16+B17+B22+B23</f>
        <v>17228.5594152</v>
      </c>
      <c r="C11" s="37" t="n">
        <f aca="false">B11/$B$7*100</f>
        <v>2.75385090481876</v>
      </c>
      <c r="D11" s="37" t="n">
        <f aca="false">B11/B$9*100</f>
        <v>58.8289841379957</v>
      </c>
      <c r="E11" s="37"/>
      <c r="F11" s="36" t="n">
        <f aca="false">'[88]prog 2014'!S24</f>
        <v>126167.521</v>
      </c>
      <c r="G11" s="37" t="n">
        <f aca="false">F11/$J$7*100</f>
        <v>19.1564906660188</v>
      </c>
      <c r="H11" s="37" t="n">
        <f aca="false">F11/F$9*100</f>
        <v>57.9941085157051</v>
      </c>
      <c r="I11" s="37"/>
      <c r="J11" s="36" t="n">
        <f aca="false">J12+J16+J17+J22+J23</f>
        <v>18161.64948</v>
      </c>
      <c r="K11" s="37" t="n">
        <f aca="false">J11/$J$7*100</f>
        <v>2.75755175330049</v>
      </c>
      <c r="L11" s="37" t="n">
        <f aca="false">J11/J$9*100</f>
        <v>59.5505585104595</v>
      </c>
      <c r="M11" s="37"/>
      <c r="N11" s="37" t="n">
        <f aca="false">J11-B11</f>
        <v>933.090064799995</v>
      </c>
      <c r="O11" s="38" t="n">
        <f aca="false">J11/B11-1</f>
        <v>0.0541594942625772</v>
      </c>
    </row>
    <row r="12" s="39" customFormat="true" ht="40.5" hidden="false" customHeight="true" outlineLevel="0" collapsed="false">
      <c r="A12" s="41" t="s">
        <v>14</v>
      </c>
      <c r="B12" s="36" t="n">
        <f aca="false">B13+B14+B15</f>
        <v>4503.396152</v>
      </c>
      <c r="C12" s="37" t="n">
        <f aca="false">B12/$B$7*100</f>
        <v>0.719832765413983</v>
      </c>
      <c r="D12" s="37" t="n">
        <f aca="false">B12/B$9*100</f>
        <v>15.3773867221529</v>
      </c>
      <c r="E12" s="37"/>
      <c r="F12" s="42" t="n">
        <f aca="false">'[88]prog 2014'!S26</f>
        <v>36724.972</v>
      </c>
      <c r="G12" s="37" t="n">
        <f aca="false">F12/$J$7*100</f>
        <v>5.57609103952992</v>
      </c>
      <c r="H12" s="37" t="n">
        <f aca="false">F12/F$9*100</f>
        <v>16.8809848566671</v>
      </c>
      <c r="I12" s="37"/>
      <c r="J12" s="36" t="n">
        <f aca="false">J13+J14+J15</f>
        <v>4511.242852</v>
      </c>
      <c r="K12" s="37" t="n">
        <f aca="false">J12/$J$7*100</f>
        <v>0.6849590203685</v>
      </c>
      <c r="L12" s="37" t="n">
        <f aca="false">J12/J$9*100</f>
        <v>14.7919951714054</v>
      </c>
      <c r="M12" s="37"/>
      <c r="N12" s="37" t="n">
        <f aca="false">J12-B12</f>
        <v>7.84669999999915</v>
      </c>
      <c r="O12" s="38" t="n">
        <f aca="false">J12/B12-1</f>
        <v>0.00174239612398175</v>
      </c>
    </row>
    <row r="13" customFormat="false" ht="25.5" hidden="false" customHeight="true" outlineLevel="0" collapsed="false">
      <c r="A13" s="43" t="s">
        <v>15</v>
      </c>
      <c r="B13" s="44" t="n">
        <v>365.570611</v>
      </c>
      <c r="C13" s="44" t="n">
        <f aca="false">B13/$B$7*100</f>
        <v>0.0584336120981367</v>
      </c>
      <c r="D13" s="44" t="n">
        <f aca="false">B13/B$9*100</f>
        <v>1.24828473220242</v>
      </c>
      <c r="E13" s="44"/>
      <c r="F13" s="28" t="n">
        <f aca="false">'[88]prog 2014'!S28</f>
        <v>11378</v>
      </c>
      <c r="G13" s="44" t="n">
        <f aca="false">F13/$J$7*100</f>
        <v>1.72756466220782</v>
      </c>
      <c r="H13" s="44" t="n">
        <f aca="false">F13/F$9*100</f>
        <v>5.23000659331091</v>
      </c>
      <c r="I13" s="44"/>
      <c r="J13" s="44" t="n">
        <v>495.106097</v>
      </c>
      <c r="K13" s="44" t="n">
        <f aca="false">J13/$J$7*100</f>
        <v>0.0751738264388148</v>
      </c>
      <c r="L13" s="44" t="n">
        <f aca="false">J13/J$9*100</f>
        <v>1.62341226939502</v>
      </c>
      <c r="M13" s="44"/>
      <c r="N13" s="44" t="n">
        <f aca="false">J13-B13</f>
        <v>129.535486</v>
      </c>
      <c r="O13" s="45" t="n">
        <f aca="false">J13/B13-1</f>
        <v>0.354337799873087</v>
      </c>
    </row>
    <row r="14" customFormat="false" ht="18" hidden="false" customHeight="true" outlineLevel="0" collapsed="false">
      <c r="A14" s="43" t="s">
        <v>16</v>
      </c>
      <c r="B14" s="44" t="n">
        <v>3951.343403</v>
      </c>
      <c r="C14" s="44" t="n">
        <f aca="false">B14/$B$7*100</f>
        <v>0.631591437412986</v>
      </c>
      <c r="D14" s="44" t="n">
        <f aca="false">B14/B$9*100</f>
        <v>13.492336345532</v>
      </c>
      <c r="E14" s="44"/>
      <c r="F14" s="28" t="n">
        <f aca="false">'[88]prog 2014'!S30</f>
        <v>24000.932</v>
      </c>
      <c r="G14" s="44" t="n">
        <f aca="false">F14/$J$7*100</f>
        <v>3.64415204633967</v>
      </c>
      <c r="H14" s="44" t="n">
        <f aca="false">F14/F$9*100</f>
        <v>11.0322580950613</v>
      </c>
      <c r="I14" s="44"/>
      <c r="J14" s="44" t="n">
        <v>3717.069028</v>
      </c>
      <c r="K14" s="44" t="n">
        <f aca="false">J14/$J$7*100</f>
        <v>0.564376612740372</v>
      </c>
      <c r="L14" s="44" t="n">
        <f aca="false">J14/J$9*100</f>
        <v>12.1879643632089</v>
      </c>
      <c r="M14" s="44"/>
      <c r="N14" s="44" t="n">
        <f aca="false">J14-B14</f>
        <v>-234.274375</v>
      </c>
      <c r="O14" s="45" t="n">
        <f aca="false">J14/B14-1</f>
        <v>-0.0592898037720869</v>
      </c>
    </row>
    <row r="15" customFormat="false" ht="30" hidden="false" customHeight="true" outlineLevel="0" collapsed="false">
      <c r="A15" s="46" t="s">
        <v>17</v>
      </c>
      <c r="B15" s="44" t="n">
        <v>186.482138</v>
      </c>
      <c r="C15" s="44" t="n">
        <f aca="false">B15/$B$7*100</f>
        <v>0.0298077159028607</v>
      </c>
      <c r="D15" s="44" t="n">
        <f aca="false">B15/B$9*100</f>
        <v>0.636765644418458</v>
      </c>
      <c r="E15" s="44"/>
      <c r="F15" s="47" t="n">
        <f aca="false">'[88]prog 2014'!S33</f>
        <v>1346.04</v>
      </c>
      <c r="G15" s="44" t="n">
        <f aca="false">F15/$J$7*100</f>
        <v>0.20437433098244</v>
      </c>
      <c r="H15" s="44" t="n">
        <f aca="false">F15/F$9*100</f>
        <v>0.618720168294975</v>
      </c>
      <c r="I15" s="44"/>
      <c r="J15" s="44" t="n">
        <v>299.067727</v>
      </c>
      <c r="K15" s="44" t="n">
        <f aca="false">J15/$J$7*100</f>
        <v>0.0454085811893139</v>
      </c>
      <c r="L15" s="44" t="n">
        <f aca="false">J15/J$9*100</f>
        <v>0.980618538801555</v>
      </c>
      <c r="M15" s="44"/>
      <c r="N15" s="44" t="n">
        <f aca="false">J15-B15</f>
        <v>112.585589</v>
      </c>
      <c r="O15" s="45" t="n">
        <f aca="false">J15/B15-1</f>
        <v>0.603733902922112</v>
      </c>
    </row>
    <row r="16" customFormat="false" ht="24" hidden="false" customHeight="true" outlineLevel="0" collapsed="false">
      <c r="A16" s="41" t="s">
        <v>18</v>
      </c>
      <c r="B16" s="37" t="n">
        <v>638.758891</v>
      </c>
      <c r="C16" s="37" t="n">
        <f aca="false">B16/$B$7*100</f>
        <v>0.10210062881923</v>
      </c>
      <c r="D16" s="37" t="n">
        <f aca="false">B16/B$9*100</f>
        <v>2.18111890617446</v>
      </c>
      <c r="E16" s="37"/>
      <c r="F16" s="42" t="n">
        <f aca="false">'[88]prog 2014'!S35</f>
        <v>5040.7</v>
      </c>
      <c r="G16" s="44" t="n">
        <f aca="false">F16/$J$7*100</f>
        <v>0.765348496466069</v>
      </c>
      <c r="H16" s="37" t="n">
        <f aca="false">F16/F$9*100</f>
        <v>2.31700599709108</v>
      </c>
      <c r="I16" s="37"/>
      <c r="J16" s="37" t="n">
        <v>733.478087</v>
      </c>
      <c r="K16" s="37" t="n">
        <f aca="false">J16/$J$7*100</f>
        <v>0.111366744911671</v>
      </c>
      <c r="L16" s="37" t="n">
        <f aca="false">J16/J$9*100</f>
        <v>2.40501446656229</v>
      </c>
      <c r="M16" s="37"/>
      <c r="N16" s="37" t="n">
        <f aca="false">J16-B16</f>
        <v>94.719196</v>
      </c>
      <c r="O16" s="38" t="n">
        <f aca="false">J16/B16-1</f>
        <v>0.148286305419113</v>
      </c>
    </row>
    <row r="17" customFormat="false" ht="23.25" hidden="false" customHeight="true" outlineLevel="0" collapsed="false">
      <c r="A17" s="48" t="s">
        <v>19</v>
      </c>
      <c r="B17" s="36" t="n">
        <f aca="false">B18+B19+B20+B21</f>
        <v>11913.2439342</v>
      </c>
      <c r="C17" s="44" t="n">
        <f aca="false">B17/$B$7*100</f>
        <v>1.90423916456874</v>
      </c>
      <c r="D17" s="37" t="n">
        <f aca="false">B17/B$9*100</f>
        <v>40.6792014089583</v>
      </c>
      <c r="E17" s="37"/>
      <c r="F17" s="49" t="n">
        <f aca="false">'[88]prog 2014'!S37</f>
        <v>83367.918</v>
      </c>
      <c r="G17" s="44" t="n">
        <f aca="false">F17/$J$7*100</f>
        <v>12.658065485906</v>
      </c>
      <c r="H17" s="37" t="n">
        <f aca="false">F17/F$9*100</f>
        <v>38.3208613825456</v>
      </c>
      <c r="I17" s="37"/>
      <c r="J17" s="36" t="n">
        <f aca="false">J18+J19+J20+J21</f>
        <v>12729.575495</v>
      </c>
      <c r="K17" s="37" t="n">
        <f aca="false">J17/$J$7*100</f>
        <v>1.93277946827813</v>
      </c>
      <c r="L17" s="37" t="n">
        <f aca="false">J17/J$9*100</f>
        <v>41.7392336066773</v>
      </c>
      <c r="M17" s="37"/>
      <c r="N17" s="37" t="n">
        <f aca="false">J17-B17</f>
        <v>816.331560799998</v>
      </c>
      <c r="O17" s="38" t="n">
        <f aca="false">J17/B17-1</f>
        <v>0.0685230291017973</v>
      </c>
    </row>
    <row r="18" customFormat="false" ht="20.25" hidden="false" customHeight="true" outlineLevel="0" collapsed="false">
      <c r="A18" s="43" t="s">
        <v>20</v>
      </c>
      <c r="B18" s="28" t="n">
        <v>8093.03279</v>
      </c>
      <c r="C18" s="44" t="n">
        <f aca="false">B18/$B$7*100</f>
        <v>1.29360819638853</v>
      </c>
      <c r="D18" s="44" t="n">
        <f aca="false">B18/B$9*100</f>
        <v>27.6346319014428</v>
      </c>
      <c r="E18" s="44"/>
      <c r="F18" s="28" t="n">
        <f aca="false">'[88]prog 2014'!S40</f>
        <v>54621.6</v>
      </c>
      <c r="G18" s="44" t="n">
        <f aca="false">F18/$J$7*100</f>
        <v>8.29340358175869</v>
      </c>
      <c r="H18" s="44" t="n">
        <f aca="false">F18/F$9*100</f>
        <v>25.1073411968001</v>
      </c>
      <c r="I18" s="44"/>
      <c r="J18" s="44" t="n">
        <v>8389.712</v>
      </c>
      <c r="K18" s="44" t="n">
        <f aca="false">J18/$J$7*100</f>
        <v>1.27384162219202</v>
      </c>
      <c r="L18" s="44" t="n">
        <f aca="false">J18/J$9*100</f>
        <v>27.5091772854711</v>
      </c>
      <c r="M18" s="44"/>
      <c r="N18" s="44" t="n">
        <f aca="false">J18-B18</f>
        <v>296.679209999998</v>
      </c>
      <c r="O18" s="45" t="n">
        <f aca="false">J18/B18-1</f>
        <v>0.0366585948306777</v>
      </c>
    </row>
    <row r="19" customFormat="false" ht="18" hidden="false" customHeight="true" outlineLevel="0" collapsed="false">
      <c r="A19" s="43" t="s">
        <v>21</v>
      </c>
      <c r="B19" s="28" t="n">
        <v>3278.862607</v>
      </c>
      <c r="C19" s="44" t="n">
        <f aca="false">B19/$B$7*100</f>
        <v>0.524100624983017</v>
      </c>
      <c r="D19" s="44" t="n">
        <f aca="false">B19/B$9*100</f>
        <v>11.1960699469562</v>
      </c>
      <c r="E19" s="44"/>
      <c r="F19" s="28" t="n">
        <f aca="false">'[88]prog 2014'!S42</f>
        <v>24102.1</v>
      </c>
      <c r="G19" s="44" t="n">
        <f aca="false">F19/$J$7*100</f>
        <v>3.65951276542441</v>
      </c>
      <c r="H19" s="44" t="n">
        <f aca="false">F19/F$9*100</f>
        <v>11.078760934491</v>
      </c>
      <c r="I19" s="44"/>
      <c r="J19" s="44" t="n">
        <v>3450.289107</v>
      </c>
      <c r="K19" s="44" t="n">
        <f aca="false">J19/$J$7*100</f>
        <v>0.523870410938105</v>
      </c>
      <c r="L19" s="44" t="n">
        <f aca="false">J19/J$9*100</f>
        <v>11.3132148911182</v>
      </c>
      <c r="M19" s="44"/>
      <c r="N19" s="44" t="n">
        <f aca="false">J19-B19</f>
        <v>171.4265</v>
      </c>
      <c r="O19" s="45" t="n">
        <f aca="false">J19/B19-1</f>
        <v>0.0522823065638749</v>
      </c>
    </row>
    <row r="20" s="52" customFormat="true" ht="23.25" hidden="false" customHeight="true" outlineLevel="0" collapsed="false">
      <c r="A20" s="50" t="s">
        <v>22</v>
      </c>
      <c r="B20" s="28" t="n">
        <v>239.9666582</v>
      </c>
      <c r="C20" s="44" t="n">
        <f aca="false">B20/$B$7*100</f>
        <v>0.0383567994795538</v>
      </c>
      <c r="D20" s="44" t="n">
        <f aca="false">B20/B$9*100</f>
        <v>0.819394958608137</v>
      </c>
      <c r="E20" s="44"/>
      <c r="F20" s="51" t="n">
        <f aca="false">'[88]prog 2014'!S44</f>
        <v>1807</v>
      </c>
      <c r="G20" s="44" t="n">
        <f aca="false">F20/$J$7*100</f>
        <v>0.274363626701487</v>
      </c>
      <c r="H20" s="44" t="n">
        <f aca="false">F20/F$9*100</f>
        <v>0.830604843919214</v>
      </c>
      <c r="I20" s="44"/>
      <c r="J20" s="44" t="n">
        <v>541.074701</v>
      </c>
      <c r="K20" s="44" t="n">
        <f aca="false">J20/$J$7*100</f>
        <v>0.0821534129954526</v>
      </c>
      <c r="L20" s="44" t="n">
        <f aca="false">J20/J$9*100</f>
        <v>1.77413955026016</v>
      </c>
      <c r="M20" s="44"/>
      <c r="N20" s="44" t="n">
        <f aca="false">J20-B20</f>
        <v>301.1080428</v>
      </c>
      <c r="O20" s="45" t="n">
        <f aca="false">J20/B20-1</f>
        <v>1.25479116581705</v>
      </c>
    </row>
    <row r="21" customFormat="false" ht="42.75" hidden="false" customHeight="true" outlineLevel="0" collapsed="false">
      <c r="A21" s="50" t="s">
        <v>23</v>
      </c>
      <c r="B21" s="28" t="n">
        <v>301.381879</v>
      </c>
      <c r="C21" s="44" t="n">
        <f aca="false">B21/$B$7*100</f>
        <v>0.0481735437176419</v>
      </c>
      <c r="D21" s="44" t="n">
        <f aca="false">B21/B$9*100</f>
        <v>1.0291046019511</v>
      </c>
      <c r="E21" s="44"/>
      <c r="F21" s="51" t="n">
        <f aca="false">'[88]prog 2014'!S48</f>
        <v>2837.218</v>
      </c>
      <c r="G21" s="44" t="n">
        <f aca="false">F21/$J$7*100</f>
        <v>0.430785512021439</v>
      </c>
      <c r="H21" s="44" t="n">
        <f aca="false">F21/F$9*100</f>
        <v>1.30415440733524</v>
      </c>
      <c r="I21" s="44"/>
      <c r="J21" s="44" t="n">
        <v>348.499687</v>
      </c>
      <c r="K21" s="44" t="n">
        <f aca="false">J21/$J$7*100</f>
        <v>0.0529140221525474</v>
      </c>
      <c r="L21" s="44" t="n">
        <f aca="false">J21/J$9*100</f>
        <v>1.14270187982784</v>
      </c>
      <c r="M21" s="44"/>
      <c r="N21" s="44" t="n">
        <f aca="false">J21-B21</f>
        <v>47.117808</v>
      </c>
      <c r="O21" s="45" t="n">
        <f aca="false">J21/B21-1</f>
        <v>0.156339220381594</v>
      </c>
    </row>
    <row r="22" s="39" customFormat="true" ht="35.25" hidden="false" customHeight="true" outlineLevel="0" collapsed="false">
      <c r="A22" s="48" t="s">
        <v>24</v>
      </c>
      <c r="B22" s="53" t="n">
        <v>90.399664</v>
      </c>
      <c r="C22" s="37" t="n">
        <f aca="false">B22/$B$7*100</f>
        <v>0.014449681514409</v>
      </c>
      <c r="D22" s="37" t="n">
        <f aca="false">B22/B$9*100</f>
        <v>0.308680503771209</v>
      </c>
      <c r="E22" s="37"/>
      <c r="F22" s="49" t="n">
        <f aca="false">'[88]prog 2014'!S51</f>
        <v>623</v>
      </c>
      <c r="G22" s="37" t="n">
        <f aca="false">F22/$J$7*100</f>
        <v>0.0945924401964729</v>
      </c>
      <c r="H22" s="37" t="n">
        <f aca="false">F22/F$9*100</f>
        <v>0.286367912430366</v>
      </c>
      <c r="I22" s="37"/>
      <c r="J22" s="37" t="n">
        <v>106.417531</v>
      </c>
      <c r="K22" s="37" t="n">
        <f aca="false">J22/$J$7*100</f>
        <v>0.0161577751797332</v>
      </c>
      <c r="L22" s="37" t="n">
        <f aca="false">J22/J$9*100</f>
        <v>0.348934352759799</v>
      </c>
      <c r="M22" s="37"/>
      <c r="N22" s="37" t="n">
        <f aca="false">J22-B22</f>
        <v>16.017867</v>
      </c>
      <c r="O22" s="38" t="n">
        <f aca="false">J22/B22-1</f>
        <v>0.177189452828055</v>
      </c>
    </row>
    <row r="23" s="39" customFormat="true" ht="17.25" hidden="false" customHeight="true" outlineLevel="0" collapsed="false">
      <c r="A23" s="54" t="s">
        <v>25</v>
      </c>
      <c r="B23" s="53" t="n">
        <v>82.760774</v>
      </c>
      <c r="C23" s="37" t="n">
        <f aca="false">B23/$B$7*100</f>
        <v>0.0132286645024032</v>
      </c>
      <c r="D23" s="37" t="n">
        <f aca="false">B23/B$9*100</f>
        <v>0.282596596938847</v>
      </c>
      <c r="E23" s="37"/>
      <c r="F23" s="37" t="n">
        <f aca="false">'[88]prog 2014'!S53</f>
        <v>410.931</v>
      </c>
      <c r="G23" s="37" t="n">
        <f aca="false">F23/$J$7*100</f>
        <v>0.062393203920348</v>
      </c>
      <c r="H23" s="37" t="n">
        <f aca="false">F23/F$9*100</f>
        <v>0.188888366970983</v>
      </c>
      <c r="I23" s="37"/>
      <c r="J23" s="37" t="n">
        <v>80.935515</v>
      </c>
      <c r="K23" s="37" t="n">
        <f aca="false">J23/$J$7*100</f>
        <v>0.012288744562453</v>
      </c>
      <c r="L23" s="37" t="n">
        <f aca="false">J23/J$9*100</f>
        <v>0.265380913054692</v>
      </c>
      <c r="M23" s="37"/>
      <c r="N23" s="37" t="n">
        <f aca="false">J23-B23</f>
        <v>-1.825259</v>
      </c>
      <c r="O23" s="38" t="n">
        <f aca="false">J23/B23-1</f>
        <v>-0.0220546390733368</v>
      </c>
    </row>
    <row r="24" s="39" customFormat="true" ht="18" hidden="false" customHeight="true" outlineLevel="0" collapsed="false">
      <c r="A24" s="55" t="s">
        <v>26</v>
      </c>
      <c r="B24" s="53" t="n">
        <v>8799.574032</v>
      </c>
      <c r="C24" s="37" t="n">
        <f aca="false">B24/$B$7*100</f>
        <v>1.40654330556874</v>
      </c>
      <c r="D24" s="37" t="n">
        <f aca="false">B24/B$9*100</f>
        <v>30.047201781301</v>
      </c>
      <c r="E24" s="37"/>
      <c r="F24" s="56" t="n">
        <f aca="false">'[88]prog 2014'!S55</f>
        <v>57778.962</v>
      </c>
      <c r="G24" s="37" t="n">
        <f aca="false">F24/$J$7*100</f>
        <v>8.77279776500687</v>
      </c>
      <c r="H24" s="37" t="n">
        <f aca="false">F24/F$9*100</f>
        <v>26.558652857678</v>
      </c>
      <c r="I24" s="37"/>
      <c r="J24" s="37" t="n">
        <v>9222.417081</v>
      </c>
      <c r="K24" s="37" t="n">
        <f aca="false">J24/$J$7*100</f>
        <v>1.40027437592524</v>
      </c>
      <c r="L24" s="37" t="n">
        <f aca="false">J24/J$9*100</f>
        <v>30.2395489239423</v>
      </c>
      <c r="M24" s="37"/>
      <c r="N24" s="37" t="n">
        <f aca="false">J24-B24</f>
        <v>422.843048999999</v>
      </c>
      <c r="O24" s="38" t="n">
        <f aca="false">J24/B24-1</f>
        <v>0.0480526724887265</v>
      </c>
    </row>
    <row r="25" s="39" customFormat="true" ht="18.75" hidden="false" customHeight="true" outlineLevel="0" collapsed="false">
      <c r="A25" s="57" t="s">
        <v>27</v>
      </c>
      <c r="B25" s="53" t="n">
        <v>2731.93004</v>
      </c>
      <c r="C25" s="37" t="n">
        <f aca="false">B25/$B$7*100</f>
        <v>0.436677718156636</v>
      </c>
      <c r="D25" s="37" t="n">
        <f aca="false">B25/B$9*100</f>
        <v>9.32850304637083</v>
      </c>
      <c r="E25" s="37"/>
      <c r="F25" s="37" t="n">
        <f aca="false">'[88]prog 2014'!S57</f>
        <v>17503.328</v>
      </c>
      <c r="G25" s="37" t="n">
        <f aca="false">F25/$J$7*100</f>
        <v>2.65759631954936</v>
      </c>
      <c r="H25" s="37" t="n">
        <f aca="false">F25/F$9*100</f>
        <v>8.04557223104971</v>
      </c>
      <c r="I25" s="37"/>
      <c r="J25" s="37" t="n">
        <v>2362.277245</v>
      </c>
      <c r="K25" s="37" t="n">
        <f aca="false">J25/$J$7*100</f>
        <v>0.358673465529938</v>
      </c>
      <c r="L25" s="37" t="n">
        <f aca="false">J25/J$9*100</f>
        <v>7.74571326526337</v>
      </c>
      <c r="M25" s="37"/>
      <c r="N25" s="37" t="n">
        <f aca="false">J25-B25</f>
        <v>-369.652795</v>
      </c>
      <c r="O25" s="38" t="n">
        <f aca="false">J25/B25-1</f>
        <v>-0.135308294717532</v>
      </c>
    </row>
    <row r="26" s="39" customFormat="true" ht="19.5" hidden="false" customHeight="true" outlineLevel="0" collapsed="false">
      <c r="A26" s="58" t="s">
        <v>28</v>
      </c>
      <c r="B26" s="53" t="n">
        <v>53.157888</v>
      </c>
      <c r="C26" s="37" t="n">
        <f aca="false">B26/$B$7*100</f>
        <v>0.00849687396602075</v>
      </c>
      <c r="D26" s="37" t="n">
        <f aca="false">B26/B$9*100</f>
        <v>0.181513989335773</v>
      </c>
      <c r="E26" s="37"/>
      <c r="F26" s="36" t="n">
        <f aca="false">'[88]prog 2014'!S61</f>
        <v>621</v>
      </c>
      <c r="G26" s="37" t="n">
        <f aca="false">F26/$J$7*100</f>
        <v>0.0942887726517009</v>
      </c>
      <c r="H26" s="37" t="n">
        <f aca="false">F26/F$9*100</f>
        <v>0.285448593289337</v>
      </c>
      <c r="I26" s="37"/>
      <c r="J26" s="37" t="n">
        <v>42.967038</v>
      </c>
      <c r="K26" s="37" t="n">
        <f aca="false">J26/$J$7*100</f>
        <v>0.00652384746779226</v>
      </c>
      <c r="L26" s="37" t="n">
        <f aca="false">J26/J$9*100</f>
        <v>0.140885392224855</v>
      </c>
      <c r="M26" s="37"/>
      <c r="N26" s="37" t="n">
        <f aca="false">J26-B26</f>
        <v>-10.19085</v>
      </c>
      <c r="O26" s="38" t="n">
        <f aca="false">J26/B26-1</f>
        <v>-0.191709083701745</v>
      </c>
    </row>
    <row r="27" s="39" customFormat="true" ht="18" hidden="false" customHeight="true" outlineLevel="0" collapsed="false">
      <c r="A27" s="58" t="s">
        <v>29</v>
      </c>
      <c r="B27" s="53" t="n">
        <v>8.77</v>
      </c>
      <c r="C27" s="37" t="n">
        <f aca="false">B27/$B$7*100</f>
        <v>0.00140181612711931</v>
      </c>
      <c r="D27" s="37" t="n">
        <f aca="false">B27/B$9*100</f>
        <v>0.0299462176991443</v>
      </c>
      <c r="E27" s="37"/>
      <c r="F27" s="36" t="n">
        <f aca="false">'[88]prog 2014'!S63</f>
        <v>24.595</v>
      </c>
      <c r="G27" s="37" t="n">
        <f aca="false">F27/$J$7*100</f>
        <v>0.00373435163183347</v>
      </c>
      <c r="H27" s="37" t="n">
        <f aca="false">F27/F$9*100</f>
        <v>0.0113053271367975</v>
      </c>
      <c r="I27" s="37"/>
      <c r="J27" s="37" t="n">
        <v>77.6129166666667</v>
      </c>
      <c r="K27" s="37" t="n">
        <f aca="false">J27/$J$7*100</f>
        <v>0.0117842619233796</v>
      </c>
      <c r="L27" s="37" t="n">
        <f aca="false">J27/J$9*100</f>
        <v>0.254486385733602</v>
      </c>
      <c r="M27" s="37"/>
      <c r="N27" s="37" t="n">
        <f aca="false">J27-B27</f>
        <v>68.8429166666667</v>
      </c>
      <c r="O27" s="38" t="n">
        <f aca="false">J27/B27-1</f>
        <v>7.84981946028126</v>
      </c>
    </row>
    <row r="28" s="39" customFormat="true" ht="30" hidden="false" customHeight="true" outlineLevel="0" collapsed="false">
      <c r="A28" s="59" t="s">
        <v>30</v>
      </c>
      <c r="B28" s="53" t="n">
        <v>686.463945</v>
      </c>
      <c r="C28" s="37" t="n">
        <f aca="false">B28/$B$7*100</f>
        <v>0.109725909781863</v>
      </c>
      <c r="D28" s="37" t="n">
        <f aca="false">B28/B$9*100</f>
        <v>2.34401353929116</v>
      </c>
      <c r="E28" s="37"/>
      <c r="F28" s="60" t="n">
        <f aca="false">'[88]prog 2014'!S64</f>
        <v>15456.901</v>
      </c>
      <c r="G28" s="37" t="n">
        <f aca="false">F28/$J$7*100</f>
        <v>2.34687958822681</v>
      </c>
      <c r="H28" s="37" t="n">
        <f aca="false">F28/F$9*100</f>
        <v>7.10491247514098</v>
      </c>
      <c r="I28" s="37"/>
      <c r="J28" s="37" t="n">
        <v>516.241144</v>
      </c>
      <c r="K28" s="37" t="n">
        <f aca="false">J28/$J$7*100</f>
        <v>0.07838284035438</v>
      </c>
      <c r="L28" s="37" t="n">
        <f aca="false">J28/J$9*100</f>
        <v>1.69271235441102</v>
      </c>
      <c r="M28" s="37"/>
      <c r="N28" s="37" t="n">
        <f aca="false">J28-B28</f>
        <v>-170.222801</v>
      </c>
      <c r="O28" s="38" t="n">
        <f aca="false">J28/B28-1</f>
        <v>-0.247970490278262</v>
      </c>
    </row>
    <row r="29" customFormat="false" ht="14.25" hidden="false" customHeight="true" outlineLevel="0" collapsed="false">
      <c r="A29" s="58" t="s">
        <v>31</v>
      </c>
      <c r="B29" s="53" t="n">
        <v>-222.62</v>
      </c>
      <c r="C29" s="61" t="n">
        <f aca="false">B29/$B$7*100</f>
        <v>-0.0355840714047093</v>
      </c>
      <c r="D29" s="61" t="n">
        <f aca="false">B29/B$9*100</f>
        <v>-0.760162711993559</v>
      </c>
      <c r="E29" s="61"/>
      <c r="F29" s="62" t="n">
        <f aca="false">'[88]prog 2014'!S69</f>
        <v>232041.796</v>
      </c>
      <c r="G29" s="61" t="n">
        <f aca="false">F29/$J$7*100</f>
        <v>35.2317812379008</v>
      </c>
      <c r="H29" s="61" t="n">
        <f aca="false">F29/F$9*100</f>
        <v>106.660232290711</v>
      </c>
      <c r="I29" s="61"/>
      <c r="J29" s="61" t="n">
        <v>114.701</v>
      </c>
      <c r="K29" s="61" t="n">
        <f aca="false">J29/$J$7*100</f>
        <v>0.0174154855264456</v>
      </c>
      <c r="L29" s="61" t="n">
        <f aca="false">J29/J$9*100</f>
        <v>0.376095167965339</v>
      </c>
      <c r="M29" s="61"/>
      <c r="N29" s="61" t="n">
        <f aca="false">J29-B29</f>
        <v>337.321</v>
      </c>
      <c r="O29" s="63"/>
    </row>
    <row r="30" customFormat="false" ht="12" hidden="false" customHeight="true" outlineLevel="0" collapsed="false">
      <c r="A30" s="64"/>
      <c r="B30" s="36"/>
      <c r="C30" s="36"/>
      <c r="D30" s="36"/>
      <c r="E30" s="36"/>
      <c r="F30" s="36"/>
      <c r="G30" s="37"/>
      <c r="H30" s="37"/>
      <c r="I30" s="37"/>
      <c r="J30" s="56"/>
      <c r="K30" s="37"/>
      <c r="L30" s="37"/>
      <c r="M30" s="37"/>
      <c r="N30" s="37"/>
      <c r="O30" s="65"/>
    </row>
    <row r="31" s="39" customFormat="true" ht="33" hidden="false" customHeight="true" outlineLevel="0" collapsed="false">
      <c r="A31" s="31" t="s">
        <v>32</v>
      </c>
      <c r="B31" s="66" t="n">
        <f aca="false">B32+B44+B45</f>
        <v>31727.0258762</v>
      </c>
      <c r="C31" s="33" t="n">
        <f aca="false">B31/$B$7*100</f>
        <v>5.07131773532369</v>
      </c>
      <c r="D31" s="33" t="n">
        <f aca="false">B31/B$31*100</f>
        <v>100</v>
      </c>
      <c r="E31" s="33"/>
      <c r="F31" s="32" t="n">
        <f aca="false">'[88]prog 2014'!S70</f>
        <v>232041.796</v>
      </c>
      <c r="G31" s="33" t="n">
        <f aca="false">F31/$J$7*100</f>
        <v>35.2317812379008</v>
      </c>
      <c r="H31" s="33" t="n">
        <f aca="false">F31/F$31*100</f>
        <v>100</v>
      </c>
      <c r="I31" s="33"/>
      <c r="J31" s="66" t="n">
        <f aca="false">J32+J44+J45</f>
        <v>33559.0458967667</v>
      </c>
      <c r="K31" s="33" t="n">
        <f aca="false">J31/$J$7*100</f>
        <v>5.09539653618072</v>
      </c>
      <c r="L31" s="33" t="n">
        <f aca="false">J31/J$31*100</f>
        <v>100</v>
      </c>
      <c r="M31" s="33"/>
      <c r="N31" s="33" t="n">
        <f aca="false">J31-B31</f>
        <v>1832.02002056667</v>
      </c>
      <c r="O31" s="34" t="n">
        <f aca="false">J31/B31-1</f>
        <v>0.0577432006301277</v>
      </c>
    </row>
    <row r="32" s="39" customFormat="true" ht="20.1" hidden="false" customHeight="true" outlineLevel="0" collapsed="false">
      <c r="A32" s="67" t="s">
        <v>33</v>
      </c>
      <c r="B32" s="56" t="n">
        <f aca="false">B33+B34+B35+B36+B37+B43</f>
        <v>30419.5949592</v>
      </c>
      <c r="C32" s="37" t="n">
        <f aca="false">B32/$B$7*100</f>
        <v>4.86233509626497</v>
      </c>
      <c r="D32" s="37" t="n">
        <f aca="false">B32/B$31*100</f>
        <v>95.879125506117</v>
      </c>
      <c r="E32" s="37"/>
      <c r="F32" s="37" t="n">
        <f aca="false">'[88]prog 2014'!S72</f>
        <v>213879.697</v>
      </c>
      <c r="G32" s="37" t="n">
        <f aca="false">F32/$J$7*100</f>
        <v>32.4741612322829</v>
      </c>
      <c r="H32" s="37" t="n">
        <f aca="false">F32/F$31*100</f>
        <v>92.1729191408258</v>
      </c>
      <c r="I32" s="37"/>
      <c r="J32" s="56" t="n">
        <f aca="false">J33+J34+J35+J36+J37+J43</f>
        <v>32472.1156277667</v>
      </c>
      <c r="K32" s="37" t="n">
        <f aca="false">J32/$J$7*100</f>
        <v>4.93036381311793</v>
      </c>
      <c r="L32" s="37" t="n">
        <f aca="false">J32/J$31*100</f>
        <v>96.7611407298539</v>
      </c>
      <c r="M32" s="37"/>
      <c r="N32" s="37" t="n">
        <f aca="false">J32-B32</f>
        <v>2052.52066856667</v>
      </c>
      <c r="O32" s="38" t="n">
        <f aca="false">J32/B32-1</f>
        <v>0.0674736357048671</v>
      </c>
    </row>
    <row r="33" customFormat="false" ht="20.1" hidden="false" customHeight="true" outlineLevel="0" collapsed="false">
      <c r="A33" s="68" t="s">
        <v>34</v>
      </c>
      <c r="B33" s="61" t="n">
        <v>7456.806464</v>
      </c>
      <c r="C33" s="61" t="n">
        <f aca="false">B33/$B$7*100</f>
        <v>1.1919123783401</v>
      </c>
      <c r="D33" s="61" t="n">
        <f aca="false">B33/B$31*100</f>
        <v>23.5030112595386</v>
      </c>
      <c r="E33" s="61"/>
      <c r="F33" s="61" t="n">
        <f aca="false">'[88]prog 2014'!S74</f>
        <v>47850.628</v>
      </c>
      <c r="G33" s="61" t="n">
        <f aca="false">F33/$J$7*100</f>
        <v>7.26534136027877</v>
      </c>
      <c r="H33" s="61" t="n">
        <f aca="false">F33/F$31*100</f>
        <v>20.6215556097489</v>
      </c>
      <c r="I33" s="61"/>
      <c r="J33" s="69" t="n">
        <v>7746.66905955556</v>
      </c>
      <c r="K33" s="61" t="n">
        <f aca="false">J33/$J$7*100</f>
        <v>1.17620598673816</v>
      </c>
      <c r="L33" s="61" t="n">
        <f aca="false">J33/J$31*100</f>
        <v>23.0836987540874</v>
      </c>
      <c r="M33" s="61"/>
      <c r="N33" s="61" t="n">
        <f aca="false">J33-B33</f>
        <v>289.862595555556</v>
      </c>
      <c r="O33" s="70" t="n">
        <f aca="false">J33/B33-1</f>
        <v>0.0388722165386692</v>
      </c>
    </row>
    <row r="34" customFormat="false" ht="17.25" hidden="false" customHeight="true" outlineLevel="0" collapsed="false">
      <c r="A34" s="68" t="s">
        <v>35</v>
      </c>
      <c r="B34" s="61" t="n">
        <v>4711.1965372</v>
      </c>
      <c r="C34" s="61" t="n">
        <f aca="false">B34/$B$7*100</f>
        <v>0.753048036929943</v>
      </c>
      <c r="D34" s="61" t="n">
        <f aca="false">B34/B$31*100</f>
        <v>14.8491590594822</v>
      </c>
      <c r="E34" s="61"/>
      <c r="F34" s="61" t="n">
        <f aca="false">'[88]prog 2014'!S76</f>
        <v>39415.874</v>
      </c>
      <c r="G34" s="61" t="n">
        <f aca="false">F34/$J$7*100</f>
        <v>5.98466084131093</v>
      </c>
      <c r="H34" s="61" t="n">
        <f aca="false">F34/F$31*100</f>
        <v>16.9865406489096</v>
      </c>
      <c r="I34" s="61"/>
      <c r="J34" s="69" t="n">
        <v>5447.00499755556</v>
      </c>
      <c r="K34" s="61" t="n">
        <f aca="false">J34/$J$7*100</f>
        <v>0.82703931698421</v>
      </c>
      <c r="L34" s="61" t="n">
        <f aca="false">J34/J$31*100</f>
        <v>16.2311080425572</v>
      </c>
      <c r="M34" s="61"/>
      <c r="N34" s="61" t="n">
        <f aca="false">J34-B34</f>
        <v>735.808460355556</v>
      </c>
      <c r="O34" s="70" t="n">
        <f aca="false">J34/B34-1</f>
        <v>0.156182926045549</v>
      </c>
    </row>
    <row r="35" customFormat="false" ht="20.1" hidden="false" customHeight="true" outlineLevel="0" collapsed="false">
      <c r="A35" s="68" t="s">
        <v>36</v>
      </c>
      <c r="B35" s="61" t="n">
        <v>1638.758144</v>
      </c>
      <c r="C35" s="61" t="n">
        <f aca="false">B35/$B$7*100</f>
        <v>0.261942713193535</v>
      </c>
      <c r="D35" s="61" t="n">
        <f aca="false">B35/B$31*100</f>
        <v>5.16518046915111</v>
      </c>
      <c r="E35" s="61"/>
      <c r="F35" s="61" t="n">
        <f aca="false">'[88]prog 2014'!S78</f>
        <v>11123.02</v>
      </c>
      <c r="G35" s="61" t="n">
        <f aca="false">F35/$J$7*100</f>
        <v>1.68885008692483</v>
      </c>
      <c r="H35" s="61" t="n">
        <f aca="false">F35/F$31*100</f>
        <v>4.79354159110197</v>
      </c>
      <c r="I35" s="61"/>
      <c r="J35" s="69" t="n">
        <v>1510.868958</v>
      </c>
      <c r="K35" s="61" t="n">
        <f aca="false">J35/$J$7*100</f>
        <v>0.229400933474033</v>
      </c>
      <c r="L35" s="61" t="n">
        <f aca="false">J35/J$31*100</f>
        <v>4.50212131372176</v>
      </c>
      <c r="M35" s="61"/>
      <c r="N35" s="61" t="n">
        <f aca="false">J35-B35</f>
        <v>-127.889186</v>
      </c>
      <c r="O35" s="70" t="n">
        <f aca="false">J35/B35-1</f>
        <v>-0.0780403053789494</v>
      </c>
    </row>
    <row r="36" customFormat="false" ht="20.1" hidden="false" customHeight="true" outlineLevel="0" collapsed="false">
      <c r="A36" s="68" t="s">
        <v>37</v>
      </c>
      <c r="B36" s="61" t="n">
        <v>686.11735</v>
      </c>
      <c r="C36" s="61" t="n">
        <f aca="false">B36/$B$7*100</f>
        <v>0.109670509273245</v>
      </c>
      <c r="D36" s="61" t="n">
        <f aca="false">B36/B$31*100</f>
        <v>2.16256434711925</v>
      </c>
      <c r="E36" s="61"/>
      <c r="F36" s="61" t="n">
        <f aca="false">'[88]prog 2014'!S80</f>
        <v>5732.768</v>
      </c>
      <c r="G36" s="61" t="n">
        <f aca="false">F36/$J$7*100</f>
        <v>0.870427791653697</v>
      </c>
      <c r="H36" s="61" t="n">
        <f aca="false">F36/F$31*100</f>
        <v>2.47057560268151</v>
      </c>
      <c r="I36" s="61"/>
      <c r="J36" s="69" t="n">
        <v>1043.461219</v>
      </c>
      <c r="K36" s="61" t="n">
        <f aca="false">J36/$J$7*100</f>
        <v>0.158432653219256</v>
      </c>
      <c r="L36" s="61" t="n">
        <f aca="false">J36/J$31*100</f>
        <v>3.10932921695648</v>
      </c>
      <c r="M36" s="61"/>
      <c r="N36" s="61" t="n">
        <f aca="false">J36-B36</f>
        <v>357.343869</v>
      </c>
      <c r="O36" s="70" t="n">
        <f aca="false">J36/B36-1</f>
        <v>0.520820336346253</v>
      </c>
    </row>
    <row r="37" s="39" customFormat="true" ht="20.1" hidden="false" customHeight="true" outlineLevel="0" collapsed="false">
      <c r="A37" s="68" t="s">
        <v>38</v>
      </c>
      <c r="B37" s="69" t="n">
        <f aca="false">B38+B39+B40+B41+B42</f>
        <v>15570.819533</v>
      </c>
      <c r="C37" s="61" t="n">
        <f aca="false">B37/$B$7*100</f>
        <v>2.48887410875983</v>
      </c>
      <c r="D37" s="61" t="n">
        <f aca="false">B37/B$31*100</f>
        <v>49.0774634652422</v>
      </c>
      <c r="E37" s="61"/>
      <c r="F37" s="61" t="n">
        <f aca="false">'[88]prog 2014'!S82</f>
        <v>108534.599</v>
      </c>
      <c r="G37" s="61" t="n">
        <f aca="false">F37/$J$7*100</f>
        <v>16.4792176005709</v>
      </c>
      <c r="H37" s="61" t="n">
        <f aca="false">F37/F$31*100</f>
        <v>46.7737282123088</v>
      </c>
      <c r="I37" s="61"/>
      <c r="J37" s="69" t="n">
        <f aca="false">J38+J39+J40+J41+J42</f>
        <v>16673.8776496556</v>
      </c>
      <c r="K37" s="61" t="n">
        <f aca="false">J37/$J$7*100</f>
        <v>2.53165774384968</v>
      </c>
      <c r="L37" s="61" t="n">
        <f aca="false">J37/J$31*100</f>
        <v>49.6851957619631</v>
      </c>
      <c r="M37" s="61"/>
      <c r="N37" s="61" t="n">
        <f aca="false">J37-B37</f>
        <v>1103.05811665556</v>
      </c>
      <c r="O37" s="70" t="n">
        <f aca="false">J37/B37-1</f>
        <v>0.0708413654347346</v>
      </c>
    </row>
    <row r="38" customFormat="false" ht="31.5" hidden="false" customHeight="true" outlineLevel="0" collapsed="false">
      <c r="A38" s="71" t="s">
        <v>39</v>
      </c>
      <c r="B38" s="44" t="n">
        <v>191.980712</v>
      </c>
      <c r="C38" s="44" t="n">
        <f aca="false">B38/$B$7*100</f>
        <v>0.0306866200886484</v>
      </c>
      <c r="D38" s="44" t="n">
        <f aca="false">B38/B$31*100</f>
        <v>0.605101507935586</v>
      </c>
      <c r="E38" s="44"/>
      <c r="F38" s="51" t="n">
        <f aca="false">'[88]prog 2014'!S84</f>
        <v>1525.824</v>
      </c>
      <c r="G38" s="44" t="n">
        <f aca="false">F38/$J$7*100</f>
        <v>0.231671613917083</v>
      </c>
      <c r="H38" s="44" t="n">
        <f aca="false">F38/F$31*100</f>
        <v>0.657564295011747</v>
      </c>
      <c r="I38" s="44"/>
      <c r="J38" s="72" t="n">
        <v>325.1012191</v>
      </c>
      <c r="K38" s="44" t="n">
        <f aca="false">J38/$J$7*100</f>
        <v>0.0493613445032379</v>
      </c>
      <c r="L38" s="44" t="n">
        <f aca="false">J38/J$31*100</f>
        <v>0.968743927047471</v>
      </c>
      <c r="M38" s="44"/>
      <c r="N38" s="44" t="n">
        <f aca="false">J38-B38</f>
        <v>133.120507100001</v>
      </c>
      <c r="O38" s="45" t="n">
        <f aca="false">J38/B38-1</f>
        <v>0.693405632853373</v>
      </c>
    </row>
    <row r="39" customFormat="false" ht="15.75" hidden="false" customHeight="true" outlineLevel="0" collapsed="false">
      <c r="A39" s="73" t="s">
        <v>40</v>
      </c>
      <c r="B39" s="44" t="n">
        <v>2563.392575</v>
      </c>
      <c r="C39" s="74" t="n">
        <f aca="false">B39/$B$7*100</f>
        <v>0.409738318332142</v>
      </c>
      <c r="D39" s="74" t="n">
        <f aca="false">B39/B$31*100</f>
        <v>8.07952370008601</v>
      </c>
      <c r="E39" s="74"/>
      <c r="F39" s="74" t="n">
        <f aca="false">'[88]prog 2014'!S86</f>
        <v>11828.079</v>
      </c>
      <c r="G39" s="74" t="n">
        <f aca="false">F39/$J$7*100</f>
        <v>1.79590185464953</v>
      </c>
      <c r="H39" s="74" t="n">
        <f aca="false">F39/F$31*100</f>
        <v>5.09739159233193</v>
      </c>
      <c r="I39" s="74"/>
      <c r="J39" s="75" t="n">
        <v>3271.94755655556</v>
      </c>
      <c r="K39" s="74" t="n">
        <f aca="false">J39/$J$7*100</f>
        <v>0.496792140560958</v>
      </c>
      <c r="L39" s="74" t="n">
        <f aca="false">J39/J$31*100</f>
        <v>9.74982294377684</v>
      </c>
      <c r="M39" s="74"/>
      <c r="N39" s="74" t="n">
        <f aca="false">J39-B39</f>
        <v>708.554981555556</v>
      </c>
      <c r="O39" s="76" t="n">
        <f aca="false">J39/B39-1</f>
        <v>0.276412980386181</v>
      </c>
    </row>
    <row r="40" customFormat="false" ht="28.5" hidden="false" customHeight="true" outlineLevel="0" collapsed="false">
      <c r="A40" s="71" t="s">
        <v>41</v>
      </c>
      <c r="B40" s="44" t="n">
        <v>1243.36589</v>
      </c>
      <c r="C40" s="44" t="n">
        <f aca="false">B40/$B$7*100</f>
        <v>0.198742343958045</v>
      </c>
      <c r="D40" s="44" t="n">
        <f aca="false">B40/B$31*100</f>
        <v>3.91894876895067</v>
      </c>
      <c r="E40" s="37"/>
      <c r="F40" s="51" t="n">
        <f aca="false">'[88]prog 2014'!S87</f>
        <v>20525.497</v>
      </c>
      <c r="G40" s="44"/>
      <c r="H40" s="37" t="n">
        <f aca="false">F40/F$31*100</f>
        <v>8.84560340155271</v>
      </c>
      <c r="I40" s="37"/>
      <c r="J40" s="72" t="n">
        <v>959.16347</v>
      </c>
      <c r="K40" s="74" t="n">
        <f aca="false">J40/$J$7*100</f>
        <v>0.145633407984938</v>
      </c>
      <c r="L40" s="44" t="n">
        <f aca="false">J40/J$31*100</f>
        <v>2.85813688789172</v>
      </c>
      <c r="M40" s="44"/>
      <c r="N40" s="44" t="n">
        <f aca="false">J40-B40</f>
        <v>-284.202420000001</v>
      </c>
      <c r="O40" s="76" t="n">
        <f aca="false">J40/B40-1</f>
        <v>-0.228575049617937</v>
      </c>
    </row>
    <row r="41" customFormat="false" ht="17.25" hidden="false" customHeight="true" outlineLevel="0" collapsed="false">
      <c r="A41" s="73" t="s">
        <v>42</v>
      </c>
      <c r="B41" s="44" t="n">
        <v>11219.576014</v>
      </c>
      <c r="C41" s="74" t="n">
        <f aca="false">B41/$B$7*100</f>
        <v>1.79336175551496</v>
      </c>
      <c r="D41" s="74" t="n">
        <f aca="false">B41/B$31*100</f>
        <v>35.3628356398081</v>
      </c>
      <c r="E41" s="74"/>
      <c r="F41" s="74" t="n">
        <f aca="false">'[88]prog 2014'!S88</f>
        <v>71495.249</v>
      </c>
      <c r="G41" s="74" t="n">
        <f aca="false">F41/$J$7*100</f>
        <v>10.8553933633458</v>
      </c>
      <c r="H41" s="74" t="n">
        <f aca="false">F41/F$31*100</f>
        <v>30.8113668453075</v>
      </c>
      <c r="I41" s="74"/>
      <c r="J41" s="75" t="n">
        <v>11732.786767</v>
      </c>
      <c r="K41" s="74" t="n">
        <f aca="false">J41/$J$7*100</f>
        <v>1.78143327543405</v>
      </c>
      <c r="L41" s="74" t="n">
        <f aca="false">J41/J$31*100</f>
        <v>34.9616219814236</v>
      </c>
      <c r="M41" s="74"/>
      <c r="N41" s="74" t="n">
        <f aca="false">J41-B41</f>
        <v>513.210753000001</v>
      </c>
      <c r="O41" s="76" t="n">
        <f aca="false">J41/B41-1</f>
        <v>0.0457424373576691</v>
      </c>
    </row>
    <row r="42" customFormat="false" ht="20.1" hidden="false" customHeight="true" outlineLevel="0" collapsed="false">
      <c r="A42" s="77" t="s">
        <v>43</v>
      </c>
      <c r="B42" s="44" t="n">
        <v>352.504342</v>
      </c>
      <c r="C42" s="44" t="n">
        <f aca="false">B42/$B$7*100</f>
        <v>0.0563450708660411</v>
      </c>
      <c r="D42" s="44" t="n">
        <f aca="false">B42/B$31*100</f>
        <v>1.11105384846183</v>
      </c>
      <c r="E42" s="44"/>
      <c r="F42" s="44" t="n">
        <f aca="false">'[88]prog 2014'!S90</f>
        <v>3159.95</v>
      </c>
      <c r="G42" s="44" t="n">
        <f aca="false">F42/$J$7*100</f>
        <v>0.479787129051115</v>
      </c>
      <c r="H42" s="44" t="n">
        <f aca="false">F42/F$31*100</f>
        <v>1.36180207810493</v>
      </c>
      <c r="I42" s="44"/>
      <c r="J42" s="72" t="n">
        <v>384.878637</v>
      </c>
      <c r="K42" s="44" t="n">
        <f aca="false">J42/$J$7*100</f>
        <v>0.0584375753664888</v>
      </c>
      <c r="L42" s="44" t="n">
        <f aca="false">J42/J$31*100</f>
        <v>1.14687002182348</v>
      </c>
      <c r="M42" s="44"/>
      <c r="N42" s="44" t="n">
        <f aca="false">J42-B42</f>
        <v>32.374295</v>
      </c>
      <c r="O42" s="45" t="n">
        <f aca="false">J42/B42-1</f>
        <v>0.0918408403604856</v>
      </c>
    </row>
    <row r="43" customFormat="false" ht="31.5" hidden="false" customHeight="true" outlineLevel="0" collapsed="false">
      <c r="A43" s="78" t="s">
        <v>44</v>
      </c>
      <c r="B43" s="79" t="n">
        <v>355.896931</v>
      </c>
      <c r="C43" s="79" t="n">
        <f aca="false">B43/$B$7*100</f>
        <v>0.0568873497683087</v>
      </c>
      <c r="D43" s="61" t="n">
        <f aca="false">B43/B$31*100</f>
        <v>1.12174690558366</v>
      </c>
      <c r="E43" s="61"/>
      <c r="F43" s="80" t="n">
        <f aca="false">'[88]prog 2014'!S94</f>
        <v>1100.198</v>
      </c>
      <c r="G43" s="74" t="n">
        <f aca="false">F43/$J$7*100</f>
        <v>0.167047212711523</v>
      </c>
      <c r="H43" s="61" t="n">
        <f aca="false">F43/F$31*100</f>
        <v>0.474137857474608</v>
      </c>
      <c r="I43" s="61"/>
      <c r="J43" s="69" t="n">
        <v>50.233744</v>
      </c>
      <c r="K43" s="61" t="n">
        <f aca="false">J43/$J$7*100</f>
        <v>0.00762717885259218</v>
      </c>
      <c r="L43" s="61" t="n">
        <f aca="false">J43/J$31*100</f>
        <v>0.149687640567993</v>
      </c>
      <c r="M43" s="61"/>
      <c r="N43" s="61" t="n">
        <f aca="false">J43-B43</f>
        <v>-305.663187</v>
      </c>
      <c r="O43" s="76" t="n">
        <f aca="false">J43/B43-1</f>
        <v>-0.858853112728865</v>
      </c>
    </row>
    <row r="44" s="39" customFormat="true" ht="20.1" hidden="false" customHeight="true" outlineLevel="0" collapsed="false">
      <c r="A44" s="67" t="s">
        <v>45</v>
      </c>
      <c r="B44" s="81" t="n">
        <v>1416.25138</v>
      </c>
      <c r="C44" s="61" t="n">
        <f aca="false">B44/$B$7*100</f>
        <v>0.226376741680613</v>
      </c>
      <c r="D44" s="61" t="n">
        <f aca="false">B44/B$31*100</f>
        <v>4.46386429514782</v>
      </c>
      <c r="E44" s="61"/>
      <c r="F44" s="61" t="n">
        <f aca="false">'[88]prog 2014'!S96</f>
        <v>18162.099</v>
      </c>
      <c r="G44" s="61" t="n">
        <f aca="false">F44/$J$7*100</f>
        <v>2.75762000561785</v>
      </c>
      <c r="H44" s="61" t="n">
        <f aca="false">F44/F$31*100</f>
        <v>7.82708085917418</v>
      </c>
      <c r="I44" s="61"/>
      <c r="J44" s="69" t="n">
        <v>1273.57469022222</v>
      </c>
      <c r="K44" s="61" t="n">
        <f aca="false">J44/$J$7*100</f>
        <v>0.193371649631761</v>
      </c>
      <c r="L44" s="61" t="n">
        <f aca="false">J44/J$31*100</f>
        <v>3.7950265157715</v>
      </c>
      <c r="M44" s="61"/>
      <c r="N44" s="61" t="n">
        <f aca="false">J44-B44</f>
        <v>-142.676689777777</v>
      </c>
      <c r="O44" s="70" t="n">
        <f aca="false">J44/B44-1</f>
        <v>-0.100742489499129</v>
      </c>
    </row>
    <row r="45" s="39" customFormat="true" ht="32.25" hidden="false" customHeight="true" outlineLevel="0" collapsed="false">
      <c r="A45" s="82" t="s">
        <v>46</v>
      </c>
      <c r="B45" s="79" t="n">
        <v>-108.820463</v>
      </c>
      <c r="C45" s="61" t="n">
        <f aca="false">B45/$B$7*100</f>
        <v>-0.0173941026218917</v>
      </c>
      <c r="D45" s="61" t="n">
        <f aca="false">B45/B$31*100</f>
        <v>-0.342989801264768</v>
      </c>
      <c r="E45" s="61"/>
      <c r="F45" s="83" t="n">
        <f aca="false">'[88]prog 2014'!R105</f>
        <v>0</v>
      </c>
      <c r="G45" s="61" t="n">
        <f aca="false">F45/$J$7*100</f>
        <v>0</v>
      </c>
      <c r="H45" s="61" t="n">
        <f aca="false">F45/F$31*100</f>
        <v>0</v>
      </c>
      <c r="I45" s="61"/>
      <c r="J45" s="69" t="n">
        <v>-186.644421222222</v>
      </c>
      <c r="K45" s="61" t="n">
        <f aca="false">J45/$J$7*100</f>
        <v>-0.0283389265689701</v>
      </c>
      <c r="L45" s="61" t="n">
        <f aca="false">J45/J$31*100</f>
        <v>-0.556167245625434</v>
      </c>
      <c r="M45" s="61"/>
      <c r="N45" s="61" t="n">
        <f aca="false">J45-B45</f>
        <v>-77.8239582222222</v>
      </c>
      <c r="O45" s="70" t="n">
        <f aca="false">J45/B45-1</f>
        <v>0.715159227196288</v>
      </c>
    </row>
    <row r="46" s="23" customFormat="true" ht="21" hidden="false" customHeight="true" outlineLevel="0" collapsed="false">
      <c r="A46" s="84" t="s">
        <v>47</v>
      </c>
      <c r="B46" s="85" t="n">
        <f aca="false">B9-B31</f>
        <v>-2441.19055599999</v>
      </c>
      <c r="C46" s="86" t="n">
        <f aca="false">B46/$B$7*100</f>
        <v>-0.390205278309252</v>
      </c>
      <c r="D46" s="85" t="n">
        <f aca="false">B46/B$31*100</f>
        <v>-7.69435674659707</v>
      </c>
      <c r="E46" s="85"/>
      <c r="F46" s="85" t="n">
        <f aca="false">'[88]prog 2014'!S106</f>
        <v>-14489.4890000001</v>
      </c>
      <c r="G46" s="87" t="n">
        <f aca="false">F46/$J$7*100</f>
        <v>-2.19999377481535</v>
      </c>
      <c r="H46" s="87"/>
      <c r="I46" s="87"/>
      <c r="J46" s="88" t="n">
        <f aca="false">J9-J31</f>
        <v>-3061.17999210001</v>
      </c>
      <c r="K46" s="89" t="n">
        <f aca="false">J46/$J$7*100</f>
        <v>-0.464790506153065</v>
      </c>
      <c r="L46" s="90" t="n">
        <f aca="false">J46/J$31*100</f>
        <v>-9.12177301320401</v>
      </c>
      <c r="M46" s="87"/>
      <c r="N46" s="85" t="n">
        <f aca="false">J46-B46</f>
        <v>-619.989436100015</v>
      </c>
      <c r="O46" s="91" t="n">
        <f aca="false">J46/B46-1</f>
        <v>0.253970110844562</v>
      </c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20.1" hidden="false" customHeight="true" outlineLevel="0" collapsed="false">
      <c r="A48" s="93"/>
      <c r="B48" s="93"/>
      <c r="C48" s="93"/>
      <c r="D48" s="93"/>
      <c r="E48" s="93"/>
      <c r="G48" s="93"/>
      <c r="H48" s="93"/>
      <c r="I48" s="93"/>
      <c r="J48" s="94"/>
      <c r="K48" s="94"/>
      <c r="L48" s="94"/>
      <c r="M48" s="94"/>
      <c r="N48" s="94"/>
    </row>
    <row r="49" customFormat="false" ht="20.1" hidden="false" customHeight="true" outlineLevel="0" collapsed="false">
      <c r="A49" s="93"/>
      <c r="B49" s="93"/>
      <c r="C49" s="93"/>
      <c r="D49" s="93"/>
      <c r="E49" s="93"/>
      <c r="G49" s="93"/>
      <c r="H49" s="93"/>
      <c r="I49" s="93"/>
      <c r="J49" s="95"/>
      <c r="L49" s="94"/>
      <c r="M49" s="94"/>
      <c r="N49" s="94"/>
    </row>
    <row r="50" customFormat="false" ht="20.1" hidden="false" customHeight="true" outlineLevel="0" collapsed="false">
      <c r="D50" s="96"/>
      <c r="E50" s="96"/>
      <c r="F50" s="96"/>
      <c r="G50" s="96"/>
      <c r="H50" s="96"/>
      <c r="I50" s="96"/>
      <c r="J50" s="96"/>
      <c r="L50" s="94"/>
      <c r="M50" s="94"/>
      <c r="N50" s="94"/>
    </row>
    <row r="51" customFormat="false" ht="20.1" hidden="false" customHeight="true" outlineLevel="0" collapsed="false">
      <c r="J51" s="94"/>
      <c r="K51" s="94"/>
      <c r="L51" s="94"/>
      <c r="M51" s="94"/>
      <c r="N51" s="94"/>
      <c r="O51" s="97"/>
    </row>
    <row r="52" customFormat="false" ht="20.1" hidden="false" customHeight="true" outlineLevel="0" collapsed="false">
      <c r="J52" s="94"/>
      <c r="K52" s="94"/>
      <c r="L52" s="94"/>
      <c r="M52" s="94"/>
      <c r="N52" s="94"/>
    </row>
    <row r="53" customFormat="false" ht="20.1" hidden="false" customHeight="true" outlineLevel="0" collapsed="false">
      <c r="J53" s="94"/>
      <c r="K53" s="94"/>
      <c r="L53" s="94"/>
      <c r="M53" s="94"/>
      <c r="N53" s="94"/>
    </row>
    <row r="54" customFormat="false" ht="20.1" hidden="false" customHeight="true" outlineLevel="0" collapsed="false">
      <c r="J54" s="94"/>
      <c r="K54" s="94"/>
      <c r="L54" s="94"/>
      <c r="M54" s="94"/>
      <c r="N54" s="94"/>
    </row>
    <row r="55" customFormat="false" ht="20.1" hidden="false" customHeight="true" outlineLevel="0" collapsed="false">
      <c r="J55" s="94"/>
      <c r="K55" s="94"/>
      <c r="L55" s="94"/>
      <c r="M55" s="94"/>
      <c r="N55" s="94"/>
    </row>
    <row r="56" customFormat="false" ht="20.1" hidden="false" customHeight="true" outlineLevel="0" collapsed="false">
      <c r="J56" s="94"/>
      <c r="K56" s="94"/>
      <c r="L56" s="94"/>
      <c r="M56" s="94"/>
      <c r="N56" s="94"/>
    </row>
    <row r="57" customFormat="false" ht="20.1" hidden="false" customHeight="true" outlineLevel="0" collapsed="false">
      <c r="J57" s="94"/>
      <c r="K57" s="94"/>
      <c r="L57" s="94"/>
      <c r="M57" s="94"/>
      <c r="N57" s="94"/>
    </row>
    <row r="58" customFormat="false" ht="20.1" hidden="false" customHeight="true" outlineLevel="0" collapsed="false">
      <c r="J58" s="94"/>
      <c r="K58" s="94"/>
      <c r="L58" s="94"/>
      <c r="M58" s="94"/>
      <c r="N58" s="94"/>
    </row>
    <row r="59" customFormat="false" ht="20.1" hidden="false" customHeight="true" outlineLevel="0" collapsed="false">
      <c r="J59" s="94"/>
      <c r="K59" s="94"/>
      <c r="L59" s="94"/>
      <c r="M59" s="94"/>
      <c r="N59" s="94"/>
    </row>
    <row r="60" customFormat="false" ht="20.1" hidden="false" customHeight="true" outlineLevel="0" collapsed="false">
      <c r="J60" s="94"/>
      <c r="K60" s="94"/>
      <c r="L60" s="94"/>
      <c r="M60" s="94"/>
      <c r="N60" s="94"/>
    </row>
    <row r="61" customFormat="false" ht="20.1" hidden="false" customHeight="true" outlineLevel="0" collapsed="false">
      <c r="J61" s="94"/>
      <c r="K61" s="94"/>
      <c r="L61" s="94"/>
      <c r="M61" s="94"/>
      <c r="N61" s="94"/>
    </row>
    <row r="62" customFormat="false" ht="20.1" hidden="false" customHeight="true" outlineLevel="0" collapsed="false">
      <c r="J62" s="94"/>
      <c r="K62" s="94"/>
      <c r="L62" s="94"/>
      <c r="M62" s="94"/>
      <c r="N62" s="94"/>
    </row>
    <row r="63" customFormat="false" ht="20.1" hidden="false" customHeight="true" outlineLevel="0" collapsed="false">
      <c r="J63" s="94"/>
      <c r="K63" s="94"/>
      <c r="L63" s="94"/>
      <c r="M63" s="94"/>
      <c r="N63" s="94"/>
    </row>
    <row r="64" customFormat="false" ht="20.1" hidden="false" customHeight="true" outlineLevel="0" collapsed="false">
      <c r="J64" s="94"/>
      <c r="K64" s="94"/>
      <c r="L64" s="94"/>
      <c r="M64" s="94"/>
      <c r="N64" s="94"/>
    </row>
    <row r="65" customFormat="false" ht="20.1" hidden="false" customHeight="true" outlineLevel="0" collapsed="false">
      <c r="J65" s="94"/>
      <c r="K65" s="94"/>
      <c r="L65" s="94"/>
      <c r="M65" s="94"/>
      <c r="N65" s="94"/>
    </row>
    <row r="66" customFormat="false" ht="20.1" hidden="false" customHeight="true" outlineLevel="0" collapsed="false">
      <c r="J66" s="94"/>
      <c r="K66" s="94"/>
      <c r="L66" s="94"/>
      <c r="M66" s="94"/>
      <c r="N66" s="94"/>
    </row>
    <row r="67" customFormat="false" ht="20.1" hidden="false" customHeight="true" outlineLevel="0" collapsed="false">
      <c r="J67" s="94"/>
      <c r="K67" s="94"/>
      <c r="L67" s="94"/>
      <c r="M67" s="94"/>
      <c r="N67" s="94"/>
    </row>
    <row r="68" customFormat="false" ht="20.1" hidden="false" customHeight="true" outlineLevel="0" collapsed="false">
      <c r="J68" s="94"/>
      <c r="K68" s="94"/>
      <c r="L68" s="94"/>
      <c r="M68" s="94"/>
      <c r="N68" s="94"/>
    </row>
    <row r="69" customFormat="false" ht="20.1" hidden="false" customHeight="true" outlineLevel="0" collapsed="false">
      <c r="J69" s="94"/>
      <c r="K69" s="94"/>
      <c r="L69" s="94"/>
      <c r="M69" s="94"/>
      <c r="N69" s="94"/>
    </row>
    <row r="70" customFormat="false" ht="20.1" hidden="false" customHeight="true" outlineLevel="0" collapsed="false">
      <c r="J70" s="94"/>
      <c r="K70" s="94"/>
      <c r="L70" s="94"/>
      <c r="M70" s="94"/>
      <c r="N70" s="94"/>
    </row>
    <row r="71" customFormat="false" ht="20.1" hidden="false" customHeight="true" outlineLevel="0" collapsed="false">
      <c r="J71" s="94"/>
      <c r="K71" s="94"/>
      <c r="L71" s="94"/>
      <c r="M71" s="94"/>
      <c r="N71" s="94"/>
    </row>
    <row r="72" customFormat="false" ht="20.1" hidden="false" customHeight="true" outlineLevel="0" collapsed="false">
      <c r="J72" s="94"/>
      <c r="K72" s="94"/>
      <c r="L72" s="94"/>
      <c r="M72" s="94"/>
      <c r="N72" s="94"/>
    </row>
    <row r="73" customFormat="false" ht="20.1" hidden="false" customHeight="true" outlineLevel="0" collapsed="false">
      <c r="J73" s="94"/>
      <c r="K73" s="94"/>
      <c r="L73" s="94"/>
      <c r="M73" s="94"/>
      <c r="N73" s="94"/>
    </row>
    <row r="74" customFormat="false" ht="20.1" hidden="false" customHeight="true" outlineLevel="0" collapsed="false">
      <c r="J74" s="94"/>
      <c r="K74" s="94"/>
      <c r="L74" s="94"/>
      <c r="M74" s="94"/>
      <c r="N74" s="94"/>
    </row>
    <row r="75" customFormat="false" ht="20.1" hidden="false" customHeight="true" outlineLevel="0" collapsed="false">
      <c r="J75" s="94"/>
      <c r="K75" s="94"/>
      <c r="L75" s="94"/>
      <c r="M75" s="94"/>
      <c r="N75" s="94"/>
    </row>
    <row r="76" customFormat="false" ht="20.1" hidden="false" customHeight="true" outlineLevel="0" collapsed="false">
      <c r="J76" s="94"/>
      <c r="K76" s="94"/>
      <c r="L76" s="94"/>
      <c r="M76" s="94"/>
      <c r="N76" s="94"/>
    </row>
    <row r="77" customFormat="false" ht="20.1" hidden="false" customHeight="true" outlineLevel="0" collapsed="false">
      <c r="J77" s="94"/>
      <c r="K77" s="94"/>
      <c r="L77" s="94"/>
      <c r="M77" s="94"/>
      <c r="N77" s="94"/>
    </row>
    <row r="78" customFormat="false" ht="20.1" hidden="false" customHeight="true" outlineLevel="0" collapsed="false">
      <c r="J78" s="94"/>
      <c r="K78" s="94"/>
      <c r="L78" s="94"/>
      <c r="M78" s="94"/>
      <c r="N78" s="94"/>
    </row>
    <row r="79" customFormat="false" ht="20.1" hidden="false" customHeight="true" outlineLevel="0" collapsed="false">
      <c r="J79" s="94"/>
      <c r="K79" s="94"/>
      <c r="L79" s="94"/>
      <c r="M79" s="94"/>
      <c r="N79" s="94"/>
    </row>
    <row r="80" customFormat="false" ht="20.1" hidden="false" customHeight="true" outlineLevel="0" collapsed="false">
      <c r="J80" s="94"/>
      <c r="K80" s="94"/>
      <c r="L80" s="94"/>
      <c r="M80" s="94"/>
      <c r="N80" s="94"/>
    </row>
    <row r="81" customFormat="false" ht="20.1" hidden="false" customHeight="true" outlineLevel="0" collapsed="false">
      <c r="J81" s="94"/>
      <c r="K81" s="94"/>
      <c r="L81" s="94"/>
      <c r="M81" s="94"/>
      <c r="N81" s="94"/>
    </row>
    <row r="82" customFormat="false" ht="20.1" hidden="false" customHeight="true" outlineLevel="0" collapsed="false">
      <c r="J82" s="94"/>
      <c r="K82" s="94"/>
      <c r="L82" s="94"/>
      <c r="M82" s="94"/>
      <c r="N82" s="94"/>
    </row>
    <row r="83" customFormat="false" ht="20.1" hidden="false" customHeight="true" outlineLevel="0" collapsed="false">
      <c r="J83" s="94"/>
      <c r="K83" s="94"/>
      <c r="L83" s="94"/>
      <c r="M83" s="94"/>
      <c r="N83" s="94"/>
    </row>
    <row r="84" customFormat="false" ht="20.1" hidden="false" customHeight="true" outlineLevel="0" collapsed="false">
      <c r="J84" s="94"/>
      <c r="K84" s="94"/>
      <c r="L84" s="94"/>
      <c r="M84" s="94"/>
      <c r="N84" s="94"/>
    </row>
    <row r="85" customFormat="false" ht="20.1" hidden="false" customHeight="true" outlineLevel="0" collapsed="false">
      <c r="J85" s="94"/>
      <c r="K85" s="94"/>
      <c r="L85" s="94"/>
      <c r="M85" s="94"/>
      <c r="N85" s="94"/>
    </row>
    <row r="86" customFormat="false" ht="20.1" hidden="false" customHeight="true" outlineLevel="0" collapsed="false">
      <c r="J86" s="94"/>
      <c r="K86" s="94"/>
      <c r="L86" s="94"/>
      <c r="M86" s="94"/>
      <c r="N86" s="94"/>
    </row>
    <row r="87" customFormat="false" ht="20.1" hidden="false" customHeight="true" outlineLevel="0" collapsed="false">
      <c r="J87" s="94"/>
      <c r="K87" s="94"/>
      <c r="L87" s="94"/>
      <c r="M87" s="94"/>
      <c r="N87" s="94"/>
    </row>
    <row r="88" customFormat="false" ht="20.1" hidden="false" customHeight="true" outlineLevel="0" collapsed="false">
      <c r="J88" s="94"/>
      <c r="K88" s="94"/>
      <c r="L88" s="94"/>
      <c r="M88" s="94"/>
      <c r="N88" s="94"/>
    </row>
    <row r="89" customFormat="false" ht="20.1" hidden="false" customHeight="true" outlineLevel="0" collapsed="false">
      <c r="J89" s="94"/>
      <c r="K89" s="94"/>
      <c r="L89" s="94"/>
      <c r="M89" s="94"/>
      <c r="N89" s="94"/>
    </row>
    <row r="90" customFormat="false" ht="20.1" hidden="false" customHeight="true" outlineLevel="0" collapsed="false">
      <c r="J90" s="94"/>
      <c r="K90" s="94"/>
      <c r="L90" s="94"/>
      <c r="M90" s="94"/>
      <c r="N90" s="94"/>
    </row>
    <row r="91" customFormat="false" ht="20.1" hidden="false" customHeight="true" outlineLevel="0" collapsed="false">
      <c r="J91" s="94"/>
      <c r="K91" s="94"/>
      <c r="L91" s="94"/>
      <c r="M91" s="94"/>
      <c r="N91" s="94"/>
    </row>
    <row r="92" customFormat="false" ht="20.1" hidden="false" customHeight="true" outlineLevel="0" collapsed="false">
      <c r="J92" s="94"/>
      <c r="K92" s="94"/>
      <c r="L92" s="94"/>
      <c r="M92" s="94"/>
      <c r="N92" s="94"/>
    </row>
    <row r="93" customFormat="false" ht="20.1" hidden="false" customHeight="true" outlineLevel="0" collapsed="false">
      <c r="J93" s="94"/>
      <c r="K93" s="94"/>
      <c r="L93" s="94"/>
      <c r="M93" s="94"/>
      <c r="N93" s="94"/>
    </row>
    <row r="94" customFormat="false" ht="20.1" hidden="false" customHeight="true" outlineLevel="0" collapsed="false">
      <c r="J94" s="94"/>
      <c r="K94" s="94"/>
      <c r="L94" s="94"/>
      <c r="M94" s="94"/>
      <c r="N94" s="94"/>
    </row>
    <row r="95" customFormat="false" ht="20.1" hidden="false" customHeight="true" outlineLevel="0" collapsed="false">
      <c r="J95" s="94"/>
      <c r="K95" s="94"/>
      <c r="L95" s="94"/>
      <c r="M95" s="94"/>
      <c r="N95" s="94"/>
    </row>
    <row r="96" customFormat="false" ht="20.1" hidden="false" customHeight="true" outlineLevel="0" collapsed="false">
      <c r="J96" s="94"/>
      <c r="K96" s="94"/>
      <c r="L96" s="94"/>
      <c r="M96" s="94"/>
      <c r="N96" s="94"/>
    </row>
    <row r="97" customFormat="false" ht="20.1" hidden="false" customHeight="true" outlineLevel="0" collapsed="false">
      <c r="J97" s="94"/>
      <c r="K97" s="94"/>
      <c r="L97" s="94"/>
      <c r="M97" s="94"/>
      <c r="N97" s="94"/>
    </row>
    <row r="98" customFormat="false" ht="20.1" hidden="false" customHeight="true" outlineLevel="0" collapsed="false">
      <c r="J98" s="94"/>
      <c r="K98" s="94"/>
      <c r="L98" s="94"/>
      <c r="M98" s="94"/>
      <c r="N98" s="94"/>
    </row>
    <row r="99" customFormat="false" ht="20.1" hidden="false" customHeight="true" outlineLevel="0" collapsed="false">
      <c r="J99" s="94"/>
      <c r="K99" s="94"/>
      <c r="L99" s="94"/>
      <c r="M99" s="94"/>
      <c r="N99" s="94"/>
    </row>
    <row r="100" customFormat="false" ht="20.1" hidden="false" customHeight="true" outlineLevel="0" collapsed="false">
      <c r="J100" s="94"/>
      <c r="K100" s="94"/>
      <c r="L100" s="94"/>
      <c r="M100" s="94"/>
      <c r="N100" s="94"/>
    </row>
    <row r="101" customFormat="false" ht="20.1" hidden="false" customHeight="true" outlineLevel="0" collapsed="false">
      <c r="J101" s="94"/>
      <c r="K101" s="94"/>
      <c r="L101" s="94"/>
      <c r="M101" s="94"/>
      <c r="N101" s="94"/>
    </row>
    <row r="102" customFormat="false" ht="20.1" hidden="false" customHeight="true" outlineLevel="0" collapsed="false">
      <c r="J102" s="94"/>
      <c r="K102" s="94"/>
      <c r="L102" s="94"/>
      <c r="M102" s="94"/>
      <c r="N102" s="94"/>
    </row>
    <row r="103" customFormat="false" ht="20.1" hidden="false" customHeight="true" outlineLevel="0" collapsed="false">
      <c r="J103" s="94"/>
      <c r="K103" s="94"/>
      <c r="L103" s="94"/>
      <c r="M103" s="94"/>
      <c r="N103" s="94"/>
    </row>
    <row r="104" customFormat="false" ht="20.1" hidden="false" customHeight="true" outlineLevel="0" collapsed="false">
      <c r="J104" s="94"/>
      <c r="K104" s="94"/>
      <c r="L104" s="94"/>
      <c r="M104" s="94"/>
      <c r="N104" s="94"/>
    </row>
    <row r="105" customFormat="false" ht="20.1" hidden="false" customHeight="true" outlineLevel="0" collapsed="false">
      <c r="J105" s="94"/>
      <c r="K105" s="94"/>
      <c r="L105" s="94"/>
      <c r="M105" s="94"/>
      <c r="N105" s="94"/>
    </row>
    <row r="106" customFormat="false" ht="20.1" hidden="false" customHeight="true" outlineLevel="0" collapsed="false">
      <c r="J106" s="94"/>
      <c r="K106" s="94"/>
      <c r="L106" s="94"/>
      <c r="M106" s="94"/>
      <c r="N106" s="94"/>
    </row>
    <row r="107" customFormat="false" ht="20.1" hidden="false" customHeight="true" outlineLevel="0" collapsed="false">
      <c r="J107" s="94"/>
      <c r="K107" s="94"/>
      <c r="L107" s="94"/>
      <c r="M107" s="94"/>
      <c r="N107" s="94"/>
    </row>
    <row r="108" customFormat="false" ht="20.1" hidden="false" customHeight="true" outlineLevel="0" collapsed="false">
      <c r="J108" s="94"/>
      <c r="K108" s="94"/>
      <c r="L108" s="94"/>
      <c r="M108" s="94"/>
      <c r="N108" s="94"/>
    </row>
    <row r="109" customFormat="false" ht="20.1" hidden="false" customHeight="true" outlineLevel="0" collapsed="false">
      <c r="J109" s="94"/>
      <c r="K109" s="94"/>
      <c r="L109" s="94"/>
      <c r="M109" s="94"/>
      <c r="N109" s="94"/>
    </row>
    <row r="110" customFormat="false" ht="20.1" hidden="false" customHeight="true" outlineLevel="0" collapsed="false">
      <c r="J110" s="94"/>
      <c r="K110" s="94"/>
      <c r="L110" s="94"/>
      <c r="M110" s="94"/>
      <c r="N110" s="94"/>
    </row>
    <row r="111" customFormat="false" ht="20.1" hidden="false" customHeight="true" outlineLevel="0" collapsed="false">
      <c r="J111" s="94"/>
      <c r="K111" s="94"/>
      <c r="L111" s="94"/>
      <c r="M111" s="94"/>
      <c r="N111" s="94"/>
    </row>
    <row r="112" customFormat="false" ht="20.1" hidden="false" customHeight="true" outlineLevel="0" collapsed="false">
      <c r="J112" s="94"/>
      <c r="K112" s="94"/>
      <c r="L112" s="94"/>
      <c r="M112" s="94"/>
      <c r="N112" s="94"/>
    </row>
    <row r="113" customFormat="false" ht="20.1" hidden="false" customHeight="true" outlineLevel="0" collapsed="false">
      <c r="J113" s="94"/>
      <c r="K113" s="94"/>
      <c r="L113" s="94"/>
      <c r="M113" s="94"/>
      <c r="N113" s="94"/>
    </row>
    <row r="114" customFormat="false" ht="20.1" hidden="false" customHeight="true" outlineLevel="0" collapsed="false">
      <c r="J114" s="94"/>
      <c r="K114" s="94"/>
      <c r="L114" s="94"/>
      <c r="M114" s="94"/>
      <c r="N114" s="94"/>
    </row>
    <row r="115" customFormat="false" ht="20.1" hidden="false" customHeight="true" outlineLevel="0" collapsed="false">
      <c r="J115" s="94"/>
      <c r="K115" s="94"/>
      <c r="L115" s="94"/>
      <c r="M115" s="94"/>
      <c r="N115" s="94"/>
    </row>
    <row r="116" customFormat="false" ht="20.1" hidden="false" customHeight="true" outlineLevel="0" collapsed="false">
      <c r="J116" s="94"/>
      <c r="K116" s="94"/>
      <c r="L116" s="94"/>
      <c r="M116" s="94"/>
      <c r="N116" s="94"/>
    </row>
    <row r="117" customFormat="false" ht="20.1" hidden="false" customHeight="true" outlineLevel="0" collapsed="false">
      <c r="J117" s="94"/>
      <c r="K117" s="94"/>
      <c r="L117" s="94"/>
      <c r="M117" s="94"/>
      <c r="N117" s="94"/>
    </row>
    <row r="118" customFormat="false" ht="20.1" hidden="false" customHeight="true" outlineLevel="0" collapsed="false">
      <c r="J118" s="94"/>
      <c r="K118" s="94"/>
      <c r="L118" s="94"/>
      <c r="M118" s="94"/>
      <c r="N118" s="94"/>
    </row>
    <row r="119" customFormat="false" ht="20.1" hidden="false" customHeight="true" outlineLevel="0" collapsed="false">
      <c r="J119" s="94"/>
      <c r="K119" s="94"/>
      <c r="L119" s="94"/>
      <c r="M119" s="94"/>
      <c r="N119" s="94"/>
    </row>
    <row r="120" customFormat="false" ht="20.1" hidden="false" customHeight="true" outlineLevel="0" collapsed="false">
      <c r="J120" s="94"/>
      <c r="K120" s="94"/>
      <c r="L120" s="94"/>
      <c r="M120" s="94"/>
      <c r="N120" s="94"/>
    </row>
    <row r="121" customFormat="false" ht="20.1" hidden="false" customHeight="true" outlineLevel="0" collapsed="false">
      <c r="J121" s="94"/>
      <c r="K121" s="94"/>
      <c r="L121" s="94"/>
      <c r="M121" s="94"/>
      <c r="N121" s="94"/>
    </row>
    <row r="122" customFormat="false" ht="20.1" hidden="false" customHeight="true" outlineLevel="0" collapsed="false">
      <c r="J122" s="94"/>
      <c r="K122" s="94"/>
      <c r="L122" s="94"/>
      <c r="M122" s="94"/>
      <c r="N122" s="94"/>
    </row>
    <row r="123" customFormat="false" ht="20.1" hidden="false" customHeight="true" outlineLevel="0" collapsed="false">
      <c r="J123" s="94"/>
      <c r="K123" s="94"/>
      <c r="L123" s="94"/>
      <c r="M123" s="94"/>
      <c r="N123" s="94"/>
    </row>
    <row r="124" customFormat="false" ht="20.1" hidden="false" customHeight="true" outlineLevel="0" collapsed="false">
      <c r="J124" s="94"/>
      <c r="K124" s="94"/>
      <c r="L124" s="94"/>
      <c r="M124" s="94"/>
      <c r="N124" s="94"/>
    </row>
    <row r="125" customFormat="false" ht="20.1" hidden="false" customHeight="true" outlineLevel="0" collapsed="false">
      <c r="J125" s="94"/>
      <c r="K125" s="94"/>
      <c r="L125" s="94"/>
      <c r="M125" s="94"/>
      <c r="N125" s="94"/>
    </row>
    <row r="126" customFormat="false" ht="20.1" hidden="false" customHeight="true" outlineLevel="0" collapsed="false">
      <c r="J126" s="94"/>
      <c r="K126" s="94"/>
      <c r="L126" s="94"/>
      <c r="M126" s="94"/>
      <c r="N126" s="94"/>
    </row>
    <row r="127" customFormat="false" ht="20.1" hidden="false" customHeight="true" outlineLevel="0" collapsed="false">
      <c r="J127" s="94"/>
      <c r="K127" s="94"/>
      <c r="L127" s="94"/>
      <c r="M127" s="94"/>
      <c r="N127" s="94"/>
    </row>
    <row r="128" customFormat="false" ht="20.1" hidden="false" customHeight="true" outlineLevel="0" collapsed="false">
      <c r="J128" s="94"/>
      <c r="K128" s="94"/>
      <c r="L128" s="94"/>
      <c r="M128" s="94"/>
      <c r="N128" s="94"/>
    </row>
    <row r="129" customFormat="false" ht="20.1" hidden="false" customHeight="true" outlineLevel="0" collapsed="false">
      <c r="J129" s="94"/>
      <c r="K129" s="94"/>
      <c r="L129" s="94"/>
      <c r="M129" s="94"/>
      <c r="N129" s="94"/>
    </row>
    <row r="130" customFormat="false" ht="20.1" hidden="false" customHeight="true" outlineLevel="0" collapsed="false">
      <c r="J130" s="94"/>
      <c r="K130" s="94"/>
      <c r="L130" s="94"/>
      <c r="M130" s="94"/>
      <c r="N130" s="94"/>
    </row>
    <row r="131" customFormat="false" ht="20.1" hidden="false" customHeight="true" outlineLevel="0" collapsed="false">
      <c r="J131" s="94"/>
      <c r="K131" s="94"/>
      <c r="L131" s="94"/>
      <c r="M131" s="94"/>
      <c r="N131" s="94"/>
    </row>
    <row r="132" customFormat="false" ht="20.1" hidden="false" customHeight="true" outlineLevel="0" collapsed="false">
      <c r="J132" s="94"/>
      <c r="K132" s="94"/>
      <c r="L132" s="94"/>
      <c r="M132" s="94"/>
      <c r="N132" s="94"/>
    </row>
    <row r="133" customFormat="false" ht="20.1" hidden="false" customHeight="true" outlineLevel="0" collapsed="false">
      <c r="J133" s="94"/>
      <c r="K133" s="94"/>
      <c r="L133" s="94"/>
      <c r="M133" s="94"/>
      <c r="N133" s="94"/>
    </row>
    <row r="134" customFormat="false" ht="20.1" hidden="false" customHeight="true" outlineLevel="0" collapsed="false">
      <c r="J134" s="94"/>
      <c r="K134" s="94"/>
      <c r="L134" s="94"/>
      <c r="M134" s="94"/>
      <c r="N134" s="94"/>
    </row>
    <row r="135" customFormat="false" ht="20.1" hidden="false" customHeight="true" outlineLevel="0" collapsed="false">
      <c r="J135" s="94"/>
      <c r="K135" s="94"/>
      <c r="L135" s="94"/>
      <c r="M135" s="94"/>
      <c r="N135" s="94"/>
    </row>
    <row r="136" customFormat="false" ht="20.1" hidden="false" customHeight="true" outlineLevel="0" collapsed="false">
      <c r="J136" s="94"/>
      <c r="K136" s="94"/>
      <c r="L136" s="94"/>
      <c r="M136" s="94"/>
      <c r="N136" s="94"/>
    </row>
    <row r="137" customFormat="false" ht="20.1" hidden="false" customHeight="true" outlineLevel="0" collapsed="false">
      <c r="J137" s="94"/>
      <c r="K137" s="94"/>
      <c r="L137" s="94"/>
      <c r="M137" s="94"/>
      <c r="N137" s="94"/>
    </row>
    <row r="138" customFormat="false" ht="20.1" hidden="false" customHeight="true" outlineLevel="0" collapsed="false">
      <c r="J138" s="94"/>
      <c r="K138" s="94"/>
      <c r="L138" s="94"/>
      <c r="M138" s="94"/>
      <c r="N138" s="94"/>
    </row>
    <row r="139" customFormat="false" ht="20.1" hidden="false" customHeight="true" outlineLevel="0" collapsed="false">
      <c r="J139" s="94"/>
      <c r="K139" s="94"/>
      <c r="L139" s="94"/>
      <c r="M139" s="94"/>
      <c r="N139" s="94"/>
    </row>
    <row r="140" customFormat="false" ht="20.1" hidden="false" customHeight="true" outlineLevel="0" collapsed="false">
      <c r="J140" s="94"/>
      <c r="K140" s="94"/>
      <c r="L140" s="94"/>
      <c r="M140" s="94"/>
      <c r="N140" s="94"/>
    </row>
    <row r="141" customFormat="false" ht="20.1" hidden="false" customHeight="true" outlineLevel="0" collapsed="false">
      <c r="J141" s="94"/>
      <c r="K141" s="94"/>
      <c r="L141" s="94"/>
      <c r="M141" s="94"/>
      <c r="N141" s="94"/>
    </row>
    <row r="142" customFormat="false" ht="20.1" hidden="false" customHeight="true" outlineLevel="0" collapsed="false">
      <c r="J142" s="94"/>
      <c r="K142" s="94"/>
      <c r="L142" s="94"/>
      <c r="M142" s="94"/>
      <c r="N142" s="94"/>
    </row>
    <row r="143" customFormat="false" ht="20.1" hidden="false" customHeight="true" outlineLevel="0" collapsed="false">
      <c r="J143" s="94"/>
      <c r="K143" s="94"/>
      <c r="L143" s="94"/>
      <c r="M143" s="94"/>
      <c r="N143" s="94"/>
    </row>
    <row r="144" customFormat="false" ht="20.1" hidden="false" customHeight="true" outlineLevel="0" collapsed="false">
      <c r="J144" s="94"/>
      <c r="K144" s="94"/>
      <c r="L144" s="94"/>
      <c r="M144" s="94"/>
      <c r="N144" s="94"/>
    </row>
    <row r="145" customFormat="false" ht="20.1" hidden="false" customHeight="true" outlineLevel="0" collapsed="false">
      <c r="J145" s="94"/>
      <c r="K145" s="94"/>
      <c r="L145" s="94"/>
      <c r="M145" s="94"/>
      <c r="N145" s="94"/>
    </row>
    <row r="146" customFormat="false" ht="20.1" hidden="false" customHeight="true" outlineLevel="0" collapsed="false">
      <c r="J146" s="94"/>
      <c r="K146" s="94"/>
      <c r="L146" s="94"/>
      <c r="M146" s="94"/>
      <c r="N146" s="94"/>
    </row>
    <row r="147" customFormat="false" ht="20.1" hidden="false" customHeight="true" outlineLevel="0" collapsed="false">
      <c r="J147" s="94"/>
      <c r="K147" s="94"/>
      <c r="L147" s="94"/>
      <c r="M147" s="94"/>
      <c r="N147" s="94"/>
    </row>
    <row r="148" customFormat="false" ht="20.1" hidden="false" customHeight="true" outlineLevel="0" collapsed="false">
      <c r="J148" s="94"/>
      <c r="K148" s="94"/>
      <c r="L148" s="94"/>
      <c r="M148" s="94"/>
      <c r="N148" s="94"/>
    </row>
    <row r="149" customFormat="false" ht="20.1" hidden="false" customHeight="true" outlineLevel="0" collapsed="false">
      <c r="J149" s="94"/>
      <c r="K149" s="94"/>
      <c r="L149" s="94"/>
      <c r="M149" s="94"/>
      <c r="N149" s="94"/>
    </row>
    <row r="150" customFormat="false" ht="20.1" hidden="false" customHeight="true" outlineLevel="0" collapsed="false">
      <c r="J150" s="94"/>
      <c r="K150" s="94"/>
      <c r="L150" s="94"/>
      <c r="M150" s="94"/>
      <c r="N150" s="94"/>
    </row>
    <row r="151" customFormat="false" ht="20.1" hidden="false" customHeight="true" outlineLevel="0" collapsed="false">
      <c r="J151" s="94"/>
      <c r="K151" s="94"/>
      <c r="L151" s="94"/>
      <c r="M151" s="94"/>
      <c r="N151" s="94"/>
    </row>
    <row r="152" customFormat="false" ht="20.1" hidden="false" customHeight="true" outlineLevel="0" collapsed="false">
      <c r="J152" s="94"/>
      <c r="K152" s="94"/>
      <c r="L152" s="94"/>
      <c r="M152" s="94"/>
      <c r="N152" s="94"/>
    </row>
    <row r="153" customFormat="false" ht="20.1" hidden="false" customHeight="true" outlineLevel="0" collapsed="false">
      <c r="J153" s="94"/>
      <c r="K153" s="94"/>
      <c r="L153" s="94"/>
      <c r="M153" s="94"/>
      <c r="N153" s="94"/>
    </row>
    <row r="154" customFormat="false" ht="20.1" hidden="false" customHeight="true" outlineLevel="0" collapsed="false">
      <c r="J154" s="94"/>
      <c r="K154" s="94"/>
      <c r="L154" s="94"/>
      <c r="M154" s="94"/>
      <c r="N154" s="94"/>
    </row>
    <row r="155" customFormat="false" ht="20.1" hidden="false" customHeight="true" outlineLevel="0" collapsed="false">
      <c r="J155" s="94"/>
      <c r="K155" s="94"/>
      <c r="L155" s="94"/>
      <c r="M155" s="94"/>
      <c r="N155" s="94"/>
    </row>
    <row r="156" customFormat="false" ht="20.1" hidden="false" customHeight="true" outlineLevel="0" collapsed="false">
      <c r="J156" s="94"/>
      <c r="K156" s="94"/>
      <c r="L156" s="94"/>
      <c r="M156" s="94"/>
      <c r="N156" s="94"/>
    </row>
    <row r="157" customFormat="false" ht="20.1" hidden="false" customHeight="true" outlineLevel="0" collapsed="false">
      <c r="J157" s="94"/>
      <c r="K157" s="94"/>
      <c r="L157" s="94"/>
      <c r="M157" s="94"/>
      <c r="N157" s="94"/>
    </row>
    <row r="158" customFormat="false" ht="20.1" hidden="false" customHeight="true" outlineLevel="0" collapsed="false">
      <c r="J158" s="94"/>
      <c r="K158" s="94"/>
      <c r="L158" s="94"/>
      <c r="M158" s="94"/>
      <c r="N158" s="94"/>
    </row>
    <row r="159" customFormat="false" ht="20.1" hidden="false" customHeight="true" outlineLevel="0" collapsed="false">
      <c r="J159" s="94"/>
      <c r="K159" s="94"/>
      <c r="L159" s="94"/>
      <c r="M159" s="94"/>
      <c r="N159" s="94"/>
    </row>
    <row r="160" customFormat="false" ht="20.1" hidden="false" customHeight="true" outlineLevel="0" collapsed="false">
      <c r="J160" s="94"/>
      <c r="K160" s="94"/>
      <c r="L160" s="94"/>
      <c r="M160" s="94"/>
      <c r="N160" s="94"/>
    </row>
    <row r="161" customFormat="false" ht="20.1" hidden="false" customHeight="true" outlineLevel="0" collapsed="false">
      <c r="J161" s="94"/>
      <c r="K161" s="94"/>
      <c r="L161" s="94"/>
      <c r="M161" s="94"/>
      <c r="N161" s="94"/>
    </row>
    <row r="162" customFormat="false" ht="20.1" hidden="false" customHeight="true" outlineLevel="0" collapsed="false">
      <c r="J162" s="94"/>
      <c r="K162" s="94"/>
      <c r="L162" s="94"/>
      <c r="M162" s="94"/>
      <c r="N162" s="94"/>
    </row>
    <row r="163" customFormat="false" ht="20.1" hidden="false" customHeight="true" outlineLevel="0" collapsed="false">
      <c r="J163" s="94"/>
      <c r="K163" s="94"/>
      <c r="L163" s="94"/>
      <c r="M163" s="94"/>
      <c r="N163" s="94"/>
    </row>
    <row r="164" customFormat="false" ht="20.1" hidden="false" customHeight="true" outlineLevel="0" collapsed="false">
      <c r="J164" s="94"/>
      <c r="K164" s="94"/>
      <c r="L164" s="94"/>
      <c r="M164" s="94"/>
      <c r="N164" s="94"/>
    </row>
    <row r="165" customFormat="false" ht="20.1" hidden="false" customHeight="true" outlineLevel="0" collapsed="false">
      <c r="J165" s="94"/>
      <c r="K165" s="94"/>
      <c r="L165" s="94"/>
      <c r="M165" s="94"/>
      <c r="N165" s="94"/>
    </row>
    <row r="166" customFormat="false" ht="20.1" hidden="false" customHeight="true" outlineLevel="0" collapsed="false">
      <c r="J166" s="94"/>
      <c r="K166" s="94"/>
      <c r="L166" s="94"/>
      <c r="M166" s="94"/>
      <c r="N166" s="94"/>
    </row>
    <row r="167" customFormat="false" ht="20.1" hidden="false" customHeight="true" outlineLevel="0" collapsed="false">
      <c r="J167" s="94"/>
      <c r="K167" s="94"/>
      <c r="L167" s="94"/>
      <c r="M167" s="94"/>
      <c r="N167" s="94"/>
    </row>
    <row r="168" customFormat="false" ht="20.1" hidden="false" customHeight="true" outlineLevel="0" collapsed="false">
      <c r="J168" s="94"/>
      <c r="K168" s="94"/>
      <c r="L168" s="94"/>
      <c r="M168" s="94"/>
      <c r="N168" s="94"/>
    </row>
    <row r="169" customFormat="false" ht="20.1" hidden="false" customHeight="true" outlineLevel="0" collapsed="false">
      <c r="J169" s="94"/>
      <c r="K169" s="94"/>
      <c r="L169" s="94"/>
      <c r="M169" s="94"/>
      <c r="N169" s="94"/>
    </row>
    <row r="170" customFormat="false" ht="20.1" hidden="false" customHeight="true" outlineLevel="0" collapsed="false">
      <c r="J170" s="94"/>
      <c r="K170" s="94"/>
      <c r="L170" s="94"/>
      <c r="M170" s="94"/>
      <c r="N170" s="94"/>
    </row>
    <row r="171" customFormat="false" ht="20.1" hidden="false" customHeight="true" outlineLevel="0" collapsed="false">
      <c r="J171" s="94"/>
      <c r="K171" s="94"/>
      <c r="L171" s="94"/>
      <c r="M171" s="94"/>
      <c r="N171" s="94"/>
    </row>
    <row r="172" customFormat="false" ht="20.1" hidden="false" customHeight="true" outlineLevel="0" collapsed="false">
      <c r="J172" s="94"/>
      <c r="K172" s="94"/>
      <c r="L172" s="94"/>
      <c r="M172" s="94"/>
      <c r="N172" s="94"/>
    </row>
  </sheetData>
  <mergeCells count="7">
    <mergeCell ref="A1:O2"/>
    <mergeCell ref="A3:O3"/>
    <mergeCell ref="B4:D4"/>
    <mergeCell ref="F4:H4"/>
    <mergeCell ref="J4:L4"/>
    <mergeCell ref="N4:O4"/>
    <mergeCell ref="A47:O4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5:52:20Z</dcterms:created>
  <dc:creator>Costache Dumitru</dc:creator>
  <dc:description/>
  <dc:language>en-US</dc:language>
  <cp:lastModifiedBy>51667042</cp:lastModifiedBy>
  <cp:lastPrinted>2014-03-25T14:59:12Z</cp:lastPrinted>
  <dcterms:modified xsi:type="dcterms:W3CDTF">2014-03-25T14:59:27Z</dcterms:modified>
  <cp:revision>0</cp:revision>
  <dc:subject/>
  <dc:title/>
</cp:coreProperties>
</file>