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2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2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2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0 Noiembrie</t>
  </si>
  <si>
    <t xml:space="preserve">    </t>
  </si>
  <si>
    <t xml:space="preserve"> Realizari  2012</t>
  </si>
  <si>
    <t xml:space="preserve">Program 2009</t>
  </si>
  <si>
    <t xml:space="preserve">Realizari 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5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11.noiembrie%202013/bgc%20noiembrie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ivele AN  leg cu date in zi "/>
      <sheetName val="noiembrie  2013 "/>
      <sheetName val="UAT 2013 nov"/>
      <sheetName val=" consolidari noiembrie"/>
      <sheetName val="nivele noiembrie"/>
      <sheetName val="progr.%.exec"/>
      <sheetName val="estimare an guv"/>
      <sheetName val="nov 2013 in luna"/>
      <sheetName val="UAT 2013 nov (2)"/>
      <sheetName val="dec 2013 in luna "/>
      <sheetName val="prog - nivele AN leg (2)"/>
      <sheetName val="Sinteza - Ax 2"/>
      <sheetName val="An 2 prog exec"/>
      <sheetName val="UAT 2013 oct val"/>
      <sheetName val="oct 2013 in luna (3)"/>
      <sheetName val="octombrie  2013  (val)"/>
      <sheetName val="prog - nivele 10"/>
      <sheetName val="2012 - 2013"/>
      <sheetName val="Prog rect trim"/>
      <sheetName val="prog 2013"/>
      <sheetName val="UAT 2013 sep (valori)"/>
      <sheetName val="UAT 2013 oct (in luna)"/>
      <sheetName val="UAT 2013 AUG (val)"/>
      <sheetName val="sep 2013  (valori)"/>
      <sheetName val="august  2013 IN LUNA"/>
      <sheetName val="progr trimestre"/>
      <sheetName val="sep 2013 in luna (valori)"/>
      <sheetName val="UAT 2013 sep in luna"/>
      <sheetName val="octombrie  2013 Engl"/>
      <sheetName val="SUME din NEREGULI"/>
      <sheetName val="Sinteza - program an"/>
      <sheetName val="prog -trim I nivele (2)"/>
      <sheetName val="prog UAT 26.03.2013  "/>
      <sheetName val="martie2013 "/>
      <sheetName val="comp anaf estim "/>
      <sheetName val="bgc desfasurat"/>
      <sheetName val="bgc noiembrie 2012 "/>
      <sheetName val="nov  2012"/>
      <sheetName val="octombrie 2012 "/>
      <sheetName val="cnadr"/>
      <sheetName val="SPECIAL_AND (in luna sep)"/>
      <sheetName val="SPECIAL_AND"/>
      <sheetName val="CNADN_ex"/>
      <sheetName val="dob_trez"/>
      <sheetName val="pres (DS)"/>
      <sheetName val="autofin)"/>
      <sheetName val="comparatii plan cu executia "/>
      <sheetName val="oct 2013 in luna (2)"/>
    </sheetNames>
    <sheetDataSet>
      <sheetData sheetId="0"/>
      <sheetData sheetId="1">
        <row r="7">
          <cell r="P7">
            <v>6256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0">
          <cell r="S20">
            <v>205964.409</v>
          </cell>
        </row>
        <row r="22">
          <cell r="S22">
            <v>192284.058</v>
          </cell>
        </row>
        <row r="24">
          <cell r="S24">
            <v>120569.8</v>
          </cell>
        </row>
        <row r="26">
          <cell r="S26">
            <v>34920.9</v>
          </cell>
        </row>
        <row r="28">
          <cell r="S28">
            <v>10805</v>
          </cell>
        </row>
        <row r="30">
          <cell r="S30">
            <v>22838.1</v>
          </cell>
        </row>
        <row r="33">
          <cell r="S33">
            <v>1277.8</v>
          </cell>
        </row>
        <row r="35">
          <cell r="S35">
            <v>4452.84</v>
          </cell>
        </row>
        <row r="37">
          <cell r="S37">
            <v>80214.16</v>
          </cell>
        </row>
        <row r="40">
          <cell r="S40">
            <v>52810</v>
          </cell>
        </row>
        <row r="42">
          <cell r="S42">
            <v>20942.12</v>
          </cell>
        </row>
        <row r="44">
          <cell r="S44">
            <v>1622.94</v>
          </cell>
        </row>
        <row r="48">
          <cell r="S48">
            <v>4839.1</v>
          </cell>
        </row>
        <row r="51">
          <cell r="S51">
            <v>591.8</v>
          </cell>
        </row>
        <row r="53">
          <cell r="S53">
            <v>390.1</v>
          </cell>
        </row>
        <row r="55">
          <cell r="S55">
            <v>54325.2</v>
          </cell>
        </row>
        <row r="57">
          <cell r="S57">
            <v>17389.058</v>
          </cell>
        </row>
        <row r="59">
          <cell r="S59">
            <v>0</v>
          </cell>
        </row>
        <row r="61">
          <cell r="S61">
            <v>607.1</v>
          </cell>
        </row>
        <row r="63">
          <cell r="S63">
            <v>631.9</v>
          </cell>
        </row>
        <row r="64">
          <cell r="S64">
            <v>12441.351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1864.433</v>
          </cell>
        </row>
        <row r="71">
          <cell r="S71">
            <v>204085.241</v>
          </cell>
        </row>
        <row r="73">
          <cell r="S73">
            <v>46151.818</v>
          </cell>
        </row>
        <row r="75">
          <cell r="S75">
            <v>39524.843</v>
          </cell>
        </row>
        <row r="77">
          <cell r="S77">
            <v>10773</v>
          </cell>
        </row>
        <row r="79">
          <cell r="S79">
            <v>5210.58</v>
          </cell>
        </row>
        <row r="81">
          <cell r="S81">
            <v>101140.2</v>
          </cell>
        </row>
        <row r="83">
          <cell r="S83">
            <v>1543.9</v>
          </cell>
        </row>
        <row r="85">
          <cell r="S85">
            <v>11298.1</v>
          </cell>
        </row>
        <row r="86">
          <cell r="S86">
            <v>16558.4</v>
          </cell>
        </row>
        <row r="87">
          <cell r="S87">
            <v>68819.4</v>
          </cell>
        </row>
        <row r="89">
          <cell r="S89">
            <v>2920.4</v>
          </cell>
        </row>
        <row r="91">
          <cell r="S91">
            <v>390.7</v>
          </cell>
        </row>
        <row r="93">
          <cell r="S93">
            <v>894.1</v>
          </cell>
        </row>
        <row r="95">
          <cell r="S95">
            <v>17779.192</v>
          </cell>
        </row>
        <row r="97">
          <cell r="S97">
            <v>17693.452</v>
          </cell>
        </row>
        <row r="98">
          <cell r="S98">
            <v>85.74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5900.0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3" colorId="64" zoomScale="75" zoomScaleNormal="75" zoomScalePageLayoutView="75" workbookViewId="0">
      <selection pane="topLeft" activeCell="A64" activeCellId="0" sqref="A64:IV6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500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noiembrie  2013 '!P7</f>
        <v>625617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175413.2434622</v>
      </c>
      <c r="C12" s="45" t="n">
        <f aca="false">B12/$B$10*100</f>
        <v>29.8575733552681</v>
      </c>
      <c r="D12" s="45" t="n">
        <f aca="false">B12/B$12*100</f>
        <v>100</v>
      </c>
      <c r="E12" s="45"/>
      <c r="F12" s="44" t="n">
        <f aca="false">'[88]prog 2013'!S20</f>
        <v>205964.409</v>
      </c>
      <c r="G12" s="45" t="n">
        <f aca="false">F12/$J$10*100</f>
        <v>32.9218050340704</v>
      </c>
      <c r="H12" s="45" t="n">
        <f aca="false">F12/F$12*100</f>
        <v>100</v>
      </c>
      <c r="I12" s="45"/>
      <c r="J12" s="44" t="n">
        <f aca="false">J13+J30+J31+J33+J35+J37+J32</f>
        <v>182629.320111</v>
      </c>
      <c r="K12" s="45" t="n">
        <f aca="false">J12/$J$10*100</f>
        <v>29.1918730007337</v>
      </c>
      <c r="L12" s="45" t="n">
        <f aca="false">J12/J$12*100</f>
        <v>100</v>
      </c>
      <c r="M12" s="45"/>
      <c r="N12" s="45" t="n">
        <f aca="false">J12-B12</f>
        <v>7216.07664879996</v>
      </c>
      <c r="O12" s="46" t="n">
        <f aca="false">J12/B12-1</f>
        <v>0.0411375817832989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169215.009726</v>
      </c>
      <c r="C13" s="49" t="n">
        <f aca="false">B13/$B$10*100</f>
        <v>28.8025548469787</v>
      </c>
      <c r="D13" s="49" t="n">
        <f aca="false">B13/B$12*100</f>
        <v>96.4664961357176</v>
      </c>
      <c r="E13" s="49"/>
      <c r="F13" s="48" t="n">
        <f aca="false">'[88]prog 2013'!S22</f>
        <v>192284.058</v>
      </c>
      <c r="G13" s="49" t="n">
        <f aca="false">F13/$J$10*100</f>
        <v>30.7351075817953</v>
      </c>
      <c r="H13" s="49" t="n">
        <f aca="false">F13/F$12*100</f>
        <v>93.3579053456755</v>
      </c>
      <c r="I13" s="49"/>
      <c r="J13" s="48" t="n">
        <f aca="false">J14+J27+J28</f>
        <v>175514.167731</v>
      </c>
      <c r="K13" s="49" t="n">
        <f aca="false">J13/$J$10*100</f>
        <v>28.0545713641094</v>
      </c>
      <c r="L13" s="49" t="n">
        <f aca="false">J13/J$12*100</f>
        <v>96.1040470524254</v>
      </c>
      <c r="M13" s="49"/>
      <c r="N13" s="49" t="n">
        <f aca="false">J13-B13</f>
        <v>6299.15800500001</v>
      </c>
      <c r="O13" s="50" t="n">
        <f aca="false">J13/B13-1</f>
        <v>0.0372257639272064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104994.149061</v>
      </c>
      <c r="C14" s="49" t="n">
        <f aca="false">B14/$B$10*100</f>
        <v>17.8713445210213</v>
      </c>
      <c r="D14" s="49" t="n">
        <f aca="false">B14/B$12*100</f>
        <v>59.8553147919104</v>
      </c>
      <c r="E14" s="49"/>
      <c r="F14" s="48" t="n">
        <f aca="false">'[88]prog 2013'!S24</f>
        <v>120569.8</v>
      </c>
      <c r="G14" s="49" t="n">
        <f aca="false">F14/$J$10*100</f>
        <v>19.2721425408836</v>
      </c>
      <c r="H14" s="49" t="n">
        <f aca="false">F14/F$12*100</f>
        <v>58.5391430419418</v>
      </c>
      <c r="I14" s="49"/>
      <c r="J14" s="48" t="n">
        <f aca="false">J15+J19+J20+J25+J26</f>
        <v>110092.413876</v>
      </c>
      <c r="K14" s="49" t="n">
        <f aca="false">J14/$J$10*100</f>
        <v>17.5974140530069</v>
      </c>
      <c r="L14" s="49" t="n">
        <f aca="false">J14/J$12*100</f>
        <v>60.2818943908279</v>
      </c>
      <c r="M14" s="49"/>
      <c r="N14" s="49" t="n">
        <f aca="false">J14-B14</f>
        <v>5098.26481500002</v>
      </c>
      <c r="O14" s="50" t="n">
        <f aca="false">J14/B14-1</f>
        <v>0.0485576087867334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30784.80705</v>
      </c>
      <c r="C15" s="49" t="n">
        <f aca="false">B15/$B$10*100</f>
        <v>5.23996715744681</v>
      </c>
      <c r="D15" s="49" t="n">
        <f aca="false">B15/B$12*100</f>
        <v>17.5498761908669</v>
      </c>
      <c r="E15" s="49"/>
      <c r="F15" s="54" t="n">
        <f aca="false">'[88]prog 2013'!S26</f>
        <v>34920.9</v>
      </c>
      <c r="G15" s="49" t="n">
        <f aca="false">F15/$J$10*100</f>
        <v>5.5818336138564</v>
      </c>
      <c r="H15" s="49" t="n">
        <f aca="false">F15/F$12*100</f>
        <v>16.9548225198461</v>
      </c>
      <c r="I15" s="49"/>
      <c r="J15" s="48" t="n">
        <f aca="false">J16+J17+J18</f>
        <v>32708.389822</v>
      </c>
      <c r="K15" s="49" t="n">
        <f aca="false">J15/$J$10*100</f>
        <v>5.2281811111271</v>
      </c>
      <c r="L15" s="49" t="n">
        <f aca="false">J15/J$12*100</f>
        <v>17.9097144982636</v>
      </c>
      <c r="M15" s="49"/>
      <c r="N15" s="49" t="n">
        <f aca="false">J15-B15</f>
        <v>1923.582772</v>
      </c>
      <c r="O15" s="50" t="n">
        <f aca="false">J15/B15-1</f>
        <v>0.0624848084600875</v>
      </c>
      <c r="P15" s="50"/>
    </row>
    <row r="16" customFormat="false" ht="25.5" hidden="false" customHeight="true" outlineLevel="0" collapsed="false">
      <c r="A16" s="55" t="s">
        <v>17</v>
      </c>
      <c r="B16" s="56" t="n">
        <v>10704.937453</v>
      </c>
      <c r="C16" s="56" t="n">
        <f aca="false">B16/$B$10*100</f>
        <v>1.8221170132766</v>
      </c>
      <c r="D16" s="56" t="n">
        <f aca="false">B16/B$12*100</f>
        <v>6.10269626267233</v>
      </c>
      <c r="E16" s="56"/>
      <c r="F16" s="40" t="n">
        <f aca="false">'[88]prog 2013'!S28</f>
        <v>10805</v>
      </c>
      <c r="G16" s="56" t="n">
        <f aca="false">F16/$J$10*100</f>
        <v>1.72709501180435</v>
      </c>
      <c r="H16" s="56" t="n">
        <f aca="false">F16/F$12*100</f>
        <v>5.24605200114938</v>
      </c>
      <c r="I16" s="56"/>
      <c r="J16" s="56" t="n">
        <v>10829.166342</v>
      </c>
      <c r="K16" s="56" t="n">
        <f aca="false">J16/$J$10*100</f>
        <v>1.73095781316684</v>
      </c>
      <c r="L16" s="56" t="n">
        <f aca="false">J16/J$12*100</f>
        <v>5.92958805049384</v>
      </c>
      <c r="M16" s="56"/>
      <c r="N16" s="56" t="n">
        <f aca="false">J16-B16</f>
        <v>124.228889</v>
      </c>
      <c r="O16" s="57" t="n">
        <f aca="false">J16/B16-1</f>
        <v>0.011604821564388</v>
      </c>
      <c r="P16" s="57"/>
    </row>
    <row r="17" customFormat="false" ht="18" hidden="false" customHeight="true" outlineLevel="0" collapsed="false">
      <c r="A17" s="55" t="s">
        <v>18</v>
      </c>
      <c r="B17" s="56" t="n">
        <v>19170.848669</v>
      </c>
      <c r="C17" s="56" t="n">
        <f aca="false">B17/$B$10*100</f>
        <v>3.26312317770213</v>
      </c>
      <c r="D17" s="56" t="n">
        <f aca="false">B17/B$12*100</f>
        <v>10.9289631105482</v>
      </c>
      <c r="E17" s="56"/>
      <c r="F17" s="40" t="n">
        <f aca="false">'[88]prog 2013'!S30</f>
        <v>22838.1</v>
      </c>
      <c r="G17" s="56" t="n">
        <f aca="false">F17/$J$10*100</f>
        <v>3.65049223406653</v>
      </c>
      <c r="H17" s="56" t="n">
        <f aca="false">F17/F$12*100</f>
        <v>11.0883720691763</v>
      </c>
      <c r="I17" s="56"/>
      <c r="J17" s="56" t="n">
        <v>20682.614763</v>
      </c>
      <c r="K17" s="56" t="n">
        <f aca="false">J17/$J$10*100</f>
        <v>3.30595472357689</v>
      </c>
      <c r="L17" s="56" t="n">
        <f aca="false">J17/J$12*100</f>
        <v>11.324914723676</v>
      </c>
      <c r="M17" s="56"/>
      <c r="N17" s="56" t="n">
        <f aca="false">J17-B17</f>
        <v>1511.766094</v>
      </c>
      <c r="O17" s="57" t="n">
        <f aca="false">J17/B17-1</f>
        <v>0.0788575466898649</v>
      </c>
      <c r="P17" s="57"/>
    </row>
    <row r="18" customFormat="false" ht="30" hidden="false" customHeight="true" outlineLevel="0" collapsed="false">
      <c r="A18" s="58" t="s">
        <v>19</v>
      </c>
      <c r="B18" s="56" t="n">
        <v>909.020928</v>
      </c>
      <c r="C18" s="56" t="n">
        <f aca="false">B18/$B$10*100</f>
        <v>0.154726966468085</v>
      </c>
      <c r="D18" s="56" t="n">
        <f aca="false">B18/B$12*100</f>
        <v>0.518216817646317</v>
      </c>
      <c r="E18" s="56"/>
      <c r="F18" s="59" t="n">
        <f aca="false">'[88]prog 2013'!S33</f>
        <v>1277.8</v>
      </c>
      <c r="G18" s="56" t="n">
        <f aca="false">F18/$J$10*100</f>
        <v>0.204246367985525</v>
      </c>
      <c r="H18" s="56" t="n">
        <f aca="false">F18/F$12*100</f>
        <v>0.62039844952047</v>
      </c>
      <c r="I18" s="56"/>
      <c r="J18" s="56" t="n">
        <v>1196.608717</v>
      </c>
      <c r="K18" s="56" t="n">
        <f aca="false">J18/$J$10*100</f>
        <v>0.191268574383369</v>
      </c>
      <c r="L18" s="56" t="n">
        <f aca="false">J18/J$12*100</f>
        <v>0.655211724093763</v>
      </c>
      <c r="M18" s="56"/>
      <c r="N18" s="56" t="n">
        <f aca="false">J18-B18</f>
        <v>287.587789</v>
      </c>
      <c r="O18" s="57" t="n">
        <f aca="false">J18/B18-1</f>
        <v>0.31637092188047</v>
      </c>
      <c r="P18" s="57"/>
    </row>
    <row r="19" customFormat="false" ht="24" hidden="false" customHeight="true" outlineLevel="0" collapsed="false">
      <c r="A19" s="53" t="s">
        <v>20</v>
      </c>
      <c r="B19" s="49" t="n">
        <v>3890.160422</v>
      </c>
      <c r="C19" s="49" t="n">
        <f aca="false">B19/$B$10*100</f>
        <v>0.662154965446809</v>
      </c>
      <c r="D19" s="49" t="n">
        <f aca="false">B19/B$12*100</f>
        <v>2.21771192711473</v>
      </c>
      <c r="E19" s="49"/>
      <c r="F19" s="54" t="n">
        <f aca="false">'[88]prog 2013'!S35</f>
        <v>4452.84</v>
      </c>
      <c r="G19" s="56" t="n">
        <f aca="false">F19/$J$10*100</f>
        <v>0.711751758663847</v>
      </c>
      <c r="H19" s="49" t="n">
        <f aca="false">F19/F$12*100</f>
        <v>2.16194633899102</v>
      </c>
      <c r="I19" s="49"/>
      <c r="J19" s="49" t="n">
        <v>4172.485947</v>
      </c>
      <c r="K19" s="49" t="n">
        <f aca="false">J19/$J$10*100</f>
        <v>0.666939348994672</v>
      </c>
      <c r="L19" s="49" t="n">
        <f aca="false">J19/J$12*100</f>
        <v>2.28467474141831</v>
      </c>
      <c r="M19" s="49"/>
      <c r="N19" s="49" t="n">
        <f aca="false">J19-B19</f>
        <v>282.325524999999</v>
      </c>
      <c r="O19" s="50" t="n">
        <f aca="false">J19/B19-1</f>
        <v>0.0725742628513122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69308.618395</v>
      </c>
      <c r="C20" s="56" t="n">
        <f aca="false">B20/$B$10*100</f>
        <v>11.7972116417021</v>
      </c>
      <c r="D20" s="49" t="n">
        <f aca="false">B20/B$12*100</f>
        <v>39.5116223992149</v>
      </c>
      <c r="E20" s="49"/>
      <c r="F20" s="61" t="n">
        <f aca="false">'[88]prog 2013'!S37</f>
        <v>80214.16</v>
      </c>
      <c r="G20" s="56" t="n">
        <f aca="false">F20/$J$10*100</f>
        <v>12.8216081084753</v>
      </c>
      <c r="H20" s="49" t="n">
        <f aca="false">F20/F$12*100</f>
        <v>38.9456413316536</v>
      </c>
      <c r="I20" s="49"/>
      <c r="J20" s="48" t="n">
        <f aca="false">J21+J22+J23+J24</f>
        <v>72277.142388</v>
      </c>
      <c r="K20" s="49" t="n">
        <f aca="false">J20/$J$10*100</f>
        <v>11.5529377219609</v>
      </c>
      <c r="L20" s="49" t="n">
        <f aca="false">J20/J$12*100</f>
        <v>39.5758700432498</v>
      </c>
      <c r="M20" s="49"/>
      <c r="N20" s="49" t="n">
        <f aca="false">J20-B20</f>
        <v>2968.52399300002</v>
      </c>
      <c r="O20" s="50" t="n">
        <f aca="false">J20/B20-1</f>
        <v>0.0428305174990211</v>
      </c>
      <c r="P20" s="50"/>
    </row>
    <row r="21" customFormat="false" ht="20.25" hidden="false" customHeight="true" outlineLevel="0" collapsed="false">
      <c r="A21" s="55" t="s">
        <v>22</v>
      </c>
      <c r="B21" s="40" t="n">
        <v>45504.460678</v>
      </c>
      <c r="C21" s="56" t="n">
        <f aca="false">B21/$B$10*100</f>
        <v>7.74544011540426</v>
      </c>
      <c r="D21" s="56" t="n">
        <f aca="false">B21/B$12*100</f>
        <v>25.9412914212522</v>
      </c>
      <c r="E21" s="56"/>
      <c r="F21" s="40" t="n">
        <f aca="false">'[88]prog 2013'!S40</f>
        <v>52810</v>
      </c>
      <c r="G21" s="56" t="n">
        <f aca="false">F21/$J$10*100</f>
        <v>8.44126678143337</v>
      </c>
      <c r="H21" s="56" t="n">
        <f aca="false">F21/F$12*100</f>
        <v>25.640352261055</v>
      </c>
      <c r="I21" s="56"/>
      <c r="J21" s="56" t="n">
        <v>47311.408</v>
      </c>
      <c r="K21" s="56" t="n">
        <f aca="false">J21/$J$10*100</f>
        <v>7.56235971848591</v>
      </c>
      <c r="L21" s="56" t="n">
        <f aca="false">J21/J$12*100</f>
        <v>25.905702310694</v>
      </c>
      <c r="M21" s="56"/>
      <c r="N21" s="56" t="n">
        <f aca="false">J21-B21</f>
        <v>1806.947322</v>
      </c>
      <c r="O21" s="57" t="n">
        <f aca="false">J21/B21-1</f>
        <v>0.0397092349865735</v>
      </c>
      <c r="P21" s="57"/>
    </row>
    <row r="22" customFormat="false" ht="18" hidden="false" customHeight="true" outlineLevel="0" collapsed="false">
      <c r="A22" s="55" t="s">
        <v>23</v>
      </c>
      <c r="B22" s="40" t="n">
        <v>18805.724234</v>
      </c>
      <c r="C22" s="56" t="n">
        <f aca="false">B22/$B$10*100</f>
        <v>3.20097433770213</v>
      </c>
      <c r="D22" s="56" t="n">
        <f aca="false">B22/B$12*100</f>
        <v>10.7208121022245</v>
      </c>
      <c r="E22" s="56"/>
      <c r="F22" s="40" t="n">
        <f aca="false">'[88]prog 2013'!S42</f>
        <v>20942.12</v>
      </c>
      <c r="G22" s="56" t="n">
        <f aca="false">F22/$J$10*100</f>
        <v>3.34743461255049</v>
      </c>
      <c r="H22" s="56" t="n">
        <f aca="false">F22/F$12*100</f>
        <v>10.1678343854059</v>
      </c>
      <c r="I22" s="56"/>
      <c r="J22" s="56" t="n">
        <v>19449.003824</v>
      </c>
      <c r="K22" s="56" t="n">
        <f aca="false">J22/$J$10*100</f>
        <v>3.10877163248441</v>
      </c>
      <c r="L22" s="56" t="n">
        <f aca="false">J22/J$12*100</f>
        <v>10.6494421663395</v>
      </c>
      <c r="M22" s="56"/>
      <c r="N22" s="56" t="n">
        <f aca="false">J22-B22</f>
        <v>643.279589999998</v>
      </c>
      <c r="O22" s="57" t="n">
        <f aca="false">J22/B22-1</f>
        <v>0.0342065842291239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1969.896785</v>
      </c>
      <c r="C23" s="56" t="n">
        <f aca="false">B23/$B$10*100</f>
        <v>0.335301580425532</v>
      </c>
      <c r="D23" s="56" t="n">
        <f aca="false">B23/B$12*100</f>
        <v>1.12300345522343</v>
      </c>
      <c r="E23" s="56"/>
      <c r="F23" s="63" t="n">
        <f aca="false">'[88]prog 2013'!S44</f>
        <v>1622.94</v>
      </c>
      <c r="G23" s="56" t="n">
        <f aca="false">F23/$J$10*100</f>
        <v>0.259414306196922</v>
      </c>
      <c r="H23" s="56" t="n">
        <f aca="false">F23/F$12*100</f>
        <v>0.787971090675186</v>
      </c>
      <c r="I23" s="56"/>
      <c r="J23" s="56" t="n">
        <v>1438.693215</v>
      </c>
      <c r="K23" s="56" t="n">
        <f aca="false">J23/$J$10*100</f>
        <v>0.2299638940438</v>
      </c>
      <c r="L23" s="56" t="n">
        <f aca="false">J23/J$12*100</f>
        <v>0.787766835098318</v>
      </c>
      <c r="M23" s="56"/>
      <c r="N23" s="56" t="n">
        <f aca="false">J23-B23</f>
        <v>-531.20357</v>
      </c>
      <c r="O23" s="57" t="n">
        <f aca="false">J23/B23-1</f>
        <v>-0.269660610670015</v>
      </c>
      <c r="P23" s="57"/>
    </row>
    <row r="24" customFormat="false" ht="42.75" hidden="false" customHeight="true" outlineLevel="0" collapsed="false">
      <c r="A24" s="62" t="s">
        <v>25</v>
      </c>
      <c r="B24" s="40" t="n">
        <v>3028.536698</v>
      </c>
      <c r="C24" s="56" t="n">
        <f aca="false">B24/$B$10*100</f>
        <v>0.515495608170213</v>
      </c>
      <c r="D24" s="56" t="n">
        <f aca="false">B24/B$12*100</f>
        <v>1.72651542051477</v>
      </c>
      <c r="E24" s="56"/>
      <c r="F24" s="63" t="n">
        <f aca="false">'[88]prog 2013'!S48</f>
        <v>4839.1</v>
      </c>
      <c r="G24" s="56" t="n">
        <f aca="false">F24/$J$10*100</f>
        <v>0.773492408294532</v>
      </c>
      <c r="H24" s="56" t="n">
        <f aca="false">F24/F$12*100</f>
        <v>2.34948359451754</v>
      </c>
      <c r="I24" s="56"/>
      <c r="J24" s="56" t="n">
        <v>4078.037349</v>
      </c>
      <c r="K24" s="56" t="n">
        <f aca="false">J24/$J$10*100</f>
        <v>0.651842476946758</v>
      </c>
      <c r="L24" s="56" t="n">
        <f aca="false">J24/J$12*100</f>
        <v>2.23295873111799</v>
      </c>
      <c r="M24" s="56"/>
      <c r="N24" s="56" t="n">
        <f aca="false">J24-B24</f>
        <v>1049.500651</v>
      </c>
      <c r="O24" s="57" t="n">
        <f aca="false">J24/B24-1</f>
        <v>0.346537207785223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674.833614</v>
      </c>
      <c r="C25" s="49" t="n">
        <f aca="false">B25/$B$10*100</f>
        <v>0.114865296</v>
      </c>
      <c r="D25" s="49" t="n">
        <f aca="false">B25/B$12*100</f>
        <v>0.38471075540281</v>
      </c>
      <c r="E25" s="49"/>
      <c r="F25" s="61" t="n">
        <f aca="false">'[88]prog 2013'!S51</f>
        <v>591.8</v>
      </c>
      <c r="G25" s="49" t="n">
        <f aca="false">F25/$J$10*100</f>
        <v>0.0945946161948924</v>
      </c>
      <c r="H25" s="49" t="n">
        <f aca="false">F25/F$12*100</f>
        <v>0.287331196138844</v>
      </c>
      <c r="I25" s="49"/>
      <c r="J25" s="49" t="n">
        <v>577.791436</v>
      </c>
      <c r="K25" s="49" t="n">
        <f aca="false">J25/$J$10*100</f>
        <v>0.0923554564533892</v>
      </c>
      <c r="L25" s="49" t="n">
        <f aca="false">J25/J$12*100</f>
        <v>0.316373863544378</v>
      </c>
      <c r="M25" s="49"/>
      <c r="N25" s="49" t="n">
        <f aca="false">J25-B25</f>
        <v>-97.042178</v>
      </c>
      <c r="O25" s="50" t="n">
        <f aca="false">J25/B25-1</f>
        <v>-0.143801636413446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335.72958</v>
      </c>
      <c r="C26" s="49" t="n">
        <f aca="false">B26/$B$10*100</f>
        <v>0.0571454604255319</v>
      </c>
      <c r="D26" s="49" t="n">
        <f aca="false">B26/B$12*100</f>
        <v>0.19139351931107</v>
      </c>
      <c r="E26" s="49"/>
      <c r="F26" s="49" t="n">
        <f aca="false">'[88]prog 2013'!S53</f>
        <v>390.1</v>
      </c>
      <c r="G26" s="49" t="n">
        <f aca="false">F26/$J$10*100</f>
        <v>0.0623544436931861</v>
      </c>
      <c r="H26" s="49" t="n">
        <f aca="false">F26/F$12*100</f>
        <v>0.189401655312205</v>
      </c>
      <c r="I26" s="49"/>
      <c r="J26" s="49" t="n">
        <v>356.604283</v>
      </c>
      <c r="K26" s="49" t="n">
        <f aca="false">J26/$J$10*100</f>
        <v>0.0570004144708344</v>
      </c>
      <c r="L26" s="49" t="n">
        <f aca="false">J26/J$12*100</f>
        <v>0.195261244351816</v>
      </c>
      <c r="M26" s="49"/>
      <c r="N26" s="49" t="n">
        <f aca="false">J26-B26</f>
        <v>20.874703</v>
      </c>
      <c r="O26" s="50" t="n">
        <f aca="false">J26/B26-1</f>
        <v>0.0621771337515151</v>
      </c>
      <c r="P26" s="50"/>
    </row>
    <row r="27" s="51" customFormat="true" ht="18" hidden="false" customHeight="true" outlineLevel="0" collapsed="false">
      <c r="A27" s="67" t="s">
        <v>28</v>
      </c>
      <c r="B27" s="65" t="n">
        <v>47098.73816</v>
      </c>
      <c r="C27" s="49" t="n">
        <f aca="false">B27/$B$10*100</f>
        <v>8.01680649531915</v>
      </c>
      <c r="D27" s="49" t="n">
        <f aca="false">B27/B$12*100</f>
        <v>26.8501609287838</v>
      </c>
      <c r="E27" s="49"/>
      <c r="F27" s="68" t="n">
        <f aca="false">'[88]prog 2013'!S55</f>
        <v>54325.2</v>
      </c>
      <c r="G27" s="49" t="n">
        <f aca="false">F27/$J$10*100</f>
        <v>8.68345968859542</v>
      </c>
      <c r="H27" s="49" t="n">
        <f aca="false">F27/F$12*100</f>
        <v>26.3760133431597</v>
      </c>
      <c r="I27" s="49"/>
      <c r="J27" s="49" t="n">
        <v>49477.043932</v>
      </c>
      <c r="K27" s="49" t="n">
        <f aca="false">J27/$J$10*100</f>
        <v>7.90851973843422</v>
      </c>
      <c r="L27" s="49" t="n">
        <f aca="false">J27/J$12*100</f>
        <v>27.0915118678252</v>
      </c>
      <c r="M27" s="49"/>
      <c r="N27" s="49" t="n">
        <f aca="false">J27-B27</f>
        <v>2378.305772</v>
      </c>
      <c r="O27" s="50" t="n">
        <f aca="false">J27/B27-1</f>
        <v>0.0504961675177074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17122.122505</v>
      </c>
      <c r="C28" s="49" t="n">
        <f aca="false">B28/$B$10*100</f>
        <v>2.9144038306383</v>
      </c>
      <c r="D28" s="49" t="n">
        <f aca="false">B28/B$12*100</f>
        <v>9.76102041502337</v>
      </c>
      <c r="E28" s="49"/>
      <c r="F28" s="49" t="n">
        <f aca="false">'[88]prog 2013'!S57</f>
        <v>17389.058</v>
      </c>
      <c r="G28" s="49" t="n">
        <f aca="false">F28/$J$10*100</f>
        <v>2.77950535231619</v>
      </c>
      <c r="H28" s="49" t="n">
        <f aca="false">F28/F$12*100</f>
        <v>8.44274896057406</v>
      </c>
      <c r="I28" s="49"/>
      <c r="J28" s="49" t="n">
        <v>15944.709923</v>
      </c>
      <c r="K28" s="49" t="n">
        <f aca="false">J28/$J$10*100</f>
        <v>2.54863757266826</v>
      </c>
      <c r="L28" s="49" t="n">
        <f aca="false">J28/J$12*100</f>
        <v>8.73064079377232</v>
      </c>
      <c r="M28" s="49"/>
      <c r="N28" s="49" t="n">
        <f aca="false">J28-B28</f>
        <v>-1177.412582</v>
      </c>
      <c r="O28" s="50" t="n">
        <f aca="false">J28/B28-1</f>
        <v>-0.0687655739909681</v>
      </c>
      <c r="P28" s="50"/>
    </row>
    <row r="29" s="51" customFormat="true" ht="19.5" hidden="true" customHeight="true" outlineLevel="0" collapsed="false">
      <c r="A29" s="70" t="s">
        <v>30</v>
      </c>
      <c r="B29" s="65" t="n"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v>614.7060622</v>
      </c>
      <c r="C30" s="49" t="n">
        <f aca="false">B30/$B$10*100</f>
        <v>0.104630819097872</v>
      </c>
      <c r="D30" s="49" t="n">
        <f aca="false">B30/B$12*100</f>
        <v>0.350433097334788</v>
      </c>
      <c r="E30" s="49"/>
      <c r="F30" s="48" t="n">
        <f aca="false">'[88]prog 2013'!S61</f>
        <v>607.1</v>
      </c>
      <c r="G30" s="49" t="n">
        <f aca="false">F30/$J$10*100</f>
        <v>0.0970402019126718</v>
      </c>
      <c r="H30" s="49" t="n">
        <f aca="false">F30/F$12*100</f>
        <v>0.294759664034964</v>
      </c>
      <c r="I30" s="49"/>
      <c r="J30" s="49" t="n">
        <v>602.193993</v>
      </c>
      <c r="K30" s="49" t="n">
        <f aca="false">J30/$J$10*100</f>
        <v>0.0962560149420492</v>
      </c>
      <c r="L30" s="49" t="n">
        <f aca="false">J30/J$12*100</f>
        <v>0.32973565944066</v>
      </c>
      <c r="M30" s="49"/>
      <c r="N30" s="49" t="n">
        <f aca="false">J30-B30</f>
        <v>-12.5120691999999</v>
      </c>
      <c r="O30" s="50" t="n">
        <f aca="false">J30/B30-1</f>
        <v>-0.0203545563797108</v>
      </c>
      <c r="P30" s="50"/>
    </row>
    <row r="31" s="51" customFormat="true" ht="18" hidden="false" customHeight="true" outlineLevel="0" collapsed="false">
      <c r="A31" s="72" t="s">
        <v>32</v>
      </c>
      <c r="B31" s="65" t="n">
        <v>334.684</v>
      </c>
      <c r="C31" s="49" t="n">
        <f aca="false">B31/$B$10*100</f>
        <v>0.0569674893617021</v>
      </c>
      <c r="D31" s="49" t="n">
        <f aca="false">B31/B$12*100</f>
        <v>0.190797452572115</v>
      </c>
      <c r="E31" s="49"/>
      <c r="F31" s="48" t="n">
        <f aca="false">'[88]prog 2013'!S63</f>
        <v>631.9</v>
      </c>
      <c r="G31" s="49" t="n">
        <f aca="false">F31/$J$10*100</f>
        <v>0.101004288566327</v>
      </c>
      <c r="H31" s="49" t="n">
        <f aca="false">F31/F$12*100</f>
        <v>0.306800579317566</v>
      </c>
      <c r="I31" s="49"/>
      <c r="J31" s="49" t="n">
        <v>165.193</v>
      </c>
      <c r="K31" s="49" t="n">
        <f aca="false">J31/$J$10*100</f>
        <v>0.0264048131684401</v>
      </c>
      <c r="L31" s="49" t="n">
        <f aca="false">J31/J$12*100</f>
        <v>0.090452617301317</v>
      </c>
      <c r="M31" s="49"/>
      <c r="N31" s="49" t="n">
        <f aca="false">J31-B31</f>
        <v>-169.491</v>
      </c>
      <c r="O31" s="50" t="n">
        <f aca="false">J31/B31-1</f>
        <v>-0.506420982180206</v>
      </c>
      <c r="P31" s="50"/>
    </row>
    <row r="32" s="51" customFormat="true" ht="30" hidden="false" customHeight="true" outlineLevel="0" collapsed="false">
      <c r="A32" s="73" t="s">
        <v>33</v>
      </c>
      <c r="B32" s="65" t="n">
        <v>5466.827097</v>
      </c>
      <c r="C32" s="49" t="n">
        <f aca="false">B32/$B$10*100</f>
        <v>0.93052376119149</v>
      </c>
      <c r="D32" s="49" t="n">
        <f aca="false">B32/B$12*100</f>
        <v>3.11654182380936</v>
      </c>
      <c r="E32" s="49"/>
      <c r="F32" s="74" t="n">
        <f aca="false">'[88]prog 2013'!S64</f>
        <v>12441.351</v>
      </c>
      <c r="G32" s="49" t="n">
        <f aca="false">F32/$J$10*100</f>
        <v>1.98865296179612</v>
      </c>
      <c r="H32" s="49" t="n">
        <f aca="false">F32/F$12*100</f>
        <v>6.04053441097195</v>
      </c>
      <c r="I32" s="49"/>
      <c r="J32" s="49" t="n">
        <v>6773.429543</v>
      </c>
      <c r="K32" s="49" t="n">
        <f aca="false">J32/$J$10*100</f>
        <v>1.08267990527751</v>
      </c>
      <c r="L32" s="49" t="n">
        <f aca="false">J32/J$12*100</f>
        <v>3.70884014619514</v>
      </c>
      <c r="M32" s="49"/>
      <c r="N32" s="49" t="n">
        <f aca="false">J32-B32</f>
        <v>1306.602446</v>
      </c>
      <c r="O32" s="50" t="n">
        <f aca="false">J32/B32-1</f>
        <v>0.239005628459883</v>
      </c>
      <c r="P32" s="50"/>
    </row>
    <row r="33" s="51" customFormat="true" ht="17.25" hidden="false" customHeight="true" outlineLevel="0" collapsed="false">
      <c r="A33" s="72" t="s">
        <v>34</v>
      </c>
      <c r="B33" s="65" t="n"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1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v>-217.983423</v>
      </c>
      <c r="C35" s="76" t="n">
        <f aca="false">B35/$B$10*100</f>
        <v>-0.0371035613617021</v>
      </c>
      <c r="D35" s="76" t="n">
        <f aca="false">B35/B$12*100</f>
        <v>-0.124268509433824</v>
      </c>
      <c r="E35" s="76"/>
      <c r="F35" s="77" t="n">
        <f aca="false">'[88]prog 2013'!S68</f>
        <v>0</v>
      </c>
      <c r="G35" s="76" t="n">
        <f aca="false">F35/$J$10*100</f>
        <v>0</v>
      </c>
      <c r="H35" s="76" t="n">
        <f aca="false">F35/F$12*100</f>
        <v>0</v>
      </c>
      <c r="I35" s="76"/>
      <c r="J35" s="76" t="n">
        <v>-425.664156</v>
      </c>
      <c r="K35" s="76" t="n">
        <f aca="false">J35/$J$10*100</f>
        <v>-0.0680390967636749</v>
      </c>
      <c r="L35" s="76" t="n">
        <f aca="false">J35/J$12*100</f>
        <v>-0.233075475362492</v>
      </c>
      <c r="M35" s="76"/>
      <c r="N35" s="76" t="n">
        <f aca="false">J35-B35</f>
        <v>-207.680733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186201.657312</v>
      </c>
      <c r="C38" s="45" t="n">
        <f aca="false">B38/$B$10*100</f>
        <v>31.6938991169362</v>
      </c>
      <c r="D38" s="45" t="n">
        <f aca="false">B38/B$38*100</f>
        <v>100</v>
      </c>
      <c r="E38" s="45"/>
      <c r="F38" s="44" t="n">
        <f aca="false">'[88]prog 2013'!S69</f>
        <v>221864.433</v>
      </c>
      <c r="G38" s="45" t="n">
        <f aca="false">F38/$J$10*100</f>
        <v>35.4632999103285</v>
      </c>
      <c r="H38" s="45" t="n">
        <f aca="false">F38/F$38*100</f>
        <v>100</v>
      </c>
      <c r="I38" s="45"/>
      <c r="J38" s="82" t="n">
        <f aca="false">J39+J52+J56+J59+J60</f>
        <v>192417.3063505</v>
      </c>
      <c r="K38" s="45" t="n">
        <f aca="false">J38/$J$10*100</f>
        <v>30.7564062917887</v>
      </c>
      <c r="L38" s="45" t="n">
        <f aca="false">J38/J$38*100</f>
        <v>100</v>
      </c>
      <c r="M38" s="45"/>
      <c r="N38" s="45" t="n">
        <f aca="false">J38-B38</f>
        <v>6215.64903850001</v>
      </c>
      <c r="O38" s="46" t="n">
        <f aca="false">J38/B38-1</f>
        <v>0.0333812766665393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170276.918785667</v>
      </c>
      <c r="C39" s="49" t="n">
        <f aca="false">B39/$B$10*100</f>
        <v>28.9833053252199</v>
      </c>
      <c r="D39" s="49" t="n">
        <f aca="false">B39/B$38*100</f>
        <v>91.4475849698535</v>
      </c>
      <c r="E39" s="49"/>
      <c r="F39" s="49" t="n">
        <f aca="false">'[88]prog 2013'!S71</f>
        <v>204085.241</v>
      </c>
      <c r="G39" s="49" t="n">
        <f aca="false">F39/$J$10*100</f>
        <v>32.6214346796842</v>
      </c>
      <c r="H39" s="49" t="n">
        <f aca="false">F39/F$38*100</f>
        <v>91.9864613901409</v>
      </c>
      <c r="I39" s="49"/>
      <c r="J39" s="68" t="n">
        <f aca="false">J40+J41+J42+J43+J44+J50</f>
        <v>178991.999847278</v>
      </c>
      <c r="K39" s="49" t="n">
        <f aca="false">J39/$J$10*100</f>
        <v>28.6104757139396</v>
      </c>
      <c r="L39" s="49" t="n">
        <f aca="false">J39/J$38*100</f>
        <v>93.0228175636306</v>
      </c>
      <c r="M39" s="49"/>
      <c r="N39" s="49" t="n">
        <f aca="false">J39-B39</f>
        <v>8715.0810616111</v>
      </c>
      <c r="O39" s="50" t="n">
        <f aca="false">J39/B39-1</f>
        <v>0.0511818109216615</v>
      </c>
      <c r="P39" s="50"/>
    </row>
    <row r="40" customFormat="false" ht="20.1" hidden="false" customHeight="true" outlineLevel="0" collapsed="false">
      <c r="A40" s="84" t="s">
        <v>38</v>
      </c>
      <c r="B40" s="76" t="n">
        <v>37082.4636663333</v>
      </c>
      <c r="C40" s="76" t="n">
        <f aca="false">B40/$B$10*100</f>
        <v>6.31190870916312</v>
      </c>
      <c r="D40" s="76" t="n">
        <f aca="false">B40/B$38*100</f>
        <v>19.9152167610398</v>
      </c>
      <c r="E40" s="76"/>
      <c r="F40" s="76" t="n">
        <f aca="false">'[88]prog 2013'!S73</f>
        <v>46151.818</v>
      </c>
      <c r="G40" s="76" t="n">
        <f aca="false">F40/$J$10*100</f>
        <v>7.3770082974088</v>
      </c>
      <c r="H40" s="76" t="n">
        <f aca="false">F40/F$38*100</f>
        <v>20.8018100855309</v>
      </c>
      <c r="I40" s="76"/>
      <c r="J40" s="85" t="n">
        <v>42109.0198251111</v>
      </c>
      <c r="K40" s="76" t="n">
        <f aca="false">J40/$J$10*100</f>
        <v>6.73079852771122</v>
      </c>
      <c r="L40" s="76" t="n">
        <f aca="false">J40/J$38*100</f>
        <v>21.8842164583714</v>
      </c>
      <c r="M40" s="76"/>
      <c r="N40" s="76" t="n">
        <f aca="false">J40-B40</f>
        <v>5026.55615877778</v>
      </c>
      <c r="O40" s="86" t="n">
        <f aca="false">J40/B40-1</f>
        <v>0.135550760704751</v>
      </c>
      <c r="P40" s="87"/>
    </row>
    <row r="41" customFormat="false" ht="17.25" hidden="false" customHeight="true" outlineLevel="0" collapsed="false">
      <c r="A41" s="84" t="s">
        <v>39</v>
      </c>
      <c r="B41" s="76" t="n">
        <v>30214.6937543333</v>
      </c>
      <c r="C41" s="76" t="n">
        <f aca="false">B41/$B$10*100</f>
        <v>5.14292659648227</v>
      </c>
      <c r="D41" s="76" t="n">
        <f aca="false">B41/B$38*100</f>
        <v>16.2268661785891</v>
      </c>
      <c r="E41" s="76"/>
      <c r="F41" s="76" t="n">
        <f aca="false">'[88]prog 2013'!S75</f>
        <v>39524.843</v>
      </c>
      <c r="G41" s="76" t="n">
        <f aca="false">F41/$J$10*100</f>
        <v>6.31773800903748</v>
      </c>
      <c r="H41" s="76" t="n">
        <f aca="false">F41/F$38*100</f>
        <v>17.8148621956003</v>
      </c>
      <c r="I41" s="76"/>
      <c r="J41" s="85" t="n">
        <v>33618.8132081111</v>
      </c>
      <c r="K41" s="76" t="n">
        <f aca="false">J41/$J$10*100</f>
        <v>5.37370519153269</v>
      </c>
      <c r="L41" s="76" t="n">
        <f aca="false">J41/J$38*100</f>
        <v>17.4718240504169</v>
      </c>
      <c r="M41" s="76"/>
      <c r="N41" s="76" t="n">
        <f aca="false">J41-B41</f>
        <v>3404.11945377776</v>
      </c>
      <c r="O41" s="86" t="n">
        <f aca="false">J41/B41-1</f>
        <v>0.112664370569354</v>
      </c>
      <c r="P41" s="87"/>
    </row>
    <row r="42" customFormat="false" ht="20.1" hidden="false" customHeight="true" outlineLevel="0" collapsed="false">
      <c r="A42" s="84" t="s">
        <v>40</v>
      </c>
      <c r="B42" s="76" t="n">
        <v>10361.218995</v>
      </c>
      <c r="C42" s="76" t="n">
        <f aca="false">B42/$B$10*100</f>
        <v>1.76361174382979</v>
      </c>
      <c r="D42" s="76" t="n">
        <f aca="false">B42/B$38*100</f>
        <v>5.56451491601856</v>
      </c>
      <c r="E42" s="76"/>
      <c r="F42" s="76" t="n">
        <f aca="false">'[88]prog 2013'!S77</f>
        <v>10773</v>
      </c>
      <c r="G42" s="76" t="n">
        <f aca="false">F42/$J$10*100</f>
        <v>1.7219800612835</v>
      </c>
      <c r="H42" s="76" t="n">
        <f aca="false">F42/F$38*100</f>
        <v>4.8556678753462</v>
      </c>
      <c r="I42" s="76"/>
      <c r="J42" s="85" t="n">
        <v>10547.630704</v>
      </c>
      <c r="K42" s="76" t="n">
        <f aca="false">J42/$J$10*100</f>
        <v>1.68595653634732</v>
      </c>
      <c r="L42" s="76" t="n">
        <f aca="false">J42/J$38*100</f>
        <v>5.48164346755111</v>
      </c>
      <c r="M42" s="76"/>
      <c r="N42" s="76" t="n">
        <f aca="false">J42-B42</f>
        <v>186.411709</v>
      </c>
      <c r="O42" s="86" t="n">
        <f aca="false">J42/B42-1</f>
        <v>0.0179912912843514</v>
      </c>
      <c r="P42" s="87"/>
    </row>
    <row r="43" customFormat="false" ht="20.1" hidden="false" customHeight="true" outlineLevel="0" collapsed="false">
      <c r="A43" s="84" t="s">
        <v>41</v>
      </c>
      <c r="B43" s="76" t="n">
        <v>5415.762917</v>
      </c>
      <c r="C43" s="76" t="n">
        <f aca="false">B43/$B$10*100</f>
        <v>0.92183198587234</v>
      </c>
      <c r="D43" s="76" t="n">
        <f aca="false">B43/B$38*100</f>
        <v>2.90854710703532</v>
      </c>
      <c r="E43" s="76"/>
      <c r="F43" s="76" t="n">
        <f aca="false">'[88]prog 2013'!S79</f>
        <v>5210.58</v>
      </c>
      <c r="G43" s="76" t="n">
        <f aca="false">F43/$J$10*100</f>
        <v>0.832870590153401</v>
      </c>
      <c r="H43" s="76" t="n">
        <f aca="false">F43/F$38*100</f>
        <v>2.34854227401108</v>
      </c>
      <c r="I43" s="76"/>
      <c r="J43" s="85" t="n">
        <v>4830.264753</v>
      </c>
      <c r="K43" s="76" t="n">
        <f aca="false">J43/$J$10*100</f>
        <v>0.772080162943143</v>
      </c>
      <c r="L43" s="76" t="n">
        <f aca="false">J43/J$38*100</f>
        <v>2.51030681419133</v>
      </c>
      <c r="M43" s="76"/>
      <c r="N43" s="76" t="n">
        <f aca="false">J43-B43</f>
        <v>-585.498164</v>
      </c>
      <c r="O43" s="86" t="n">
        <f aca="false">J43/B43-1</f>
        <v>-0.10811000647058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85713.295019</v>
      </c>
      <c r="C44" s="76" t="n">
        <f aca="false">B44/$B$10*100</f>
        <v>14.5894970245106</v>
      </c>
      <c r="D44" s="76" t="n">
        <f aca="false">B44/B$38*100</f>
        <v>46.032509192643</v>
      </c>
      <c r="E44" s="76"/>
      <c r="F44" s="76" t="n">
        <f aca="false">'[88]prog 2013'!S81</f>
        <v>101140.2</v>
      </c>
      <c r="G44" s="76" t="n">
        <f aca="false">F44/$J$10*100</f>
        <v>16.1664724583891</v>
      </c>
      <c r="H44" s="76" t="n">
        <f aca="false">F44/F$38*100</f>
        <v>45.5864865911157</v>
      </c>
      <c r="I44" s="76"/>
      <c r="J44" s="85" t="n">
        <f aca="false">J45+J46+J47+J48+J49</f>
        <v>87144.3821620556</v>
      </c>
      <c r="K44" s="76" t="n">
        <f aca="false">J44/$J$10*100</f>
        <v>13.9293500915185</v>
      </c>
      <c r="L44" s="76" t="n">
        <f aca="false">J44/J$38*100</f>
        <v>45.2892641596992</v>
      </c>
      <c r="M44" s="76"/>
      <c r="N44" s="76" t="n">
        <f aca="false">J44-B44</f>
        <v>1431.08714305557</v>
      </c>
      <c r="O44" s="86" t="n">
        <f aca="false">J44/B44-1</f>
        <v>0.0166962096456371</v>
      </c>
      <c r="P44" s="86"/>
    </row>
    <row r="45" customFormat="false" ht="31.5" hidden="false" customHeight="true" outlineLevel="0" collapsed="false">
      <c r="A45" s="88" t="s">
        <v>43</v>
      </c>
      <c r="B45" s="56" t="n">
        <v>880.140189999995</v>
      </c>
      <c r="C45" s="56" t="n">
        <f aca="false">B45/$B$10*100</f>
        <v>0.149811096170212</v>
      </c>
      <c r="D45" s="56" t="n">
        <f aca="false">B45/B$38*100</f>
        <v>0.472681179483397</v>
      </c>
      <c r="E45" s="56"/>
      <c r="F45" s="63" t="n">
        <f aca="false">'[88]prog 2013'!S83</f>
        <v>1543.9</v>
      </c>
      <c r="G45" s="56" t="n">
        <f aca="false">F45/$J$10*100</f>
        <v>0.246780378410433</v>
      </c>
      <c r="H45" s="56" t="n">
        <f aca="false">F45/F$38*100</f>
        <v>0.695875395223894</v>
      </c>
      <c r="I45" s="56"/>
      <c r="J45" s="89" t="n">
        <v>863.983560999997</v>
      </c>
      <c r="K45" s="56" t="n">
        <f aca="false">J45/$J$10*100</f>
        <v>0.138101036416849</v>
      </c>
      <c r="L45" s="56" t="n">
        <f aca="false">J45/J$38*100</f>
        <v>0.449015516008834</v>
      </c>
      <c r="M45" s="56"/>
      <c r="N45" s="56" t="n">
        <f aca="false">J45-B45</f>
        <v>-16.1566289999973</v>
      </c>
      <c r="O45" s="57" t="n">
        <f aca="false">J45/B45-1</f>
        <v>-0.0183568813054628</v>
      </c>
      <c r="P45" s="87"/>
    </row>
    <row r="46" customFormat="false" ht="15.75" hidden="false" customHeight="true" outlineLevel="0" collapsed="false">
      <c r="A46" s="90" t="s">
        <v>44</v>
      </c>
      <c r="B46" s="56" t="n">
        <v>9618.38993433333</v>
      </c>
      <c r="C46" s="91" t="n">
        <f aca="false">B46/$B$10*100</f>
        <v>1.63717275478014</v>
      </c>
      <c r="D46" s="91" t="n">
        <f aca="false">B46/B$38*100</f>
        <v>5.16557697347276</v>
      </c>
      <c r="E46" s="91"/>
      <c r="F46" s="91" t="n">
        <f aca="false">'[88]prog 2013'!S85</f>
        <v>11298.1</v>
      </c>
      <c r="G46" s="91" t="n">
        <f aca="false">F46/$J$10*100</f>
        <v>1.80591320248651</v>
      </c>
      <c r="H46" s="91" t="n">
        <f aca="false">F46/F$38*100</f>
        <v>5.09234393599266</v>
      </c>
      <c r="I46" s="91"/>
      <c r="J46" s="92" t="n">
        <v>9862.06137305555</v>
      </c>
      <c r="K46" s="91" t="n">
        <f aca="false">J46/$J$10*100</f>
        <v>1.57637362364762</v>
      </c>
      <c r="L46" s="91" t="n">
        <f aca="false">J46/J$38*100</f>
        <v>5.12535049996553</v>
      </c>
      <c r="M46" s="91"/>
      <c r="N46" s="91" t="n">
        <f aca="false">J46-B46</f>
        <v>243.67143872222</v>
      </c>
      <c r="O46" s="87" t="n">
        <f aca="false">J46/B46-1</f>
        <v>0.0253339114327671</v>
      </c>
      <c r="P46" s="87"/>
    </row>
    <row r="47" customFormat="false" ht="28.5" hidden="false" customHeight="true" outlineLevel="0" collapsed="false">
      <c r="A47" s="88" t="s">
        <v>45</v>
      </c>
      <c r="B47" s="56" t="n">
        <v>11349.1771066667</v>
      </c>
      <c r="C47" s="56" t="n">
        <f aca="false">B47/$B$10*100</f>
        <v>1.93177482666667</v>
      </c>
      <c r="D47" s="56" t="n">
        <f aca="false">B47/B$38*100</f>
        <v>6.09509994191403</v>
      </c>
      <c r="E47" s="49"/>
      <c r="F47" s="63" t="n">
        <f aca="false">'[88]prog 2013'!S86</f>
        <v>16558.4</v>
      </c>
      <c r="G47" s="56"/>
      <c r="H47" s="49" t="n">
        <f aca="false">F47/F$38*100</f>
        <v>7.4632962913889</v>
      </c>
      <c r="I47" s="49"/>
      <c r="J47" s="89" t="n">
        <v>11163.699319</v>
      </c>
      <c r="K47" s="91" t="n">
        <f aca="false">J47/$J$10*100</f>
        <v>1.78443030144641</v>
      </c>
      <c r="L47" s="56" t="n">
        <f aca="false">J47/J$38*100</f>
        <v>5.8018166508706</v>
      </c>
      <c r="M47" s="56"/>
      <c r="N47" s="56" t="n">
        <f aca="false">J47-B47</f>
        <v>-185.477787666667</v>
      </c>
      <c r="O47" s="87" t="n">
        <f aca="false">J47/B47-1</f>
        <v>-0.0163428401833393</v>
      </c>
      <c r="P47" s="87"/>
    </row>
    <row r="48" customFormat="false" ht="17.25" hidden="false" customHeight="true" outlineLevel="0" collapsed="false">
      <c r="A48" s="90" t="s">
        <v>46</v>
      </c>
      <c r="B48" s="56" t="n">
        <v>61262.582806</v>
      </c>
      <c r="C48" s="91" t="n">
        <f aca="false">B48/$B$10*100</f>
        <v>10.4276736691064</v>
      </c>
      <c r="D48" s="91" t="n">
        <f aca="false">B48/B$38*100</f>
        <v>32.9012016812225</v>
      </c>
      <c r="E48" s="91"/>
      <c r="F48" s="91" t="n">
        <f aca="false">'[88]prog 2013'!S87</f>
        <v>68819.4</v>
      </c>
      <c r="G48" s="91" t="n">
        <f aca="false">F48/$J$10*100</f>
        <v>11.0002445585718</v>
      </c>
      <c r="H48" s="91" t="n">
        <f aca="false">F48/F$38*100</f>
        <v>31.0186716588323</v>
      </c>
      <c r="I48" s="91"/>
      <c r="J48" s="92" t="n">
        <v>62451.783026</v>
      </c>
      <c r="K48" s="91" t="n">
        <f aca="false">J48/$J$10*100</f>
        <v>9.9824306286434</v>
      </c>
      <c r="L48" s="91" t="n">
        <f aca="false">J48/J$38*100</f>
        <v>32.4564272364567</v>
      </c>
      <c r="M48" s="91"/>
      <c r="N48" s="91" t="n">
        <f aca="false">J48-B48</f>
        <v>1189.20022000001</v>
      </c>
      <c r="O48" s="87" t="n">
        <f aca="false">J48/B48-1</f>
        <v>0.0194115260168812</v>
      </c>
      <c r="P48" s="87"/>
    </row>
    <row r="49" customFormat="false" ht="20.1" hidden="false" customHeight="true" outlineLevel="0" collapsed="false">
      <c r="A49" s="93" t="s">
        <v>47</v>
      </c>
      <c r="B49" s="56" t="n">
        <v>2603.004982</v>
      </c>
      <c r="C49" s="56" t="n">
        <f aca="false">B49/$B$10*100</f>
        <v>0.443064677787234</v>
      </c>
      <c r="D49" s="56" t="n">
        <f aca="false">B49/B$38*100</f>
        <v>1.39794941655025</v>
      </c>
      <c r="E49" s="56"/>
      <c r="F49" s="56" t="n">
        <f aca="false">'[88]prog 2013'!S89</f>
        <v>2920.4</v>
      </c>
      <c r="G49" s="56" t="n">
        <f aca="false">F49/$J$10*100</f>
        <v>0.466803171908692</v>
      </c>
      <c r="H49" s="56" t="n">
        <f aca="false">F49/F$38*100</f>
        <v>1.316299309678</v>
      </c>
      <c r="I49" s="56"/>
      <c r="J49" s="89" t="n">
        <v>2802.854883</v>
      </c>
      <c r="K49" s="56" t="n">
        <f aca="false">J49/$J$10*100</f>
        <v>0.448014501364253</v>
      </c>
      <c r="L49" s="56" t="n">
        <f aca="false">J49/J$38*100</f>
        <v>1.45665425639751</v>
      </c>
      <c r="M49" s="56"/>
      <c r="N49" s="56" t="n">
        <f aca="false">J49-B49</f>
        <v>199.849901</v>
      </c>
      <c r="O49" s="57" t="n">
        <f aca="false">J49/B49-1</f>
        <v>0.0767766110253259</v>
      </c>
      <c r="P49" s="87"/>
    </row>
    <row r="50" customFormat="false" ht="31.5" hidden="false" customHeight="true" outlineLevel="0" collapsed="false">
      <c r="A50" s="94" t="s">
        <v>48</v>
      </c>
      <c r="B50" s="95" t="n">
        <v>1489.484434</v>
      </c>
      <c r="C50" s="95" t="n">
        <f aca="false">B50/$B$10*100</f>
        <v>0.253529265361702</v>
      </c>
      <c r="D50" s="76" t="n">
        <f aca="false">B50/B$38*100</f>
        <v>0.799930814527722</v>
      </c>
      <c r="E50" s="76"/>
      <c r="F50" s="96" t="n">
        <f aca="false">'[88]prog 2013'!S93</f>
        <v>894.1</v>
      </c>
      <c r="G50" s="91" t="n">
        <f aca="false">F50/$J$10*100</f>
        <v>0.142914914396508</v>
      </c>
      <c r="H50" s="76" t="n">
        <f aca="false">F50/F$38*100</f>
        <v>0.402993840837932</v>
      </c>
      <c r="I50" s="76"/>
      <c r="J50" s="85" t="n">
        <v>741.889195</v>
      </c>
      <c r="K50" s="76" t="n">
        <f aca="false">J50/$J$10*100</f>
        <v>0.118585203886723</v>
      </c>
      <c r="L50" s="76" t="n">
        <f aca="false">J50/J$38*100</f>
        <v>0.385562613400586</v>
      </c>
      <c r="M50" s="76"/>
      <c r="N50" s="76" t="n">
        <f aca="false">J50-B50</f>
        <v>-747.595238999999</v>
      </c>
      <c r="O50" s="87" t="n">
        <f aca="false">J50/B50-1</f>
        <v>-0.50191544264235</v>
      </c>
      <c r="P50" s="86"/>
    </row>
    <row r="51" customFormat="false" ht="15" hidden="true" customHeight="true" outlineLevel="0" collapsed="false">
      <c r="A51" s="97" t="s">
        <v>49</v>
      </c>
      <c r="B51" s="98" t="n">
        <v>16391.0957533333</v>
      </c>
      <c r="C51" s="91" t="n">
        <f aca="false">B51/$B$10*100</f>
        <v>2.78997374524823</v>
      </c>
      <c r="D51" s="76" t="n">
        <f aca="false">B51/B$38*100</f>
        <v>8.80287318059064</v>
      </c>
      <c r="E51" s="76"/>
      <c r="F51" s="91" t="n">
        <f aca="false">'[88]prog 2013'!S91</f>
        <v>390.7</v>
      </c>
      <c r="G51" s="91" t="n">
        <f aca="false">F51/$J$10*100</f>
        <v>0.0624503490154519</v>
      </c>
      <c r="H51" s="76" t="n">
        <f aca="false">F51/F$38*100</f>
        <v>0.176098527698669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16391.0957533333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8" t="n">
        <v>16391.0957533333</v>
      </c>
      <c r="C52" s="76" t="n">
        <f aca="false">B52/$B$10*100</f>
        <v>2.78997374524823</v>
      </c>
      <c r="D52" s="76" t="n">
        <f aca="false">B52/B$38*100</f>
        <v>8.80287318059064</v>
      </c>
      <c r="E52" s="76"/>
      <c r="F52" s="76" t="n">
        <f aca="false">'[88]prog 2013'!S95</f>
        <v>17779.192</v>
      </c>
      <c r="G52" s="76" t="n">
        <f aca="false">F52/$J$10*100</f>
        <v>2.84186523064431</v>
      </c>
      <c r="H52" s="76" t="n">
        <f aca="false">F52/F$38*100</f>
        <v>8.01353860985911</v>
      </c>
      <c r="I52" s="76"/>
      <c r="J52" s="85" t="n">
        <v>14150.5817234444</v>
      </c>
      <c r="K52" s="76" t="n">
        <f aca="false">J52/$J$10*100</f>
        <v>2.26186016739386</v>
      </c>
      <c r="L52" s="76" t="n">
        <f aca="false">J52/J$38*100</f>
        <v>7.35411070440217</v>
      </c>
      <c r="M52" s="76"/>
      <c r="N52" s="76" t="n">
        <f aca="false">J52-B52</f>
        <v>-2240.51402988889</v>
      </c>
      <c r="O52" s="86" t="n">
        <f aca="false">J52/B52-1</f>
        <v>-0.136690924365642</v>
      </c>
      <c r="P52" s="86"/>
    </row>
    <row r="53" customFormat="false" ht="26.25" hidden="true" customHeight="true" outlineLevel="0" collapsed="false">
      <c r="A53" s="90" t="s">
        <v>51</v>
      </c>
      <c r="B53" s="98" t="n">
        <v>206.941687</v>
      </c>
      <c r="C53" s="91" t="n">
        <f aca="false">B53/$B$10*100</f>
        <v>0.0352241169361702</v>
      </c>
      <c r="D53" s="91" t="n">
        <f aca="false">B53/B$38*100</f>
        <v>0.111138477491233</v>
      </c>
      <c r="E53" s="91"/>
      <c r="F53" s="91" t="n">
        <f aca="false">'[88]prog 2013'!S97</f>
        <v>17693.452</v>
      </c>
      <c r="G53" s="91" t="n">
        <f aca="false">F53/$J$10*100</f>
        <v>2.82816036009252</v>
      </c>
      <c r="H53" s="91" t="n">
        <f aca="false">F53/F$38*100</f>
        <v>7.9748933890634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8" t="n"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85.74</v>
      </c>
      <c r="G54" s="91" t="n">
        <f aca="false">F54/$J$10*100</f>
        <v>0.0137048705517913</v>
      </c>
      <c r="H54" s="91" t="n">
        <f aca="false">F54/F$38*100</f>
        <v>0.03864522079571</v>
      </c>
      <c r="I54" s="91"/>
      <c r="J54" s="92" t="e">
        <f aca="false"/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99" t="s">
        <v>53</v>
      </c>
      <c r="B55" s="98" t="n"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false" customHeight="true" outlineLevel="0" collapsed="false">
      <c r="A56" s="83" t="s">
        <v>34</v>
      </c>
      <c r="B56" s="98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0" t="s">
        <v>54</v>
      </c>
      <c r="B57" s="98" t="n"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/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1" t="s">
        <v>55</v>
      </c>
      <c r="B58" s="98" t="n"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2" t="s">
        <v>56</v>
      </c>
      <c r="B59" s="95" t="n">
        <v>-466.357227</v>
      </c>
      <c r="C59" s="76" t="n">
        <f aca="false">B59/$B$10*100</f>
        <v>-0.0793799535319149</v>
      </c>
      <c r="D59" s="76" t="n">
        <f aca="false">B59/B$38*100</f>
        <v>-0.250458150444156</v>
      </c>
      <c r="E59" s="76"/>
      <c r="F59" s="103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725.275220222222</v>
      </c>
      <c r="K59" s="76" t="n">
        <f aca="false">J59/$J$10*100</f>
        <v>-0.115929589544757</v>
      </c>
      <c r="L59" s="76" t="n">
        <f aca="false">J59/J$38*100</f>
        <v>-0.376928268032756</v>
      </c>
      <c r="M59" s="76"/>
      <c r="N59" s="76" t="n">
        <f aca="false">J59-B59</f>
        <v>-258.917993222222</v>
      </c>
      <c r="O59" s="86" t="n">
        <f aca="false">J59/B59-1</f>
        <v>0.555192410950291</v>
      </c>
      <c r="P59" s="86"/>
    </row>
    <row r="60" s="51" customFormat="true" ht="15.75" hidden="false" customHeight="true" outlineLevel="0" collapsed="false">
      <c r="A60" s="104"/>
      <c r="B60" s="105" t="n">
        <f aca="false">'[88]nov  2012'!R66</f>
        <v>0</v>
      </c>
      <c r="C60" s="49" t="n">
        <f aca="false">B60/$B$10*100</f>
        <v>0</v>
      </c>
      <c r="D60" s="49" t="n">
        <f aca="false">B60/B$38*100</f>
        <v>0</v>
      </c>
      <c r="E60" s="49"/>
      <c r="F60" s="106"/>
      <c r="G60" s="49"/>
      <c r="H60" s="49"/>
      <c r="I60" s="49"/>
      <c r="J60" s="68" t="n">
        <f aca="false">'[88]noiembrie  2013 '!P80</f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7" t="s">
        <v>57</v>
      </c>
      <c r="B61" s="108" t="n">
        <f aca="false">B12-B38</f>
        <v>-10788.4138498</v>
      </c>
      <c r="C61" s="109" t="n">
        <f aca="false">B61/$B$10*100</f>
        <v>-1.83632576166808</v>
      </c>
      <c r="D61" s="108" t="n">
        <f aca="false">B61/B$38*100</f>
        <v>-5.79394083035624</v>
      </c>
      <c r="E61" s="108"/>
      <c r="F61" s="108" t="n">
        <f aca="false">'[88]prog 2013'!S105</f>
        <v>-15900.024</v>
      </c>
      <c r="G61" s="110" t="n">
        <f aca="false">F61/$J$10*100</f>
        <v>-2.54149487625816</v>
      </c>
      <c r="H61" s="110"/>
      <c r="I61" s="110"/>
      <c r="J61" s="111" t="n">
        <f aca="false">J12-J38</f>
        <v>-9787.98623950002</v>
      </c>
      <c r="K61" s="112" t="n">
        <f aca="false">J61/$J$10*100</f>
        <v>-1.56453329105507</v>
      </c>
      <c r="L61" s="113" t="n">
        <f aca="false">J61/J$38*100</f>
        <v>-5.08685337361007</v>
      </c>
      <c r="M61" s="110"/>
      <c r="N61" s="108" t="n">
        <f aca="false">J61-B61</f>
        <v>1000.42761029996</v>
      </c>
      <c r="O61" s="114" t="n">
        <f aca="false">J61/B61-1</f>
        <v>-0.0927316679011628</v>
      </c>
      <c r="P61" s="114"/>
    </row>
    <row r="62" customFormat="false" ht="3.75" hidden="false" customHeight="true" outlineLevel="0" collapsed="false">
      <c r="A62" s="115"/>
      <c r="B62" s="116"/>
      <c r="C62" s="116"/>
      <c r="D62" s="116"/>
      <c r="E62" s="116"/>
      <c r="G62" s="116"/>
      <c r="H62" s="116"/>
      <c r="I62" s="116"/>
      <c r="J62" s="117"/>
      <c r="K62" s="117"/>
      <c r="L62" s="117"/>
      <c r="M62" s="117"/>
      <c r="N62" s="117"/>
    </row>
    <row r="63" customFormat="false" ht="1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</row>
    <row r="64" customFormat="false" ht="20.1" hidden="false" customHeight="true" outlineLevel="0" collapsed="false">
      <c r="A64" s="116"/>
      <c r="B64" s="116"/>
      <c r="C64" s="116"/>
      <c r="D64" s="116"/>
      <c r="E64" s="116"/>
      <c r="G64" s="116"/>
      <c r="H64" s="116"/>
      <c r="I64" s="116"/>
      <c r="J64" s="117"/>
      <c r="K64" s="117"/>
      <c r="L64" s="117"/>
      <c r="M64" s="117"/>
      <c r="N64" s="117"/>
    </row>
    <row r="65" customFormat="false" ht="20.1" hidden="false" customHeight="true" outlineLevel="0" collapsed="false">
      <c r="A65" s="116"/>
      <c r="B65" s="116"/>
      <c r="C65" s="116"/>
      <c r="D65" s="116"/>
      <c r="E65" s="116"/>
      <c r="G65" s="116"/>
      <c r="H65" s="116"/>
      <c r="I65" s="116"/>
      <c r="J65" s="119"/>
      <c r="L65" s="117"/>
      <c r="M65" s="117"/>
      <c r="N65" s="117"/>
    </row>
    <row r="66" customFormat="false" ht="20.1" hidden="false" customHeight="true" outlineLevel="0" collapsed="false">
      <c r="D66" s="120"/>
      <c r="E66" s="120"/>
      <c r="F66" s="120"/>
      <c r="G66" s="120"/>
      <c r="H66" s="120"/>
      <c r="I66" s="120"/>
      <c r="J66" s="120"/>
      <c r="L66" s="117"/>
      <c r="M66" s="117"/>
      <c r="N66" s="117"/>
    </row>
    <row r="67" customFormat="false" ht="20.1" hidden="false" customHeight="true" outlineLevel="0" collapsed="false">
      <c r="J67" s="117"/>
      <c r="K67" s="117"/>
      <c r="L67" s="117"/>
      <c r="M67" s="117"/>
      <c r="N67" s="117"/>
      <c r="O67" s="121"/>
      <c r="P67" s="121"/>
    </row>
    <row r="68" customFormat="false" ht="20.1" hidden="false" customHeight="true" outlineLevel="0" collapsed="false">
      <c r="J68" s="117"/>
      <c r="K68" s="117"/>
      <c r="L68" s="117"/>
      <c r="M68" s="117"/>
      <c r="N68" s="117"/>
    </row>
    <row r="69" customFormat="false" ht="20.1" hidden="false" customHeight="true" outlineLevel="0" collapsed="false">
      <c r="J69" s="117"/>
      <c r="K69" s="117"/>
      <c r="L69" s="117"/>
      <c r="M69" s="117"/>
      <c r="N69" s="117"/>
    </row>
    <row r="70" customFormat="false" ht="20.1" hidden="false" customHeight="true" outlineLevel="0" collapsed="false">
      <c r="J70" s="117"/>
      <c r="K70" s="117"/>
      <c r="L70" s="117"/>
      <c r="M70" s="117"/>
      <c r="N70" s="117"/>
    </row>
    <row r="71" customFormat="false" ht="20.1" hidden="false" customHeight="true" outlineLevel="0" collapsed="false">
      <c r="J71" s="117"/>
      <c r="K71" s="117"/>
      <c r="L71" s="117"/>
      <c r="M71" s="117"/>
      <c r="N71" s="117"/>
    </row>
    <row r="72" customFormat="false" ht="20.1" hidden="false" customHeight="true" outlineLevel="0" collapsed="false">
      <c r="J72" s="117"/>
      <c r="K72" s="117"/>
      <c r="L72" s="117"/>
      <c r="M72" s="117"/>
      <c r="N72" s="117"/>
    </row>
    <row r="73" customFormat="false" ht="20.1" hidden="false" customHeight="true" outlineLevel="0" collapsed="false">
      <c r="J73" s="117"/>
      <c r="K73" s="117"/>
      <c r="L73" s="117"/>
      <c r="M73" s="117"/>
      <c r="N73" s="117"/>
    </row>
    <row r="74" customFormat="false" ht="20.1" hidden="false" customHeight="true" outlineLevel="0" collapsed="false">
      <c r="J74" s="117"/>
      <c r="K74" s="117"/>
      <c r="L74" s="117"/>
      <c r="M74" s="117"/>
      <c r="N74" s="117"/>
    </row>
    <row r="75" customFormat="false" ht="20.1" hidden="false" customHeight="true" outlineLevel="0" collapsed="false">
      <c r="J75" s="117"/>
      <c r="K75" s="117"/>
      <c r="L75" s="117"/>
      <c r="M75" s="117"/>
      <c r="N75" s="117"/>
    </row>
    <row r="76" customFormat="false" ht="20.1" hidden="false" customHeight="true" outlineLevel="0" collapsed="false">
      <c r="J76" s="117"/>
      <c r="K76" s="117"/>
      <c r="L76" s="117"/>
      <c r="M76" s="117"/>
      <c r="N76" s="117"/>
    </row>
    <row r="77" customFormat="false" ht="20.1" hidden="false" customHeight="true" outlineLevel="0" collapsed="false">
      <c r="J77" s="117"/>
      <c r="K77" s="117"/>
      <c r="L77" s="117"/>
      <c r="M77" s="117"/>
      <c r="N77" s="117"/>
    </row>
    <row r="78" customFormat="false" ht="20.1" hidden="false" customHeight="true" outlineLevel="0" collapsed="false">
      <c r="J78" s="117"/>
      <c r="K78" s="117"/>
      <c r="L78" s="117"/>
      <c r="M78" s="117"/>
      <c r="N78" s="117"/>
    </row>
    <row r="79" customFormat="false" ht="20.1" hidden="false" customHeight="true" outlineLevel="0" collapsed="false">
      <c r="J79" s="117"/>
      <c r="K79" s="117"/>
      <c r="L79" s="117"/>
      <c r="M79" s="117"/>
      <c r="N79" s="117"/>
    </row>
    <row r="80" customFormat="false" ht="20.1" hidden="false" customHeight="true" outlineLevel="0" collapsed="false">
      <c r="J80" s="117"/>
      <c r="K80" s="117"/>
      <c r="L80" s="117"/>
      <c r="M80" s="117"/>
      <c r="N80" s="117"/>
    </row>
    <row r="81" customFormat="false" ht="20.1" hidden="false" customHeight="true" outlineLevel="0" collapsed="false">
      <c r="J81" s="117"/>
      <c r="K81" s="117"/>
      <c r="L81" s="117"/>
      <c r="M81" s="117"/>
      <c r="N81" s="117"/>
    </row>
    <row r="82" customFormat="false" ht="20.1" hidden="false" customHeight="true" outlineLevel="0" collapsed="false">
      <c r="J82" s="117"/>
      <c r="K82" s="117"/>
      <c r="L82" s="117"/>
      <c r="M82" s="117"/>
      <c r="N82" s="117"/>
    </row>
    <row r="83" customFormat="false" ht="20.1" hidden="false" customHeight="true" outlineLevel="0" collapsed="false">
      <c r="J83" s="117"/>
      <c r="K83" s="117"/>
      <c r="L83" s="117"/>
      <c r="M83" s="117"/>
      <c r="N83" s="117"/>
    </row>
    <row r="84" customFormat="false" ht="20.1" hidden="false" customHeight="true" outlineLevel="0" collapsed="false">
      <c r="J84" s="117"/>
      <c r="K84" s="117"/>
      <c r="L84" s="117"/>
      <c r="M84" s="117"/>
      <c r="N84" s="117"/>
    </row>
    <row r="85" customFormat="false" ht="20.1" hidden="false" customHeight="true" outlineLevel="0" collapsed="false">
      <c r="J85" s="117"/>
      <c r="K85" s="117"/>
      <c r="L85" s="117"/>
      <c r="M85" s="117"/>
      <c r="N85" s="117"/>
    </row>
    <row r="86" customFormat="false" ht="20.1" hidden="false" customHeight="true" outlineLevel="0" collapsed="false">
      <c r="J86" s="117"/>
      <c r="K86" s="117"/>
      <c r="L86" s="117"/>
      <c r="M86" s="117"/>
      <c r="N86" s="117"/>
    </row>
    <row r="87" customFormat="false" ht="20.1" hidden="false" customHeight="true" outlineLevel="0" collapsed="false">
      <c r="J87" s="117"/>
      <c r="K87" s="117"/>
      <c r="L87" s="117"/>
      <c r="M87" s="117"/>
      <c r="N87" s="117"/>
    </row>
    <row r="88" customFormat="false" ht="20.1" hidden="false" customHeight="true" outlineLevel="0" collapsed="false">
      <c r="J88" s="117"/>
      <c r="K88" s="117"/>
      <c r="L88" s="117"/>
      <c r="M88" s="117"/>
      <c r="N88" s="117"/>
    </row>
    <row r="89" customFormat="false" ht="20.1" hidden="false" customHeight="true" outlineLevel="0" collapsed="false">
      <c r="J89" s="117"/>
      <c r="K89" s="117"/>
      <c r="L89" s="117"/>
      <c r="M89" s="117"/>
      <c r="N89" s="117"/>
    </row>
    <row r="90" customFormat="false" ht="20.1" hidden="false" customHeight="true" outlineLevel="0" collapsed="false">
      <c r="J90" s="117"/>
      <c r="K90" s="117"/>
      <c r="L90" s="117"/>
      <c r="M90" s="117"/>
      <c r="N90" s="117"/>
    </row>
    <row r="91" customFormat="false" ht="20.1" hidden="false" customHeight="true" outlineLevel="0" collapsed="false">
      <c r="J91" s="117"/>
      <c r="K91" s="117"/>
      <c r="L91" s="117"/>
      <c r="M91" s="117"/>
      <c r="N91" s="117"/>
    </row>
    <row r="92" customFormat="false" ht="20.1" hidden="false" customHeight="true" outlineLevel="0" collapsed="false">
      <c r="J92" s="117"/>
      <c r="K92" s="117"/>
      <c r="L92" s="117"/>
      <c r="M92" s="117"/>
      <c r="N92" s="117"/>
    </row>
    <row r="93" customFormat="false" ht="20.1" hidden="false" customHeight="true" outlineLevel="0" collapsed="false">
      <c r="J93" s="117"/>
      <c r="K93" s="117"/>
      <c r="L93" s="117"/>
      <c r="M93" s="117"/>
      <c r="N93" s="117"/>
    </row>
    <row r="94" customFormat="false" ht="20.1" hidden="false" customHeight="true" outlineLevel="0" collapsed="false">
      <c r="J94" s="117"/>
      <c r="K94" s="117"/>
      <c r="L94" s="117"/>
      <c r="M94" s="117"/>
      <c r="N94" s="117"/>
    </row>
    <row r="95" customFormat="false" ht="20.1" hidden="false" customHeight="true" outlineLevel="0" collapsed="false">
      <c r="J95" s="117"/>
      <c r="K95" s="117"/>
      <c r="L95" s="117"/>
      <c r="M95" s="117"/>
      <c r="N95" s="117"/>
    </row>
    <row r="96" customFormat="false" ht="20.1" hidden="false" customHeight="true" outlineLevel="0" collapsed="false">
      <c r="J96" s="117"/>
      <c r="K96" s="117"/>
      <c r="L96" s="117"/>
      <c r="M96" s="117"/>
      <c r="N96" s="117"/>
    </row>
    <row r="97" customFormat="false" ht="20.1" hidden="false" customHeight="true" outlineLevel="0" collapsed="false">
      <c r="J97" s="117"/>
      <c r="K97" s="117"/>
      <c r="L97" s="117"/>
      <c r="M97" s="117"/>
      <c r="N97" s="117"/>
    </row>
    <row r="98" customFormat="false" ht="20.1" hidden="false" customHeight="true" outlineLevel="0" collapsed="false">
      <c r="J98" s="117"/>
      <c r="K98" s="117"/>
      <c r="L98" s="117"/>
      <c r="M98" s="117"/>
      <c r="N98" s="117"/>
    </row>
    <row r="99" customFormat="false" ht="20.1" hidden="false" customHeight="true" outlineLevel="0" collapsed="false">
      <c r="J99" s="117"/>
      <c r="K99" s="117"/>
      <c r="L99" s="117"/>
      <c r="M99" s="117"/>
      <c r="N99" s="117"/>
    </row>
    <row r="100" customFormat="false" ht="20.1" hidden="false" customHeight="true" outlineLevel="0" collapsed="false">
      <c r="J100" s="117"/>
      <c r="K100" s="117"/>
      <c r="L100" s="117"/>
      <c r="M100" s="117"/>
      <c r="N100" s="117"/>
    </row>
    <row r="101" customFormat="false" ht="20.1" hidden="false" customHeight="true" outlineLevel="0" collapsed="false">
      <c r="J101" s="117"/>
      <c r="K101" s="117"/>
      <c r="L101" s="117"/>
      <c r="M101" s="117"/>
      <c r="N101" s="117"/>
    </row>
    <row r="102" customFormat="false" ht="20.1" hidden="false" customHeight="true" outlineLevel="0" collapsed="false">
      <c r="J102" s="117"/>
      <c r="K102" s="117"/>
      <c r="L102" s="117"/>
      <c r="M102" s="117"/>
      <c r="N102" s="117"/>
    </row>
    <row r="103" customFormat="false" ht="20.1" hidden="false" customHeight="true" outlineLevel="0" collapsed="false">
      <c r="J103" s="117"/>
      <c r="K103" s="117"/>
      <c r="L103" s="117"/>
      <c r="M103" s="117"/>
      <c r="N103" s="117"/>
    </row>
    <row r="104" customFormat="false" ht="20.1" hidden="false" customHeight="true" outlineLevel="0" collapsed="false">
      <c r="J104" s="117"/>
      <c r="K104" s="117"/>
      <c r="L104" s="117"/>
      <c r="M104" s="117"/>
      <c r="N104" s="117"/>
    </row>
    <row r="105" customFormat="false" ht="20.1" hidden="false" customHeight="true" outlineLevel="0" collapsed="false">
      <c r="J105" s="117"/>
      <c r="K105" s="117"/>
      <c r="L105" s="117"/>
      <c r="M105" s="117"/>
      <c r="N105" s="117"/>
    </row>
    <row r="106" customFormat="false" ht="20.1" hidden="false" customHeight="true" outlineLevel="0" collapsed="false">
      <c r="J106" s="117"/>
      <c r="K106" s="117"/>
      <c r="L106" s="117"/>
      <c r="M106" s="117"/>
      <c r="N106" s="117"/>
    </row>
    <row r="107" customFormat="false" ht="20.1" hidden="false" customHeight="true" outlineLevel="0" collapsed="false">
      <c r="J107" s="117"/>
      <c r="K107" s="117"/>
      <c r="L107" s="117"/>
      <c r="M107" s="117"/>
      <c r="N107" s="117"/>
    </row>
    <row r="108" customFormat="false" ht="20.1" hidden="false" customHeight="true" outlineLevel="0" collapsed="false">
      <c r="J108" s="117"/>
      <c r="K108" s="117"/>
      <c r="L108" s="117"/>
      <c r="M108" s="117"/>
      <c r="N108" s="117"/>
    </row>
    <row r="109" customFormat="false" ht="20.1" hidden="false" customHeight="true" outlineLevel="0" collapsed="false">
      <c r="J109" s="117"/>
      <c r="K109" s="117"/>
      <c r="L109" s="117"/>
      <c r="M109" s="117"/>
      <c r="N109" s="117"/>
    </row>
    <row r="110" customFormat="false" ht="20.1" hidden="false" customHeight="true" outlineLevel="0" collapsed="false">
      <c r="J110" s="117"/>
      <c r="K110" s="117"/>
      <c r="L110" s="117"/>
      <c r="M110" s="117"/>
      <c r="N110" s="117"/>
    </row>
    <row r="111" customFormat="false" ht="20.1" hidden="false" customHeight="true" outlineLevel="0" collapsed="false">
      <c r="J111" s="117"/>
      <c r="K111" s="117"/>
      <c r="L111" s="117"/>
      <c r="M111" s="117"/>
      <c r="N111" s="117"/>
    </row>
    <row r="112" customFormat="false" ht="20.1" hidden="false" customHeight="true" outlineLevel="0" collapsed="false">
      <c r="J112" s="117"/>
      <c r="K112" s="117"/>
      <c r="L112" s="117"/>
      <c r="M112" s="117"/>
      <c r="N112" s="117"/>
    </row>
    <row r="113" customFormat="false" ht="20.1" hidden="false" customHeight="true" outlineLevel="0" collapsed="false">
      <c r="J113" s="117"/>
      <c r="K113" s="117"/>
      <c r="L113" s="117"/>
      <c r="M113" s="117"/>
      <c r="N113" s="117"/>
    </row>
    <row r="114" customFormat="false" ht="20.1" hidden="false" customHeight="true" outlineLevel="0" collapsed="false">
      <c r="J114" s="117"/>
      <c r="K114" s="117"/>
      <c r="L114" s="117"/>
      <c r="M114" s="117"/>
      <c r="N114" s="117"/>
    </row>
    <row r="115" customFormat="false" ht="20.1" hidden="false" customHeight="true" outlineLevel="0" collapsed="false">
      <c r="J115" s="117"/>
      <c r="K115" s="117"/>
      <c r="L115" s="117"/>
      <c r="M115" s="117"/>
      <c r="N115" s="117"/>
    </row>
    <row r="116" customFormat="false" ht="20.1" hidden="false" customHeight="true" outlineLevel="0" collapsed="false">
      <c r="J116" s="117"/>
      <c r="K116" s="117"/>
      <c r="L116" s="117"/>
      <c r="M116" s="117"/>
      <c r="N116" s="117"/>
    </row>
    <row r="117" customFormat="false" ht="20.1" hidden="false" customHeight="true" outlineLevel="0" collapsed="false">
      <c r="J117" s="117"/>
      <c r="K117" s="117"/>
      <c r="L117" s="117"/>
      <c r="M117" s="117"/>
      <c r="N117" s="117"/>
    </row>
    <row r="118" customFormat="false" ht="20.1" hidden="false" customHeight="true" outlineLevel="0" collapsed="false">
      <c r="J118" s="117"/>
      <c r="K118" s="117"/>
      <c r="L118" s="117"/>
      <c r="M118" s="117"/>
      <c r="N118" s="117"/>
    </row>
    <row r="119" customFormat="false" ht="20.1" hidden="false" customHeight="true" outlineLevel="0" collapsed="false">
      <c r="J119" s="117"/>
      <c r="K119" s="117"/>
      <c r="L119" s="117"/>
      <c r="M119" s="117"/>
      <c r="N119" s="117"/>
    </row>
    <row r="120" customFormat="false" ht="20.1" hidden="false" customHeight="true" outlineLevel="0" collapsed="false">
      <c r="J120" s="117"/>
      <c r="K120" s="117"/>
      <c r="L120" s="117"/>
      <c r="M120" s="117"/>
      <c r="N120" s="117"/>
    </row>
    <row r="121" customFormat="false" ht="20.1" hidden="false" customHeight="true" outlineLevel="0" collapsed="false">
      <c r="J121" s="117"/>
      <c r="K121" s="117"/>
      <c r="L121" s="117"/>
      <c r="M121" s="117"/>
      <c r="N121" s="117"/>
    </row>
    <row r="122" customFormat="false" ht="20.1" hidden="false" customHeight="true" outlineLevel="0" collapsed="false">
      <c r="J122" s="117"/>
      <c r="K122" s="117"/>
      <c r="L122" s="117"/>
      <c r="M122" s="117"/>
      <c r="N122" s="117"/>
    </row>
    <row r="123" customFormat="false" ht="20.1" hidden="false" customHeight="true" outlineLevel="0" collapsed="false">
      <c r="J123" s="117"/>
      <c r="K123" s="117"/>
      <c r="L123" s="117"/>
      <c r="M123" s="117"/>
      <c r="N123" s="117"/>
    </row>
    <row r="124" customFormat="false" ht="20.1" hidden="false" customHeight="true" outlineLevel="0" collapsed="false">
      <c r="J124" s="117"/>
      <c r="K124" s="117"/>
      <c r="L124" s="117"/>
      <c r="M124" s="117"/>
      <c r="N124" s="117"/>
    </row>
    <row r="125" customFormat="false" ht="20.1" hidden="false" customHeight="true" outlineLevel="0" collapsed="false">
      <c r="J125" s="117"/>
      <c r="K125" s="117"/>
      <c r="L125" s="117"/>
      <c r="M125" s="117"/>
      <c r="N125" s="117"/>
    </row>
    <row r="126" customFormat="false" ht="20.1" hidden="false" customHeight="true" outlineLevel="0" collapsed="false">
      <c r="J126" s="117"/>
      <c r="K126" s="117"/>
      <c r="L126" s="117"/>
      <c r="M126" s="117"/>
      <c r="N126" s="117"/>
    </row>
    <row r="127" customFormat="false" ht="20.1" hidden="false" customHeight="true" outlineLevel="0" collapsed="false">
      <c r="J127" s="117"/>
      <c r="K127" s="117"/>
      <c r="L127" s="117"/>
      <c r="M127" s="117"/>
      <c r="N127" s="117"/>
    </row>
    <row r="128" customFormat="false" ht="20.1" hidden="false" customHeight="true" outlineLevel="0" collapsed="false">
      <c r="J128" s="117"/>
      <c r="K128" s="117"/>
      <c r="L128" s="117"/>
      <c r="M128" s="117"/>
      <c r="N128" s="117"/>
    </row>
    <row r="129" customFormat="false" ht="20.1" hidden="false" customHeight="true" outlineLevel="0" collapsed="false">
      <c r="J129" s="117"/>
      <c r="K129" s="117"/>
      <c r="L129" s="117"/>
      <c r="M129" s="117"/>
      <c r="N129" s="117"/>
    </row>
    <row r="130" customFormat="false" ht="20.1" hidden="false" customHeight="true" outlineLevel="0" collapsed="false">
      <c r="J130" s="117"/>
      <c r="K130" s="117"/>
      <c r="L130" s="117"/>
      <c r="M130" s="117"/>
      <c r="N130" s="117"/>
    </row>
    <row r="131" customFormat="false" ht="20.1" hidden="false" customHeight="true" outlineLevel="0" collapsed="false">
      <c r="J131" s="117"/>
      <c r="K131" s="117"/>
      <c r="L131" s="117"/>
      <c r="M131" s="117"/>
      <c r="N131" s="117"/>
    </row>
    <row r="132" customFormat="false" ht="20.1" hidden="false" customHeight="true" outlineLevel="0" collapsed="false">
      <c r="J132" s="117"/>
      <c r="K132" s="117"/>
      <c r="L132" s="117"/>
      <c r="M132" s="117"/>
      <c r="N132" s="117"/>
    </row>
    <row r="133" customFormat="false" ht="20.1" hidden="false" customHeight="true" outlineLevel="0" collapsed="false">
      <c r="J133" s="117"/>
      <c r="K133" s="117"/>
      <c r="L133" s="117"/>
      <c r="M133" s="117"/>
      <c r="N133" s="117"/>
    </row>
    <row r="134" customFormat="false" ht="20.1" hidden="false" customHeight="true" outlineLevel="0" collapsed="false">
      <c r="J134" s="117"/>
      <c r="K134" s="117"/>
      <c r="L134" s="117"/>
      <c r="M134" s="117"/>
      <c r="N134" s="117"/>
    </row>
    <row r="135" customFormat="false" ht="20.1" hidden="false" customHeight="true" outlineLevel="0" collapsed="false">
      <c r="J135" s="117"/>
      <c r="K135" s="117"/>
      <c r="L135" s="117"/>
      <c r="M135" s="117"/>
      <c r="N135" s="117"/>
    </row>
    <row r="136" customFormat="false" ht="20.1" hidden="false" customHeight="true" outlineLevel="0" collapsed="false">
      <c r="J136" s="117"/>
      <c r="K136" s="117"/>
      <c r="L136" s="117"/>
      <c r="M136" s="117"/>
      <c r="N136" s="117"/>
    </row>
    <row r="137" customFormat="false" ht="20.1" hidden="false" customHeight="true" outlineLevel="0" collapsed="false">
      <c r="J137" s="117"/>
      <c r="K137" s="117"/>
      <c r="L137" s="117"/>
      <c r="M137" s="117"/>
      <c r="N137" s="117"/>
    </row>
    <row r="138" customFormat="false" ht="20.1" hidden="false" customHeight="true" outlineLevel="0" collapsed="false">
      <c r="J138" s="117"/>
      <c r="K138" s="117"/>
      <c r="L138" s="117"/>
      <c r="M138" s="117"/>
      <c r="N138" s="117"/>
    </row>
    <row r="139" customFormat="false" ht="20.1" hidden="false" customHeight="true" outlineLevel="0" collapsed="false">
      <c r="J139" s="117"/>
      <c r="K139" s="117"/>
      <c r="L139" s="117"/>
      <c r="M139" s="117"/>
      <c r="N139" s="117"/>
    </row>
    <row r="140" customFormat="false" ht="20.1" hidden="false" customHeight="true" outlineLevel="0" collapsed="false">
      <c r="J140" s="117"/>
      <c r="K140" s="117"/>
      <c r="L140" s="117"/>
      <c r="M140" s="117"/>
      <c r="N140" s="117"/>
    </row>
    <row r="141" customFormat="false" ht="20.1" hidden="false" customHeight="true" outlineLevel="0" collapsed="false">
      <c r="J141" s="117"/>
      <c r="K141" s="117"/>
      <c r="L141" s="117"/>
      <c r="M141" s="117"/>
      <c r="N141" s="117"/>
    </row>
    <row r="142" customFormat="false" ht="20.1" hidden="false" customHeight="true" outlineLevel="0" collapsed="false">
      <c r="J142" s="117"/>
      <c r="K142" s="117"/>
      <c r="L142" s="117"/>
      <c r="M142" s="117"/>
      <c r="N142" s="117"/>
    </row>
    <row r="143" customFormat="false" ht="20.1" hidden="false" customHeight="true" outlineLevel="0" collapsed="false">
      <c r="J143" s="117"/>
      <c r="K143" s="117"/>
      <c r="L143" s="117"/>
      <c r="M143" s="117"/>
      <c r="N143" s="117"/>
    </row>
    <row r="144" customFormat="false" ht="20.1" hidden="false" customHeight="true" outlineLevel="0" collapsed="false">
      <c r="J144" s="117"/>
      <c r="K144" s="117"/>
      <c r="L144" s="117"/>
      <c r="M144" s="117"/>
      <c r="N144" s="117"/>
    </row>
    <row r="145" customFormat="false" ht="20.1" hidden="false" customHeight="true" outlineLevel="0" collapsed="false">
      <c r="J145" s="117"/>
      <c r="K145" s="117"/>
      <c r="L145" s="117"/>
      <c r="M145" s="117"/>
      <c r="N145" s="117"/>
    </row>
    <row r="146" customFormat="false" ht="20.1" hidden="false" customHeight="true" outlineLevel="0" collapsed="false">
      <c r="J146" s="117"/>
      <c r="K146" s="117"/>
      <c r="L146" s="117"/>
      <c r="M146" s="117"/>
      <c r="N146" s="117"/>
    </row>
    <row r="147" customFormat="false" ht="20.1" hidden="false" customHeight="true" outlineLevel="0" collapsed="false">
      <c r="J147" s="117"/>
      <c r="K147" s="117"/>
      <c r="L147" s="117"/>
      <c r="M147" s="117"/>
      <c r="N147" s="117"/>
    </row>
    <row r="148" customFormat="false" ht="20.1" hidden="false" customHeight="true" outlineLevel="0" collapsed="false">
      <c r="J148" s="117"/>
      <c r="K148" s="117"/>
      <c r="L148" s="117"/>
      <c r="M148" s="117"/>
      <c r="N148" s="117"/>
    </row>
    <row r="149" customFormat="false" ht="20.1" hidden="false" customHeight="true" outlineLevel="0" collapsed="false">
      <c r="J149" s="117"/>
      <c r="K149" s="117"/>
      <c r="L149" s="117"/>
      <c r="M149" s="117"/>
      <c r="N149" s="117"/>
    </row>
    <row r="150" customFormat="false" ht="20.1" hidden="false" customHeight="true" outlineLevel="0" collapsed="false">
      <c r="J150" s="117"/>
      <c r="K150" s="117"/>
      <c r="L150" s="117"/>
      <c r="M150" s="117"/>
      <c r="N150" s="117"/>
    </row>
    <row r="151" customFormat="false" ht="20.1" hidden="false" customHeight="true" outlineLevel="0" collapsed="false">
      <c r="J151" s="117"/>
      <c r="K151" s="117"/>
      <c r="L151" s="117"/>
      <c r="M151" s="117"/>
      <c r="N151" s="117"/>
    </row>
    <row r="152" customFormat="false" ht="20.1" hidden="false" customHeight="true" outlineLevel="0" collapsed="false">
      <c r="J152" s="117"/>
      <c r="K152" s="117"/>
      <c r="L152" s="117"/>
      <c r="M152" s="117"/>
      <c r="N152" s="117"/>
    </row>
    <row r="153" customFormat="false" ht="20.1" hidden="false" customHeight="true" outlineLevel="0" collapsed="false">
      <c r="J153" s="117"/>
      <c r="K153" s="117"/>
      <c r="L153" s="117"/>
      <c r="M153" s="117"/>
      <c r="N153" s="117"/>
    </row>
    <row r="154" customFormat="false" ht="20.1" hidden="false" customHeight="true" outlineLevel="0" collapsed="false">
      <c r="J154" s="117"/>
      <c r="K154" s="117"/>
      <c r="L154" s="117"/>
      <c r="M154" s="117"/>
      <c r="N154" s="117"/>
    </row>
    <row r="155" customFormat="false" ht="20.1" hidden="false" customHeight="true" outlineLevel="0" collapsed="false">
      <c r="J155" s="117"/>
      <c r="K155" s="117"/>
      <c r="L155" s="117"/>
      <c r="M155" s="117"/>
      <c r="N155" s="117"/>
    </row>
    <row r="156" customFormat="false" ht="20.1" hidden="false" customHeight="true" outlineLevel="0" collapsed="false">
      <c r="J156" s="117"/>
      <c r="K156" s="117"/>
      <c r="L156" s="117"/>
      <c r="M156" s="117"/>
      <c r="N156" s="117"/>
    </row>
    <row r="157" customFormat="false" ht="20.1" hidden="false" customHeight="true" outlineLevel="0" collapsed="false">
      <c r="J157" s="117"/>
      <c r="K157" s="117"/>
      <c r="L157" s="117"/>
      <c r="M157" s="117"/>
      <c r="N157" s="117"/>
    </row>
    <row r="158" customFormat="false" ht="20.1" hidden="false" customHeight="true" outlineLevel="0" collapsed="false">
      <c r="J158" s="117"/>
      <c r="K158" s="117"/>
      <c r="L158" s="117"/>
      <c r="M158" s="117"/>
      <c r="N158" s="117"/>
    </row>
    <row r="159" customFormat="false" ht="20.1" hidden="false" customHeight="true" outlineLevel="0" collapsed="false">
      <c r="J159" s="117"/>
      <c r="K159" s="117"/>
      <c r="L159" s="117"/>
      <c r="M159" s="117"/>
      <c r="N159" s="117"/>
    </row>
    <row r="160" customFormat="false" ht="20.1" hidden="false" customHeight="true" outlineLevel="0" collapsed="false">
      <c r="J160" s="117"/>
      <c r="K160" s="117"/>
      <c r="L160" s="117"/>
      <c r="M160" s="117"/>
      <c r="N160" s="117"/>
    </row>
    <row r="161" customFormat="false" ht="20.1" hidden="false" customHeight="true" outlineLevel="0" collapsed="false">
      <c r="J161" s="117"/>
      <c r="K161" s="117"/>
      <c r="L161" s="117"/>
      <c r="M161" s="117"/>
      <c r="N161" s="117"/>
    </row>
    <row r="162" customFormat="false" ht="20.1" hidden="false" customHeight="true" outlineLevel="0" collapsed="false">
      <c r="J162" s="117"/>
      <c r="K162" s="117"/>
      <c r="L162" s="117"/>
      <c r="M162" s="117"/>
      <c r="N162" s="117"/>
    </row>
    <row r="163" customFormat="false" ht="20.1" hidden="false" customHeight="true" outlineLevel="0" collapsed="false">
      <c r="J163" s="117"/>
      <c r="K163" s="117"/>
      <c r="L163" s="117"/>
      <c r="M163" s="117"/>
      <c r="N163" s="117"/>
    </row>
    <row r="164" customFormat="false" ht="20.1" hidden="false" customHeight="true" outlineLevel="0" collapsed="false">
      <c r="J164" s="117"/>
      <c r="K164" s="117"/>
      <c r="L164" s="117"/>
      <c r="M164" s="117"/>
      <c r="N164" s="117"/>
    </row>
    <row r="165" customFormat="false" ht="20.1" hidden="false" customHeight="true" outlineLevel="0" collapsed="false">
      <c r="J165" s="117"/>
      <c r="K165" s="117"/>
      <c r="L165" s="117"/>
      <c r="M165" s="117"/>
      <c r="N165" s="117"/>
    </row>
    <row r="166" customFormat="false" ht="20.1" hidden="false" customHeight="true" outlineLevel="0" collapsed="false">
      <c r="J166" s="117"/>
      <c r="K166" s="117"/>
      <c r="L166" s="117"/>
      <c r="M166" s="117"/>
      <c r="N166" s="117"/>
    </row>
    <row r="167" customFormat="false" ht="20.1" hidden="false" customHeight="true" outlineLevel="0" collapsed="false">
      <c r="J167" s="117"/>
      <c r="K167" s="117"/>
      <c r="L167" s="117"/>
      <c r="M167" s="117"/>
      <c r="N167" s="117"/>
    </row>
    <row r="168" customFormat="false" ht="20.1" hidden="false" customHeight="true" outlineLevel="0" collapsed="false">
      <c r="J168" s="117"/>
      <c r="K168" s="117"/>
      <c r="L168" s="117"/>
      <c r="M168" s="117"/>
      <c r="N168" s="117"/>
    </row>
    <row r="169" customFormat="false" ht="20.1" hidden="false" customHeight="true" outlineLevel="0" collapsed="false">
      <c r="J169" s="117"/>
      <c r="K169" s="117"/>
      <c r="L169" s="117"/>
      <c r="M169" s="117"/>
      <c r="N169" s="117"/>
    </row>
    <row r="170" customFormat="false" ht="20.1" hidden="false" customHeight="true" outlineLevel="0" collapsed="false">
      <c r="J170" s="117"/>
      <c r="K170" s="117"/>
      <c r="L170" s="117"/>
      <c r="M170" s="117"/>
      <c r="N170" s="117"/>
    </row>
    <row r="171" customFormat="false" ht="20.1" hidden="false" customHeight="true" outlineLevel="0" collapsed="false">
      <c r="J171" s="117"/>
      <c r="K171" s="117"/>
      <c r="L171" s="117"/>
      <c r="M171" s="117"/>
      <c r="N171" s="117"/>
    </row>
    <row r="172" customFormat="false" ht="20.1" hidden="false" customHeight="true" outlineLevel="0" collapsed="false">
      <c r="J172" s="117"/>
      <c r="K172" s="117"/>
      <c r="L172" s="117"/>
      <c r="M172" s="117"/>
      <c r="N172" s="117"/>
    </row>
    <row r="173" customFormat="false" ht="20.1" hidden="false" customHeight="true" outlineLevel="0" collapsed="false">
      <c r="J173" s="117"/>
      <c r="K173" s="117"/>
      <c r="L173" s="117"/>
      <c r="M173" s="117"/>
      <c r="N173" s="117"/>
    </row>
    <row r="174" customFormat="false" ht="20.1" hidden="false" customHeight="true" outlineLevel="0" collapsed="false">
      <c r="J174" s="117"/>
      <c r="K174" s="117"/>
      <c r="L174" s="117"/>
      <c r="M174" s="117"/>
      <c r="N174" s="117"/>
    </row>
    <row r="175" customFormat="false" ht="20.1" hidden="false" customHeight="true" outlineLevel="0" collapsed="false">
      <c r="J175" s="117"/>
      <c r="K175" s="117"/>
      <c r="L175" s="117"/>
      <c r="M175" s="117"/>
      <c r="N175" s="117"/>
    </row>
    <row r="176" customFormat="false" ht="20.1" hidden="false" customHeight="true" outlineLevel="0" collapsed="false">
      <c r="J176" s="117"/>
      <c r="K176" s="117"/>
      <c r="L176" s="117"/>
      <c r="M176" s="117"/>
      <c r="N176" s="117"/>
    </row>
    <row r="177" customFormat="false" ht="20.1" hidden="false" customHeight="true" outlineLevel="0" collapsed="false">
      <c r="J177" s="117"/>
      <c r="K177" s="117"/>
      <c r="L177" s="117"/>
      <c r="M177" s="117"/>
      <c r="N177" s="117"/>
    </row>
    <row r="178" customFormat="false" ht="20.1" hidden="false" customHeight="true" outlineLevel="0" collapsed="false">
      <c r="J178" s="117"/>
      <c r="K178" s="117"/>
      <c r="L178" s="117"/>
      <c r="M178" s="117"/>
      <c r="N178" s="117"/>
    </row>
    <row r="179" customFormat="false" ht="20.1" hidden="false" customHeight="true" outlineLevel="0" collapsed="false">
      <c r="J179" s="117"/>
      <c r="K179" s="117"/>
      <c r="L179" s="117"/>
      <c r="M179" s="117"/>
      <c r="N179" s="117"/>
    </row>
    <row r="180" customFormat="false" ht="20.1" hidden="false" customHeight="true" outlineLevel="0" collapsed="false">
      <c r="J180" s="117"/>
      <c r="K180" s="117"/>
      <c r="L180" s="117"/>
      <c r="M180" s="117"/>
      <c r="N180" s="117"/>
    </row>
    <row r="181" customFormat="false" ht="20.1" hidden="false" customHeight="true" outlineLevel="0" collapsed="false">
      <c r="J181" s="117"/>
      <c r="K181" s="117"/>
      <c r="L181" s="117"/>
      <c r="M181" s="117"/>
      <c r="N181" s="117"/>
    </row>
    <row r="182" customFormat="false" ht="20.1" hidden="false" customHeight="true" outlineLevel="0" collapsed="false">
      <c r="J182" s="117"/>
      <c r="K182" s="117"/>
      <c r="L182" s="117"/>
      <c r="M182" s="117"/>
      <c r="N182" s="117"/>
    </row>
    <row r="183" customFormat="false" ht="20.1" hidden="false" customHeight="true" outlineLevel="0" collapsed="false">
      <c r="J183" s="117"/>
      <c r="K183" s="117"/>
      <c r="L183" s="117"/>
      <c r="M183" s="117"/>
      <c r="N183" s="117"/>
    </row>
    <row r="184" customFormat="false" ht="20.1" hidden="false" customHeight="true" outlineLevel="0" collapsed="false">
      <c r="J184" s="117"/>
      <c r="K184" s="117"/>
      <c r="L184" s="117"/>
      <c r="M184" s="117"/>
      <c r="N184" s="117"/>
    </row>
    <row r="185" customFormat="false" ht="20.1" hidden="false" customHeight="true" outlineLevel="0" collapsed="false">
      <c r="J185" s="117"/>
      <c r="K185" s="117"/>
      <c r="L185" s="117"/>
      <c r="M185" s="117"/>
      <c r="N185" s="117"/>
    </row>
    <row r="186" customFormat="false" ht="20.1" hidden="false" customHeight="true" outlineLevel="0" collapsed="false">
      <c r="J186" s="117"/>
      <c r="K186" s="117"/>
      <c r="L186" s="117"/>
      <c r="M186" s="117"/>
      <c r="N186" s="117"/>
    </row>
    <row r="187" customFormat="false" ht="20.1" hidden="false" customHeight="true" outlineLevel="0" collapsed="false">
      <c r="J187" s="117"/>
      <c r="K187" s="117"/>
      <c r="L187" s="117"/>
      <c r="M187" s="117"/>
      <c r="N187" s="117"/>
    </row>
    <row r="188" customFormat="false" ht="20.1" hidden="false" customHeight="true" outlineLevel="0" collapsed="false">
      <c r="J188" s="117"/>
      <c r="K188" s="117"/>
      <c r="L188" s="117"/>
      <c r="M188" s="117"/>
      <c r="N188" s="117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7:06:06Z</dcterms:created>
  <dc:creator>Alina</dc:creator>
  <dc:description/>
  <dc:language>en-US</dc:language>
  <cp:lastModifiedBy>Alina</cp:lastModifiedBy>
  <cp:lastPrinted>2013-12-24T07:08:10Z</cp:lastPrinted>
  <dcterms:modified xsi:type="dcterms:W3CDTF">2013-12-24T07:40:27Z</dcterms:modified>
  <cp:revision>0</cp:revision>
  <dc:subject/>
  <dc:title/>
</cp:coreProperties>
</file>