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iulie 2016'!$B$2:$R$63</definedName>
    <definedName function="false" hidden="false" localSheetId="0" name="_xlnm.Print_Titles" vbProcedure="false">'iulie 2016'!$8:$13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4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5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2048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11]BNKLOANS_old!$A$1:$F$40</definedName>
    <definedName function="false" hidden="false" name="BASDAT" vbProcedure="false">'[4]Annual Tables'!$A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769</definedName>
    <definedName function="false" hidden="false" name="BasicData" vbProcedure="false">#REF!</definedName>
    <definedName function="false" hidden="false" name="basII" vbProcedure="false">'[1]data input'!$D$1</definedName>
    <definedName function="false" hidden="false" name="basIII" vbProcedure="false">'[1]data input'!$A$769</definedName>
    <definedName function="false" hidden="false" name="BCA" vbProcedure="false">'[17]WEO LINK'!$D$4</definedName>
    <definedName function="false" hidden="false" name="BCA_11" vbProcedure="false">'[18]WEO LINK'!$A$769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7]WEO LINK'!$D$1</definedName>
    <definedName function="false" hidden="false" name="BCA_25" vbProcedure="false">#REF!</definedName>
    <definedName function="false" hidden="false" name="BCA_28" vbProcedure="false">'[17]WEO LINK'!$A$1</definedName>
    <definedName function="false" hidden="false" name="BCA_66" vbProcedure="false">'[18]WEO LINK'!$D$1</definedName>
    <definedName function="false" hidden="false" name="BCA_GDP" vbProcedure="false">NA()</definedName>
    <definedName function="false" hidden="false" name="BCA_NGDP" vbProcedure="false">[19]Q6!$E$11:$AH$11</definedName>
    <definedName function="false" hidden="false" name="BDEAC" vbProcedure="false">#REF!</definedName>
    <definedName function="false" hidden="false" name="BE" vbProcedure="false">'[17]WEO LINK'!$A$2561</definedName>
    <definedName function="false" hidden="false" name="BEA" vbProcedure="false">#REF!</definedName>
    <definedName function="false" hidden="false" name="BEAI" vbProcedure="false">'[17]WEO LINK'!$A$1</definedName>
    <definedName function="false" hidden="false" name="BEAIB" vbProcedure="false">'[17]WEO LINK'!$A$1</definedName>
    <definedName function="false" hidden="false" name="BEAIB_11" vbProcedure="false">'[18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7]WEO LINK'!$A$1</definedName>
    <definedName function="false" hidden="false" name="BEAIB_25" vbProcedure="false">NA()</definedName>
    <definedName function="false" hidden="false" name="BEAIB_28" vbProcedure="false">'[17]WEO LINK'!$A$1</definedName>
    <definedName function="false" hidden="false" name="BEAIB_66" vbProcedure="false">'[18]WEO LINK'!$A$1</definedName>
    <definedName function="false" hidden="false" name="BEAIG" vbProcedure="false">'[17]WEO LINK'!$A$1</definedName>
    <definedName function="false" hidden="false" name="BEAIG_11" vbProcedure="false">'[18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7]WEO LINK'!$A$1</definedName>
    <definedName function="false" hidden="false" name="BEAIG_25" vbProcedure="false">NA()</definedName>
    <definedName function="false" hidden="false" name="BEAIG_28" vbProcedure="false">'[17]WEO LINK'!$A$1</definedName>
    <definedName function="false" hidden="false" name="BEAIG_66" vbProcedure="false">'[18]WEO LINK'!$A$1</definedName>
    <definedName function="false" hidden="false" name="BEAI_11" vbProcedure="false">'[18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7]WEO LINK'!$A$1</definedName>
    <definedName function="false" hidden="false" name="BEAI_25" vbProcedure="false">NA()</definedName>
    <definedName function="false" hidden="false" name="BEAI_28" vbProcedure="false">'[17]WEO LINK'!$A$1</definedName>
    <definedName function="false" hidden="false" name="BEAI_66" vbProcedure="false">'[18]WEO LINK'!$A$1</definedName>
    <definedName function="false" hidden="false" name="BEAP" vbProcedure="false">'[17]WEO LINK'!$A$1</definedName>
    <definedName function="false" hidden="false" name="BEAPB" vbProcedure="false">'[17]WEO LINK'!$A$1</definedName>
    <definedName function="false" hidden="false" name="BEAPB_11" vbProcedure="false">'[18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7]WEO LINK'!$A$1</definedName>
    <definedName function="false" hidden="false" name="BEAPB_25" vbProcedure="false">NA()</definedName>
    <definedName function="false" hidden="false" name="BEAPB_28" vbProcedure="false">'[17]WEO LINK'!$A$1</definedName>
    <definedName function="false" hidden="false" name="BEAPB_66" vbProcedure="false">'[18]WEO LINK'!$A$1</definedName>
    <definedName function="false" hidden="false" name="BEAPG" vbProcedure="false">'[17]WEO LINK'!$A$1</definedName>
    <definedName function="false" hidden="false" name="BEAPG_11" vbProcedure="false">'[18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7]WEO LINK'!$A$1</definedName>
    <definedName function="false" hidden="false" name="BEAPG_25" vbProcedure="false">NA()</definedName>
    <definedName function="false" hidden="false" name="BEAPG_28" vbProcedure="false">'[17]WEO LINK'!$A$1</definedName>
    <definedName function="false" hidden="false" name="BEAPG_66" vbProcedure="false">'[18]WEO LINK'!$A$1</definedName>
    <definedName function="false" hidden="false" name="BEAP_11" vbProcedure="false">'[18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7]WEO LINK'!$A$1</definedName>
    <definedName function="false" hidden="false" name="BEAP_25" vbProcedure="false">NA()</definedName>
    <definedName function="false" hidden="false" name="BEAP_28" vbProcedure="false">'[17]WEO LINK'!$A$1</definedName>
    <definedName function="false" hidden="false" name="BEAP_66" vbProcedure="false">'[18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7]WEO LINK'!$A$769</definedName>
    <definedName function="false" hidden="false" name="BERIB" vbProcedure="false">'[17]WEO LINK'!$A$1</definedName>
    <definedName function="false" hidden="false" name="BERIB_11" vbProcedure="false">'[18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7]WEO LINK'!$A$1</definedName>
    <definedName function="false" hidden="false" name="BERIB_25" vbProcedure="false">NA()</definedName>
    <definedName function="false" hidden="false" name="BERIB_28" vbProcedure="false">'[17]WEO LINK'!$A$1</definedName>
    <definedName function="false" hidden="false" name="BERIB_66" vbProcedure="false">'[18]WEO LINK'!$A$1</definedName>
    <definedName function="false" hidden="false" name="BERIG" vbProcedure="false">'[17]WEO LINK'!$A$1</definedName>
    <definedName function="false" hidden="false" name="BERIG_11" vbProcedure="false">'[18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7]WEO LINK'!$A$1</definedName>
    <definedName function="false" hidden="false" name="BERIG_25" vbProcedure="false">NA()</definedName>
    <definedName function="false" hidden="false" name="BERIG_28" vbProcedure="false">'[17]WEO LINK'!$A$1</definedName>
    <definedName function="false" hidden="false" name="BERIG_66" vbProcedure="false">'[18]WEO LINK'!$A$1</definedName>
    <definedName function="false" hidden="false" name="BERI_11" vbProcedure="false">'[18]WEO LINK'!$D$4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7]WEO LINK'!$A$769</definedName>
    <definedName function="false" hidden="false" name="BERI_25" vbProcedure="false">NA()</definedName>
    <definedName function="false" hidden="false" name="BERI_28" vbProcedure="false">'[17]WEO LINK'!$A$4</definedName>
    <definedName function="false" hidden="false" name="BERI_66" vbProcedure="false">'[18]WEO LINK'!$A$1</definedName>
    <definedName function="false" hidden="false" name="BERP" vbProcedure="false">'[17]WEO LINK'!$A$1</definedName>
    <definedName function="false" hidden="false" name="BERPB" vbProcedure="false">'[17]WEO LINK'!$A$1</definedName>
    <definedName function="false" hidden="false" name="BERPB_11" vbProcedure="false">'[18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7]WEO LINK'!$A$1</definedName>
    <definedName function="false" hidden="false" name="BERPB_25" vbProcedure="false">NA()</definedName>
    <definedName function="false" hidden="false" name="BERPB_28" vbProcedure="false">'[17]WEO LINK'!$A$1</definedName>
    <definedName function="false" hidden="false" name="BERPB_66" vbProcedure="false">'[18]WEO LINK'!$A$1</definedName>
    <definedName function="false" hidden="false" name="BERPG" vbProcedure="false">'[17]WEO LINK'!$A$1</definedName>
    <definedName function="false" hidden="false" name="BERPG_11" vbProcedure="false">'[18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7]WEO LINK'!$A$1</definedName>
    <definedName function="false" hidden="false" name="BERPG_25" vbProcedure="false">NA()</definedName>
    <definedName function="false" hidden="false" name="BERPG_28" vbProcedure="false">'[17]WEO LINK'!$A$1</definedName>
    <definedName function="false" hidden="false" name="BERPG_66" vbProcedure="false">'[18]WEO LINK'!$A$1</definedName>
    <definedName function="false" hidden="false" name="BERP_11" vbProcedure="false">'[18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7]WEO LINK'!$A$1</definedName>
    <definedName function="false" hidden="false" name="BERP_25" vbProcedure="false">NA()</definedName>
    <definedName function="false" hidden="false" name="BERP_28" vbProcedure="false">'[17]WEO LINK'!$A$1</definedName>
    <definedName function="false" hidden="false" name="BERP_66" vbProcedure="false">'[18]WEO LINK'!$A$1</definedName>
    <definedName function="false" hidden="false" name="BESD" vbProcedure="false">#REF!</definedName>
    <definedName function="false" hidden="false" name="BE_11" vbProcedure="false">'[18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7]WEO LINK'!$A$1</definedName>
    <definedName function="false" hidden="false" name="BE_25" vbProcedure="false">NA()</definedName>
    <definedName function="false" hidden="false" name="BE_28" vbProcedure="false">'[17]WEO LINK'!$A$1</definedName>
    <definedName function="false" hidden="false" name="BE_66" vbProcedure="false">'[18]WEO LINK'!$A$1</definedName>
    <definedName function="false" hidden="false" name="BF" vbProcedure="false">#REF!</definedName>
    <definedName function="false" hidden="false" name="BFD" vbProcedure="false">'[17]WEO LINK'!$A$5377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0]FAfdi!$E$10:$BP$10</definedName>
    <definedName function="false" hidden="false" name="bfdi_25" vbProcedure="false">#REF!</definedName>
    <definedName function="false" hidden="false" name="BFDL" vbProcedure="false">'[17]WEO LINK'!$A$5889</definedName>
    <definedName function="false" hidden="false" name="BFDL_11" vbProcedure="false">'[18]WEO LINK'!$J$24</definedName>
    <definedName function="false" hidden="false" name="BFDL_20" vbProcedure="false">'[17]WEO LINK'!$A$2305</definedName>
    <definedName function="false" hidden="false" name="BFDL_28" vbProcedure="false">'[17]WEO LINK'!$A$10</definedName>
    <definedName function="false" hidden="false" name="BFDL_66" vbProcedure="false">'[18]WEO LINK'!$A$1</definedName>
    <definedName function="false" hidden="false" name="BFD_11" vbProcedure="false">'[18]WEO LINK'!$A$22</definedName>
    <definedName function="false" hidden="false" name="BFD_20" vbProcedure="false">'[17]WEO LINK'!$A$1</definedName>
    <definedName function="false" hidden="false" name="BFD_28" vbProcedure="false">'[17]WEO LINK'!$A$1</definedName>
    <definedName function="false" hidden="false" name="BFD_66" vbProcedure="false">'[18]WEO LINK'!$A$1</definedName>
    <definedName function="false" hidden="false" name="BFL" vbProcedure="false">NA()</definedName>
    <definedName function="false" hidden="false" name="BFLB" vbProcedure="false">'[17]WEO LINK'!$A$1</definedName>
    <definedName function="false" hidden="false" name="BFLB_11" vbProcedure="false">'[18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7]WEO LINK'!$A$1</definedName>
    <definedName function="false" hidden="false" name="BFLB_25" vbProcedure="false">NA()</definedName>
    <definedName function="false" hidden="false" name="BFLB_28" vbProcedure="false">'[17]WEO LINK'!$A$1</definedName>
    <definedName function="false" hidden="false" name="BFLB_66" vbProcedure="false">'[18]WEO LINK'!$A$1</definedName>
    <definedName function="false" hidden="false" name="BFLB_D" vbProcedure="false">'[17]WEO LINK'!$A$1</definedName>
    <definedName function="false" hidden="false" name="BFLB_DF" vbProcedure="false">'[17]WEO LINK'!$A$1</definedName>
    <definedName function="false" hidden="false" name="BFLB_DF_11" vbProcedure="false">'[18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7]WEO LINK'!$A$1</definedName>
    <definedName function="false" hidden="false" name="BFLB_DF_25" vbProcedure="false">NA()</definedName>
    <definedName function="false" hidden="false" name="BFLB_DF_28" vbProcedure="false">'[17]WEO LINK'!$A$1</definedName>
    <definedName function="false" hidden="false" name="BFLB_DF_66" vbProcedure="false">'[18]WEO LINK'!$A$1</definedName>
    <definedName function="false" hidden="false" name="BFLB_D_11" vbProcedure="false">'[18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7]WEO LINK'!$A$1</definedName>
    <definedName function="false" hidden="false" name="BFLB_D_25" vbProcedure="false">NA()</definedName>
    <definedName function="false" hidden="false" name="BFLB_D_28" vbProcedure="false">'[17]WEO LINK'!$A$1</definedName>
    <definedName function="false" hidden="false" name="BFLB_D_66" vbProcedure="false">'[18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7]WEO LINK'!$A$25</definedName>
    <definedName function="false" hidden="false" name="BFLG_11" vbProcedure="false">'[18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7]WEO LINK'!$A$1</definedName>
    <definedName function="false" hidden="false" name="BFLG_25" vbProcedure="false">NA()</definedName>
    <definedName function="false" hidden="false" name="BFLG_28" vbProcedure="false">'[17]WEO LINK'!$A$1</definedName>
    <definedName function="false" hidden="false" name="BFLG_66" vbProcedure="false">'[18]WEO LINK'!$A$1</definedName>
    <definedName function="false" hidden="false" name="BFLG_D" vbProcedure="false">'[17]WEO LINK'!$A$1</definedName>
    <definedName function="false" hidden="false" name="BFLG_DF" vbProcedure="false">'[17]WEO LINK'!$A$1</definedName>
    <definedName function="false" hidden="false" name="BFLG_DF_11" vbProcedure="false">'[18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7]WEO LINK'!$A$1</definedName>
    <definedName function="false" hidden="false" name="BFLG_DF_25" vbProcedure="false">NA()</definedName>
    <definedName function="false" hidden="false" name="BFLG_DF_28" vbProcedure="false">'[17]WEO LINK'!$A$1</definedName>
    <definedName function="false" hidden="false" name="BFLG_DF_66" vbProcedure="false">'[18]WEO LINK'!$A$1</definedName>
    <definedName function="false" hidden="false" name="BFLG_D_11" vbProcedure="false">'[18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7]WEO LINK'!$A$1</definedName>
    <definedName function="false" hidden="false" name="BFLG_D_25" vbProcedure="false">NA()</definedName>
    <definedName function="false" hidden="false" name="BFLG_D_28" vbProcedure="false">'[17]WEO LINK'!$A$1</definedName>
    <definedName function="false" hidden="false" name="BFLG_D_66" vbProcedure="false">'[18]WEO LINK'!$A$1</definedName>
    <definedName function="false" hidden="false" name="BFL_D" vbProcedure="false">'[17]WEO LINK'!$A$1</definedName>
    <definedName function="false" hidden="false" name="BFL_DF" vbProcedure="false">'[17]WEO LINK'!$A$1</definedName>
    <definedName function="false" hidden="false" name="BFL_DF_11" vbProcedure="false">'[18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7]WEO LINK'!$A$1</definedName>
    <definedName function="false" hidden="false" name="BFL_DF_25" vbProcedure="false">NA()</definedName>
    <definedName function="false" hidden="false" name="BFL_DF_28" vbProcedure="false">'[17]WEO LINK'!$A$1</definedName>
    <definedName function="false" hidden="false" name="BFL_DF_66" vbProcedure="false">'[18]WEO LINK'!$A$1</definedName>
    <definedName function="false" hidden="false" name="BFL_D_11" vbProcedure="false">'[18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7]WEO LINK'!$A$1</definedName>
    <definedName function="false" hidden="false" name="BFL_D_25" vbProcedure="false">NA()</definedName>
    <definedName function="false" hidden="false" name="BFL_D_28" vbProcedure="false">'[17]WEO LINK'!$A$1</definedName>
    <definedName function="false" hidden="false" name="BFL_D_66" vbProcedure="false">'[18]WEO LINK'!$A$1</definedName>
    <definedName function="false" hidden="false" name="BFO" vbProcedure="false">#REF!</definedName>
    <definedName function="false" hidden="false" name="BFOA" vbProcedure="false">'[17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8]WEO LINK'!$A$1</definedName>
    <definedName function="false" hidden="false" name="BFOA_20" vbProcedure="false">'[17]WEO LINK'!$A$1</definedName>
    <definedName function="false" hidden="false" name="BFOA_28" vbProcedure="false">'[17]WEO LINK'!$A$1</definedName>
    <definedName function="false" hidden="false" name="BFOA_66" vbProcedure="false">'[18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7]WEO LINK'!$A$769</definedName>
    <definedName function="false" hidden="false" name="BFOL_L_11" vbProcedure="false">'[18]WEO LINK'!$D$4</definedName>
    <definedName function="false" hidden="false" name="BFOL_L_20" vbProcedure="false">'[17]WEO LINK'!$A$769</definedName>
    <definedName function="false" hidden="false" name="BFOL_L_28" vbProcedure="false">'[17]WEO LINK'!$A$4</definedName>
    <definedName function="false" hidden="false" name="BFOL_L_66" vbProcedure="false">'[18]WEO LINK'!$A$1</definedName>
    <definedName function="false" hidden="false" name="BFOL_O" vbProcedure="false">#REF!</definedName>
    <definedName function="false" hidden="false" name="BFOL_S" vbProcedure="false">'[17]WEO LINK'!$A$1</definedName>
    <definedName function="false" hidden="false" name="BFOL_S_11" vbProcedure="false">'[18]WEO LINK'!$A$1</definedName>
    <definedName function="false" hidden="false" name="BFOL_S_20" vbProcedure="false">'[17]WEO LINK'!$A$1</definedName>
    <definedName function="false" hidden="false" name="BFOL_S_28" vbProcedure="false">'[17]WEO LINK'!$A$1</definedName>
    <definedName function="false" hidden="false" name="BFOL_S_66" vbProcedure="false">'[18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7]WEO LINK'!$A$769</definedName>
    <definedName function="false" hidden="false" name="BFPAG" vbProcedure="false">#REF!</definedName>
    <definedName function="false" hidden="false" name="BFPA_11" vbProcedure="false">'[18]WEO LINK'!$D$4</definedName>
    <definedName function="false" hidden="false" name="BFPA_20" vbProcedure="false">'[17]WEO LINK'!$A$769</definedName>
    <definedName function="false" hidden="false" name="BFPA_28" vbProcedure="false">'[17]WEO LINK'!$A$4</definedName>
    <definedName function="false" hidden="false" name="BFPA_66" vbProcedure="false">'[18]WEO LINK'!$A$1</definedName>
    <definedName function="false" hidden="false" name="BFPG" vbProcedure="false">#REF!</definedName>
    <definedName function="false" hidden="false" name="BFPL" vbProcedure="false">'[17]WEO LINK'!$A$5377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8]WEO LINK'!$A$22</definedName>
    <definedName function="false" hidden="false" name="BFPL_20" vbProcedure="false">'[17]WEO LINK'!$A$1</definedName>
    <definedName function="false" hidden="false" name="BFPL_28" vbProcedure="false">'[17]WEO LINK'!$A$1</definedName>
    <definedName function="false" hidden="false" name="BFPL_66" vbProcedure="false">'[18]WEO LINK'!$A$1</definedName>
    <definedName function="false" hidden="false" name="BFPP" vbProcedure="false">#REF!</definedName>
    <definedName function="false" hidden="false" name="BFPQ" vbProcedure="false">'[17]WEO LINK'!$A$769</definedName>
    <definedName function="false" hidden="false" name="BFPQ_11" vbProcedure="false">'[18]WEO LINK'!$D$4</definedName>
    <definedName function="false" hidden="false" name="BFPQ_20" vbProcedure="false">'[17]WEO LINK'!$A$769</definedName>
    <definedName function="false" hidden="false" name="BFPQ_28" vbProcedure="false">'[17]WEO LINK'!$A$4</definedName>
    <definedName function="false" hidden="false" name="BFPQ_66" vbProcedure="false">'[18]WEO LINK'!$A$1</definedName>
    <definedName function="false" hidden="false" name="BFRA" vbProcedure="false">'[17]WEO LINK'!$A$1</definedName>
    <definedName function="false" hidden="false" name="BFRA_11" vbProcedure="false">'[18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7]WEO LINK'!$A$1</definedName>
    <definedName function="false" hidden="false" name="BFRA_25" vbProcedure="false">NA()</definedName>
    <definedName function="false" hidden="false" name="BFRA_28" vbProcedure="false">'[17]WEO LINK'!$A$1</definedName>
    <definedName function="false" hidden="false" name="BFRA_66" vbProcedure="false">'[18]WEO LINK'!$A$1</definedName>
    <definedName function="false" hidden="false" name="BFUND" vbProcedure="false">'[17]WEO LINK'!$A$1</definedName>
    <definedName function="false" hidden="false" name="BFUND_11" vbProcedure="false">'[18]WEO LINK'!$A$1</definedName>
    <definedName function="false" hidden="false" name="BFUND_20" vbProcedure="false">'[17]WEO LINK'!$A$1</definedName>
    <definedName function="false" hidden="false" name="BFUND_28" vbProcedure="false">'[17]WEO LINK'!$A$1</definedName>
    <definedName function="false" hidden="false" name="BFUND_66" vbProcedure="false">'[18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1]CAgds!$D$10:$BO$10</definedName>
    <definedName function="false" hidden="false" name="bgoods_11" vbProcedure="false">[22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1]CAinc!$D$10:$BO$10</definedName>
    <definedName function="false" hidden="false" name="binc_11" vbProcedure="false">[22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7]WEO LINK'!$A$2305</definedName>
    <definedName function="false" hidden="false" name="BKF" vbProcedure="false">'[17]WEO LINK'!$A$1</definedName>
    <definedName function="false" hidden="false" name="BKFA" vbProcedure="false">#REF!</definedName>
    <definedName function="false" hidden="false" name="BKF_11" vbProcedure="false">'[18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7]WEO LINK'!$A$1</definedName>
    <definedName function="false" hidden="false" name="BKF_25" vbProcedure="false">NA()</definedName>
    <definedName function="false" hidden="false" name="BKF_28" vbProcedure="false">'[17]WEO LINK'!$A$1</definedName>
    <definedName function="false" hidden="false" name="BKF_6" vbProcedure="false">#REF!</definedName>
    <definedName function="false" hidden="false" name="BKF_66" vbProcedure="false">'[18]WEO LINK'!$A$1</definedName>
    <definedName function="false" hidden="false" name="BKO" vbProcedure="false">#REF!</definedName>
    <definedName function="false" hidden="false" name="BK_11" vbProcedure="false">'[18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7]WEO LINK'!$A$1</definedName>
    <definedName function="false" hidden="false" name="BK_25" vbProcedure="false">NA()</definedName>
    <definedName function="false" hidden="false" name="BK_28" vbProcedure="false">'[17]WEO LINK'!$A$1</definedName>
    <definedName function="false" hidden="false" name="BK_66" vbProcedure="false">'[18]WEO LINK'!$A$1</definedName>
    <definedName function="false" hidden="false" name="BM" vbProcedure="false">#REF!</definedName>
    <definedName function="false" hidden="false" name="BMG" vbProcedure="false">'[17]WEO LINK'!$A$769</definedName>
    <definedName function="false" hidden="false" name="BMG_11" vbProcedure="false">'[18]WEO LINK'!$D$4</definedName>
    <definedName function="false" hidden="false" name="BMG_14" vbProcedure="false">[23]Q6!$E$28:$AH$28</definedName>
    <definedName function="false" hidden="false" name="BMG_2" vbProcedure="false">[23]Q6!$E$28:$AH$28</definedName>
    <definedName function="false" hidden="false" name="BMG_20" vbProcedure="false">'[17]WEO LINK'!$A$1</definedName>
    <definedName function="false" hidden="false" name="BMG_25" vbProcedure="false">[23]Q6!$E$28:$AH$28</definedName>
    <definedName function="false" hidden="false" name="BMG_28" vbProcedure="false">'[17]WEO LINK'!$A$1</definedName>
    <definedName function="false" hidden="false" name="BMG_66" vbProcedure="false">'[18]WEO LINK'!$AB$1</definedName>
    <definedName function="false" hidden="false" name="BMG_NMG_R" vbProcedure="false">#REF!</definedName>
    <definedName function="false" hidden="false" name="BMII" vbProcedure="false">'[17]WEO LINK'!$A$1</definedName>
    <definedName function="false" hidden="false" name="BMIIB" vbProcedure="false">'[17]WEO LINK'!$A$1</definedName>
    <definedName function="false" hidden="false" name="BMIIB_11" vbProcedure="false">'[18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7]WEO LINK'!$A$1</definedName>
    <definedName function="false" hidden="false" name="BMIIB_25" vbProcedure="false">NA()</definedName>
    <definedName function="false" hidden="false" name="BMIIB_28" vbProcedure="false">'[17]WEO LINK'!$A$1</definedName>
    <definedName function="false" hidden="false" name="BMIIB_66" vbProcedure="false">'[18]WEO LINK'!$A$1</definedName>
    <definedName function="false" hidden="false" name="BMIIG" vbProcedure="false">'[17]WEO LINK'!$A$1</definedName>
    <definedName function="false" hidden="false" name="BMIIG_11" vbProcedure="false">'[18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7]WEO LINK'!$A$1</definedName>
    <definedName function="false" hidden="false" name="BMIIG_25" vbProcedure="false">NA()</definedName>
    <definedName function="false" hidden="false" name="BMIIG_28" vbProcedure="false">'[17]WEO LINK'!$A$1</definedName>
    <definedName function="false" hidden="false" name="BMIIG_66" vbProcedure="false">'[18]WEO LINK'!$A$1</definedName>
    <definedName function="false" hidden="false" name="BMII_11" vbProcedure="false">'[18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7]WEO LINK'!$A$6913</definedName>
    <definedName function="false" hidden="false" name="BMII_25" vbProcedure="false">NA()</definedName>
    <definedName function="false" hidden="false" name="BMII_28" vbProcedure="false">'[17]WEO LINK'!$A$28</definedName>
    <definedName function="false" hidden="false" name="BMII_66" vbProcedure="false">'[18]WEO LINK'!$A$1</definedName>
    <definedName function="false" hidden="false" name="BMII_7" vbProcedure="false">#REF!</definedName>
    <definedName function="false" hidden="false" name="BMS" vbProcedure="false">'[17]WEO LINK'!$A$1</definedName>
    <definedName function="false" hidden="false" name="BMS_11" vbProcedure="false">'[18]WEO LINK'!$A$1</definedName>
    <definedName function="false" hidden="false" name="BMS_20" vbProcedure="false">'[17]WEO LINK'!$A$1</definedName>
    <definedName function="false" hidden="false" name="BMS_28" vbProcedure="false">'[17]WEO LINK'!$A$1</definedName>
    <definedName function="false" hidden="false" name="BMS_66" vbProcedure="false">'[18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1]CAnfs!$D$10:$BO$10</definedName>
    <definedName function="false" hidden="false" name="bnfs_11" vbProcedure="false">[22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0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0]FAport!$E$10:$BP$10</definedName>
    <definedName function="false" hidden="false" name="bport_11" vbProcedure="false">[22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7]WEO LINK'!$A$769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1]CAtrs!$D$10:$BO$10</definedName>
    <definedName function="false" hidden="false" name="btrs_11" vbProcedure="false">[22]CAtrs!$E$10:$BP$10</definedName>
    <definedName function="false" hidden="false" name="BTR_11" vbProcedure="false">'[18]WEO LINK'!$D$4</definedName>
    <definedName function="false" hidden="false" name="BTR_20" vbProcedure="false">'[17]WEO LINK'!$A$769</definedName>
    <definedName function="false" hidden="false" name="BTR_28" vbProcedure="false">'[17]WEO LINK'!$A$4</definedName>
    <definedName function="false" hidden="false" name="BTR_66" vbProcedure="false">'[18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4]FDI!$A$769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7]WEO LINK'!$A$769</definedName>
    <definedName function="false" hidden="false" name="BXG_11" vbProcedure="false">'[18]WEO LINK'!$AK$4</definedName>
    <definedName function="false" hidden="false" name="BXG_14" vbProcedure="false">[23]Q6!$E$26:$AH$26</definedName>
    <definedName function="false" hidden="false" name="BXG_2" vbProcedure="false">[23]Q6!$E$26:$AH$26</definedName>
    <definedName function="false" hidden="false" name="BXG_20" vbProcedure="false">'[17]WEO LINK'!$A$1</definedName>
    <definedName function="false" hidden="false" name="BXG_25" vbProcedure="false">[23]Q6!$E$26:$AH$26</definedName>
    <definedName function="false" hidden="false" name="BXG_28" vbProcedure="false">'[17]WEO LINK'!$A$1</definedName>
    <definedName function="false" hidden="false" name="BXG_66" vbProcedure="false">'[18]WEO LINK'!$Z$1</definedName>
    <definedName function="false" hidden="false" name="BXG_NXG_R" vbProcedure="false">#REF!</definedName>
    <definedName function="false" hidden="false" name="BXS" vbProcedure="false">'[17]WEO LINK'!$A$1</definedName>
    <definedName function="false" hidden="false" name="BXS_11" vbProcedure="false">'[18]WEO LINK'!$Z$1</definedName>
    <definedName function="false" hidden="false" name="BXS_20" vbProcedure="false">'[17]WEO LINK'!$A$6401</definedName>
    <definedName function="false" hidden="false" name="BXS_28" vbProcedure="false">'[17]WEO LINK'!$A$26</definedName>
    <definedName function="false" hidden="false" name="BXS_66" vbProcedure="false">'[18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11]CBANK_old!$A$1:$M$48</definedName>
    <definedName function="false" hidden="false" name="CBDebt" vbProcedure="false">#REF!</definedName>
    <definedName function="false" hidden="false" name="CBSNFA" vbProcedure="false">[25]NIR__!$A$188:$AM$219</definedName>
    <definedName function="false" hidden="false" name="CCode" vbProcedure="false">[26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7]weo_real!$D$4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8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5]BFtab10 Macro Framework'!$A$769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4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D$4</definedName>
    <definedName function="false" hidden="false" name="CPImonth" vbProcedure="false">'[3]REER Forecast'!$A$769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29]WEO!B2</definedName>
    <definedName function="false" hidden="false" name="CSIDATES_66" vbProcedure="false">[29]WEO!$II$1</definedName>
    <definedName function="false" hidden="false" name="CUADRO_10_3_1" vbProcedure="false">'[30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6]Current!$D$61</definedName>
    <definedName function="false" hidden="false" name="D" vbProcedure="false">'[17]WEO LINK'!$A$1</definedName>
    <definedName function="false" hidden="false" name="DA" vbProcedure="false">'[17]WEO LINK'!$A$5377</definedName>
    <definedName function="false" hidden="false" name="DAB" vbProcedure="false">'[17]WEO LINK'!$A$1</definedName>
    <definedName function="false" hidden="false" name="DABproj" vbProcedure="false">NA()</definedName>
    <definedName function="false" hidden="false" name="DAB_11" vbProcedure="false">'[18]WEO LINK'!$A$1</definedName>
    <definedName function="false" hidden="false" name="DAB_20" vbProcedure="false">'[17]WEO LINK'!$A$1</definedName>
    <definedName function="false" hidden="false" name="DAB_28" vbProcedure="false">'[17]WEO LINK'!$A$1</definedName>
    <definedName function="false" hidden="false" name="DAB_66" vbProcedure="false">'[18]WEO LINK'!$A$1</definedName>
    <definedName function="false" hidden="false" name="DAG" vbProcedure="false">'[17]WEO LINK'!$A$1</definedName>
    <definedName function="false" hidden="false" name="DAGproj" vbProcedure="false">NA()</definedName>
    <definedName function="false" hidden="false" name="DAG_11" vbProcedure="false">'[18]WEO LINK'!$A$1</definedName>
    <definedName function="false" hidden="false" name="DAG_20" vbProcedure="false">'[17]WEO LINK'!$A$1</definedName>
    <definedName function="false" hidden="false" name="DAG_28" vbProcedure="false">'[17]WEO LINK'!$A$1</definedName>
    <definedName function="false" hidden="false" name="DAG_66" vbProcedure="false">'[18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6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7]Data _ Calc'!$A$769</definedName>
    <definedName function="false" hidden="false" name="date1_22" vbProcedure="false">'[17]Main Fiscal table'!$D$4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3]A15!$A$769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4]pms!$A$12801</definedName>
    <definedName function="false" hidden="false" name="dateREER" vbProcedure="false">#REF!</definedName>
    <definedName function="false" hidden="false" name="dates1" vbProcedure="false">[36]INFlevel!$A$769</definedName>
    <definedName function="false" hidden="false" name="DATESA" vbProcedure="false">[37]EU2DBase!$B$14:$B$31</definedName>
    <definedName function="false" hidden="false" name="DATESATKM" vbProcedure="false">#REF!</definedName>
    <definedName function="false" hidden="false" name="DATESM" vbProcedure="false">[37]EU2DBase!$B$88:$B$196</definedName>
    <definedName function="false" hidden="false" name="DATESMTKM" vbProcedure="false">#REF!</definedName>
    <definedName function="false" hidden="false" name="DATESQ" vbProcedure="false">[37]EU2DBase!$B$49:$B$72</definedName>
    <definedName function="false" hidden="false" name="DATESQTKM" vbProcedure="false">#REF!</definedName>
    <definedName function="false" hidden="false" name="dates_11" vbProcedure="false">[35]WEO!$AY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8]WEO LINK'!$A$22</definedName>
    <definedName function="false" hidden="false" name="DA_20" vbProcedure="false">'[17]WEO LINK'!$A$1</definedName>
    <definedName function="false" hidden="false" name="DA_28" vbProcedure="false">'[17]WEO LINK'!$A$1</definedName>
    <definedName function="false" hidden="false" name="DA_66" vbProcedure="false">'[18]WEO LINK'!$A$1</definedName>
    <definedName function="false" hidden="false" name="DB" vbProcedure="false">'[17]WEO LINK'!$A$13825</definedName>
    <definedName function="false" hidden="false" name="DBproj" vbProcedure="false">NA()</definedName>
    <definedName function="false" hidden="false" name="DB_11" vbProcedure="false">'[18]WEO LINK'!$AW$55</definedName>
    <definedName function="false" hidden="false" name="DB_20" vbProcedure="false">'[17]WEO LINK'!$A$12289</definedName>
    <definedName function="false" hidden="false" name="DB_28" vbProcedure="false">'[17]WEO LINK'!$A$49</definedName>
    <definedName function="false" hidden="false" name="DB_66" vbProcedure="false">'[18]WEO LINK'!$A$1</definedName>
    <definedName function="false" hidden="false" name="DDRB" vbProcedure="false">'[17]WEO LINK'!$A$1</definedName>
    <definedName function="false" hidden="false" name="DDRB_11" vbProcedure="false">'[18]WEO LINK'!$A$1</definedName>
    <definedName function="false" hidden="false" name="DDRB_20" vbProcedure="false">'[17]WEO LINK'!$A$1</definedName>
    <definedName function="false" hidden="false" name="DDRB_28" vbProcedure="false">'[17]WEO LINK'!$A$1</definedName>
    <definedName function="false" hidden="false" name="DDRB_66" vbProcedure="false">'[18]WEO LINK'!$A$1</definedName>
    <definedName function="false" hidden="false" name="DDRO" vbProcedure="false">'[17]WEO LINK'!$A$1</definedName>
    <definedName function="false" hidden="false" name="DDRO_11" vbProcedure="false">'[18]WEO LINK'!$A$1</definedName>
    <definedName function="false" hidden="false" name="DDRO_20" vbProcedure="false">'[17]WEO LINK'!$A$1</definedName>
    <definedName function="false" hidden="false" name="DDRO_28" vbProcedure="false">'[17]WEO LINK'!$A$1</definedName>
    <definedName function="false" hidden="false" name="DDRO_66" vbProcedure="false">'[18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769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7]WEO LINK'!$A$769</definedName>
    <definedName function="false" hidden="false" name="DGproj" vbProcedure="false">NA()</definedName>
    <definedName function="false" hidden="false" name="DG_11" vbProcedure="false">'[18]WEO LINK'!$D$4</definedName>
    <definedName function="false" hidden="false" name="DG_20" vbProcedure="false">'[17]WEO LINK'!$A$769</definedName>
    <definedName function="false" hidden="false" name="DG_28" vbProcedure="false">'[17]WEO LINK'!$A$4</definedName>
    <definedName function="false" hidden="false" name="DG_66" vbProcedure="false">'[18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5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7]WEO LINK'!$A$2561</definedName>
    <definedName function="false" hidden="false" name="DSIB" vbProcedure="false">'[17]WEO LINK'!$A$1</definedName>
    <definedName function="false" hidden="false" name="DSIBproj" vbProcedure="false">NA()</definedName>
    <definedName function="false" hidden="false" name="DSIB_11" vbProcedure="false">'[18]WEO LINK'!$A$1</definedName>
    <definedName function="false" hidden="false" name="DSIB_20" vbProcedure="false">'[17]WEO LINK'!$A$1</definedName>
    <definedName function="false" hidden="false" name="DSIB_28" vbProcedure="false">'[17]WEO LINK'!$A$1</definedName>
    <definedName function="false" hidden="false" name="DSIB_66" vbProcedure="false">'[18]WEO LINK'!$A$1</definedName>
    <definedName function="false" hidden="false" name="DSIG" vbProcedure="false">'[17]WEO LINK'!$A$1</definedName>
    <definedName function="false" hidden="false" name="DSIGproj" vbProcedure="false">NA()</definedName>
    <definedName function="false" hidden="false" name="DSIG_11" vbProcedure="false">'[18]WEO LINK'!$A$1</definedName>
    <definedName function="false" hidden="false" name="DSIG_20" vbProcedure="false">'[17]WEO LINK'!$A$1</definedName>
    <definedName function="false" hidden="false" name="DSIG_28" vbProcedure="false">'[17]WEO LINK'!$A$1</definedName>
    <definedName function="false" hidden="false" name="DSIG_66" vbProcedure="false">'[18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8]WEO LINK'!$A$11</definedName>
    <definedName function="false" hidden="false" name="DSI_20" vbProcedure="false">'[17]WEO LINK'!$A$1</definedName>
    <definedName function="false" hidden="false" name="DSI_28" vbProcedure="false">'[17]WEO LINK'!$A$1</definedName>
    <definedName function="false" hidden="false" name="DSI_66" vbProcedure="false">'[18]WEO LINK'!$A$1</definedName>
    <definedName function="false" hidden="false" name="DSP" vbProcedure="false">'[17]WEO LINK'!$A$1</definedName>
    <definedName function="false" hidden="false" name="DSPB" vbProcedure="false">'[17]WEO LINK'!$A$1</definedName>
    <definedName function="false" hidden="false" name="DSPBproj" vbProcedure="false">NA()</definedName>
    <definedName function="false" hidden="false" name="DSPB_11" vbProcedure="false">'[18]WEO LINK'!$A$1</definedName>
    <definedName function="false" hidden="false" name="DSPB_20" vbProcedure="false">'[17]WEO LINK'!$A$1</definedName>
    <definedName function="false" hidden="false" name="DSPB_28" vbProcedure="false">'[17]WEO LINK'!$A$1</definedName>
    <definedName function="false" hidden="false" name="DSPB_66" vbProcedure="false">'[18]WEO LINK'!$A$1</definedName>
    <definedName function="false" hidden="false" name="DSPG" vbProcedure="false">'[17]WEO LINK'!$A$1</definedName>
    <definedName function="false" hidden="false" name="DSPGproj" vbProcedure="false">NA()</definedName>
    <definedName function="false" hidden="false" name="DSPG_11" vbProcedure="false">'[18]WEO LINK'!$A$1</definedName>
    <definedName function="false" hidden="false" name="DSPG_20" vbProcedure="false">'[17]WEO LINK'!$A$1</definedName>
    <definedName function="false" hidden="false" name="DSPG_28" vbProcedure="false">'[17]WEO LINK'!$A$1</definedName>
    <definedName function="false" hidden="false" name="DSPG_66" vbProcedure="false">'[18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8]WEO LINK'!$A$1</definedName>
    <definedName function="false" hidden="false" name="DSP_20" vbProcedure="false">'[17]WEO LINK'!$A$1</definedName>
    <definedName function="false" hidden="false" name="DSP_28" vbProcedure="false">'[17]WEO LINK'!$A$1</definedName>
    <definedName function="false" hidden="false" name="DSP_66" vbProcedure="false">'[18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8]WEO LINK'!$D$1</definedName>
    <definedName function="false" hidden="false" name="d_14" vbProcedure="false">#REF!</definedName>
    <definedName function="false" hidden="false" name="D_20" vbProcedure="false">'[17]WEO LINK'!$A$1</definedName>
    <definedName function="false" hidden="false" name="d_25" vbProcedure="false">#REF!</definedName>
    <definedName function="false" hidden="false" name="D_28" vbProcedure="false">'[17]WEO LINK'!$A$1</definedName>
    <definedName function="false" hidden="false" name="D_66" vbProcedure="false">'[18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7]WEO LINK'!$A$769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8]WEO LINK'!$D$4</definedName>
    <definedName function="false" hidden="false" name="D_S_20" vbProcedure="false">'[17]WEO LINK'!$A$769</definedName>
    <definedName function="false" hidden="false" name="D_S_28" vbProcedure="false">'[17]WEO LINK'!$A$4</definedName>
    <definedName function="false" hidden="false" name="D_S_66" vbProcedure="false">'[18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769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7]WEO LINK'!$D$1</definedName>
    <definedName function="false" hidden="false" name="EDNA_B_11" vbProcedure="false">'[18]WEO LINK'!$A$769</definedName>
    <definedName function="false" hidden="false" name="EDNA_B_20" vbProcedure="false">'[17]WEO LINK'!$A$4</definedName>
    <definedName function="false" hidden="false" name="EDNA_B_28" vbProcedure="false">'[17]WEO LINK'!$A$1</definedName>
    <definedName function="false" hidden="false" name="EDNA_B_66" vbProcedure="false">'[18]WEO LINK'!$A$1</definedName>
    <definedName function="false" hidden="false" name="EDNA_D" vbProcedure="false">'[17]WEO LINK'!$A$1</definedName>
    <definedName function="false" hidden="false" name="EDNA_D_11" vbProcedure="false">'[18]WEO LINK'!$A$1</definedName>
    <definedName function="false" hidden="false" name="EDNA_D_20" vbProcedure="false">'[17]WEO LINK'!$A$1</definedName>
    <definedName function="false" hidden="false" name="EDNA_D_28" vbProcedure="false">'[17]WEO LINK'!$A$1</definedName>
    <definedName function="false" hidden="false" name="EDNA_D_66" vbProcedure="false">'[18]WEO LINK'!$A$1</definedName>
    <definedName function="false" hidden="false" name="EDNA_T" vbProcedure="false">'[17]WEO LINK'!$A$1</definedName>
    <definedName function="false" hidden="false" name="EDNA_T_11" vbProcedure="false">'[18]WEO LINK'!$A$1</definedName>
    <definedName function="false" hidden="false" name="EDNA_T_20" vbProcedure="false">'[17]WEO LINK'!$A$1</definedName>
    <definedName function="false" hidden="false" name="EDNA_T_28" vbProcedure="false">'[17]WEO LINK'!$A$1</definedName>
    <definedName function="false" hidden="false" name="EDNA_T_66" vbProcedure="false">'[18]WEO LINK'!$A$1</definedName>
    <definedName function="false" hidden="false" name="EDNE" vbProcedure="false">'[17]WEO LINK'!$A$1</definedName>
    <definedName function="false" hidden="false" name="EDNE_11" vbProcedure="false">'[18]WEO LINK'!$A$1</definedName>
    <definedName function="false" hidden="false" name="EDNE_20" vbProcedure="false">'[17]WEO LINK'!$A$1</definedName>
    <definedName function="false" hidden="false" name="EDNE_28" vbProcedure="false">'[17]WEO LINK'!$A$1</definedName>
    <definedName function="false" hidden="false" name="EDNE_66" vbProcedure="false">'[18]WEO LINK'!$A$1</definedName>
    <definedName function="false" hidden="false" name="EDN_11" vbProcedure="false">'[42]WEO LINK'!$D$4</definedName>
    <definedName function="false" hidden="false" name="EDN_66" vbProcedure="false">'[42]WEO LINK'!$A$769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11]EMPLOY_old!$A$1:$I$52</definedName>
    <definedName function="false" hidden="false" name="empty" vbProcedure="false">#REF!</definedName>
    <definedName function="false" hidden="false" name="ENDA" vbProcedure="false">'[17]WEO LINK'!$A$1</definedName>
    <definedName function="false" hidden="false" name="ENDA_11" vbProcedure="false">'[18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7]WEO LINK'!$A$1</definedName>
    <definedName function="false" hidden="false" name="ENDA_25" vbProcedure="false">#REF!</definedName>
    <definedName function="false" hidden="false" name="ENDA_28" vbProcedure="false">'[17]WEO LINK'!$A$1</definedName>
    <definedName function="false" hidden="false" name="ENDA_66" vbProcedure="false">'[18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8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8]Expenditures!B$769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5]WEO!$A$769</definedName>
    <definedName function="false" hidden="false" name="fmb_14" vbProcedure="false">#REF!</definedName>
    <definedName function="false" hidden="false" name="fmb_2" vbProcedure="false">[48]WEO!$D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19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9]Q4!$E$19:$AH$19</definedName>
    <definedName function="false" hidden="false" name="GCENL_11" vbProcedure="false">[29]WEO!$A$1</definedName>
    <definedName function="false" hidden="false" name="GCENL_66" vbProcedure="false">[29]WEO!$S$1</definedName>
    <definedName function="false" hidden="false" name="GCRG_11" vbProcedure="false">[29]WEO!$A$4609</definedName>
    <definedName function="false" hidden="false" name="GCRG_66" vbProcedure="false">[29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1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1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1]IN!$D$66:$BO$66</definedName>
    <definedName function="false" hidden="false" name="gdp_28" vbProcedure="false">[21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19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9]Q4!$E$38:$AH$38</definedName>
    <definedName function="false" hidden="false" name="GGENL_11" vbProcedure="false">[29]WEO!$A$1</definedName>
    <definedName function="false" hidden="false" name="GGENL_66" vbProcedure="false">[29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29]WEO!$A$769</definedName>
    <definedName function="false" hidden="false" name="GGRG_66" vbProcedure="false">[29]WEO!$D$4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769</definedName>
    <definedName function="false" hidden="false" name="GRAND_TOTAL" vbProcedure="false">#REF!</definedName>
    <definedName function="false" hidden="false" name="GRAPHS" vbProcedure="false">[14]interv!$A$1:$H$23</definedName>
    <definedName function="false" hidden="false" name="Gross_reserves" vbProcedure="false">#REF!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4]IMP!$A$769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769</definedName>
    <definedName function="false" hidden="false" name="INPUT_4" vbProcedure="false">[2]Input!$D$4</definedName>
    <definedName function="false" hidden="false" name="int" vbProcedure="false">#REF!</definedName>
    <definedName function="false" hidden="false" name="INTEREST" vbProcedure="false">[11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5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0]KA!$E$10:$BP$10</definedName>
    <definedName function="false" hidden="false" name="kaz" vbProcedure="false">#REF!</definedName>
    <definedName function="false" hidden="false" name="ka_11" vbProcedure="false">[22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11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769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769</definedName>
    <definedName function="false" hidden="false" name="lkdjfafoij_11" vbProcedure="false">'[54]Table 6_MacroFrame'!$D$4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11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7]WEO LINK'!$A$769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7]WEO LINK'!$D$4</definedName>
    <definedName function="false" hidden="false" name="MCV_25" vbProcedure="false">NA()</definedName>
    <definedName function="false" hidden="false" name="MCV_28" vbProcedure="false">'[17]WEO LINK'!$A$769</definedName>
    <definedName function="false" hidden="false" name="MCV_35" vbProcedure="false">[55]Q2!$E$63:$AH$63</definedName>
    <definedName function="false" hidden="false" name="MCV_B" vbProcedure="false">'[17]WEO LINK'!$A$1</definedName>
    <definedName function="false" hidden="false" name="MCV_B1" vbProcedure="false">#REF!</definedName>
    <definedName function="false" hidden="false" name="MCV_B_11" vbProcedure="false">'[18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7]WEO LINK'!$A$1</definedName>
    <definedName function="false" hidden="false" name="MCV_B_25" vbProcedure="false">#REF!</definedName>
    <definedName function="false" hidden="false" name="MCV_B_28" vbProcedure="false">'[17]WEO LINK'!$A$1</definedName>
    <definedName function="false" hidden="false" name="MCV_B_66" vbProcedure="false">'[18]WEO LINK'!$A$1</definedName>
    <definedName function="false" hidden="false" name="MCV_D" vbProcedure="false">'[17]WEO LINK'!$A$1</definedName>
    <definedName function="false" hidden="false" name="MCV_D1" vbProcedure="false">#REF!</definedName>
    <definedName function="false" hidden="false" name="MCV_D_11" vbProcedure="false">'[18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7]WEO LINK'!$BK$1</definedName>
    <definedName function="false" hidden="false" name="MCV_D_25" vbProcedure="false">NA()</definedName>
    <definedName function="false" hidden="false" name="MCV_D_28" vbProcedure="false">'[17]WEO LINK'!$A$15873</definedName>
    <definedName function="false" hidden="false" name="MCV_D_66" vbProcedure="false">'[18]WEO LINK'!$A$63</definedName>
    <definedName function="false" hidden="false" name="MCV_N" vbProcedure="false">'[17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7]WEO LINK'!$A$63</definedName>
    <definedName function="false" hidden="false" name="MCV_N_25" vbProcedure="false">NA()</definedName>
    <definedName function="false" hidden="false" name="MCV_N_28" vbProcedure="false">'[17]WEO LINK'!$A$1</definedName>
    <definedName function="false" hidden="false" name="MCV_T" vbProcedure="false">'[17]WEO LINK'!$A$1</definedName>
    <definedName function="false" hidden="false" name="MCV_T1" vbProcedure="false">#REF!</definedName>
    <definedName function="false" hidden="false" name="MCV_T_11" vbProcedure="false">'[18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7]WEO LINK'!$A$1</definedName>
    <definedName function="false" hidden="false" name="MCV_T_25" vbProcedure="false">NA()</definedName>
    <definedName function="false" hidden="false" name="MCV_T_28" vbProcedure="false">'[17]WEO LINK'!$A$1</definedName>
    <definedName function="false" hidden="false" name="MCV_T_66" vbProcedure="false">'[18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4]Prog!$A$769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769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1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29]WEO!$A$3329</definedName>
    <definedName function="false" hidden="false" name="MICROM_66" vbProcedure="false">[29]WEO!$A$14</definedName>
    <definedName function="false" hidden="false" name="MIDDLE" vbProcedure="false">#REF!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1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2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2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1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11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7]Data _ Calc'!$A$24321</definedName>
    <definedName function="false" hidden="false" name="name1_20" vbProcedure="false">#REF!</definedName>
    <definedName function="false" hidden="false" name="name1_22" vbProcedure="false">'[17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5]BFtab10 Macro Framework'!$A$769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37]EU2DBase!$A$769</definedName>
    <definedName function="false" hidden="false" name="NAMESM" vbProcedure="false">[37]EU2DBase!$D$4</definedName>
    <definedName function="false" hidden="false" name="NAMESQ" vbProcedure="false">[37]EU2DBase!$A$769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5]NIR__!$A$77:$AM$118</definedName>
    <definedName function="false" hidden="false" name="NBUNIR" vbProcedure="false">[25]NIR__!$A$4:$AM$72</definedName>
    <definedName function="false" hidden="false" name="NCG" vbProcedure="false">'[17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7]WEO LINK'!$A$18177</definedName>
    <definedName function="false" hidden="false" name="NCG_25" vbProcedure="false">NA()</definedName>
    <definedName function="false" hidden="false" name="NCG_28" vbProcedure="false">'[17]WEO LINK'!$A$72</definedName>
    <definedName function="false" hidden="false" name="NCG_R" vbProcedure="false">'[17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7]WEO LINK'!$A$1</definedName>
    <definedName function="false" hidden="false" name="NCG_R_25" vbProcedure="false">NA()</definedName>
    <definedName function="false" hidden="false" name="NCG_R_28" vbProcedure="false">'[17]WEO LINK'!$A$1</definedName>
    <definedName function="false" hidden="false" name="NCP" vbProcedure="false">'[17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7]WEO LINK'!$A$1</definedName>
    <definedName function="false" hidden="false" name="NCP_25" vbProcedure="false">NA()</definedName>
    <definedName function="false" hidden="false" name="NCP_28" vbProcedure="false">'[17]WEO LINK'!$A$1</definedName>
    <definedName function="false" hidden="false" name="NCP_R" vbProcedure="false">'[17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7]WEO LINK'!$A$1</definedName>
    <definedName function="false" hidden="false" name="NCP_R_25" vbProcedure="false">NA()</definedName>
    <definedName function="false" hidden="false" name="NCP_R_28" vbProcedure="false">'[17]WEO LINK'!$A$1</definedName>
    <definedName function="false" hidden="false" name="NC_R" vbProcedure="false">[27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7]Data _ Calc'!$A$769</definedName>
    <definedName function="false" hidden="false" name="newt2_22" vbProcedure="false">'[17]Main Fiscal table'!$D$4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7]weo_real!$A$769</definedName>
    <definedName function="false" hidden="false" name="NFB_R_GDP" vbProcedure="false">[27]weo_real!$D$4</definedName>
    <definedName function="false" hidden="false" name="NFI" vbProcedure="false">'[17]WEO LINK'!$A$769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7]WEO LINK'!$A$4</definedName>
    <definedName function="false" hidden="false" name="NFI_25" vbProcedure="false">NA()</definedName>
    <definedName function="false" hidden="false" name="NFI_28" vbProcedure="false">'[17]WEO LINK'!$A$1</definedName>
    <definedName function="false" hidden="false" name="NFI_R" vbProcedure="false">'[17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7]WEO LINK'!$A$1</definedName>
    <definedName function="false" hidden="false" name="NFI_R_25" vbProcedure="false">NA()</definedName>
    <definedName function="false" hidden="false" name="NFI_R_28" vbProcedure="false">'[17]WEO LINK'!$A$1</definedName>
    <definedName function="false" hidden="false" name="NGDP" vbProcedure="false">'[17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7]WEO LINK'!$A$1</definedName>
    <definedName function="false" hidden="false" name="NGDP_25" vbProcedure="false">NA()</definedName>
    <definedName function="false" hidden="false" name="NGDP_28" vbProcedure="false">'[17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7]WEO LINK'!$A$1</definedName>
    <definedName function="false" hidden="false" name="NGDP_RG" vbProcedure="false">[19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7]WEO LINK'!$AU$1</definedName>
    <definedName function="false" hidden="false" name="NGDP_R_25" vbProcedure="false">NA()</definedName>
    <definedName function="false" hidden="false" name="NGDP_R_28" vbProcedure="false">'[17]WEO LINK'!$A$11777</definedName>
    <definedName function="false" hidden="false" name="NGK" vbProcedure="false">#REF!</definedName>
    <definedName function="false" hidden="false" name="NGS" vbProcedure="false">'[17]WEO LINK'!$A$2561</definedName>
    <definedName function="false" hidden="false" name="NGS_20" vbProcedure="false">'[17]WEO LINK'!$A$11</definedName>
    <definedName function="false" hidden="false" name="NGS_28" vbProcedure="false">'[17]WEO LINK'!$A$1</definedName>
    <definedName function="false" hidden="false" name="NGS_NGDP" vbProcedure="false">NA()</definedName>
    <definedName function="false" hidden="false" name="NINV" vbProcedure="false">'[17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7]WEO LINK'!$A$1</definedName>
    <definedName function="false" hidden="false" name="NINV_25" vbProcedure="false">NA()</definedName>
    <definedName function="false" hidden="false" name="NINV_28" vbProcedure="false">'[17]WEO LINK'!$A$1</definedName>
    <definedName function="false" hidden="false" name="NINV_R" vbProcedure="false">'[17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7]WEO LINK'!$A$1</definedName>
    <definedName function="false" hidden="false" name="NINV_R_25" vbProcedure="false">NA()</definedName>
    <definedName function="false" hidden="false" name="NINV_R_28" vbProcedure="false">'[17]WEO LINK'!$A$1</definedName>
    <definedName function="false" hidden="false" name="NINV_R_GDP" vbProcedure="false">[27]weo_real!$A$1</definedName>
    <definedName function="false" hidden="false" name="NIR" vbProcedure="false">[14]junk!$A$108:$F$137</definedName>
    <definedName function="false" hidden="false" name="NIRCURR" vbProcedure="false">#REF!</definedName>
    <definedName function="false" hidden="false" name="NI_R" vbProcedure="false">[27]weo_real!$A$1</definedName>
    <definedName function="false" hidden="false" name="NLG" vbProcedure="false">#REF!</definedName>
    <definedName function="false" hidden="false" name="NM" vbProcedure="false">'[17]WEO LINK'!B$24833</definedName>
    <definedName function="false" hidden="false" name="nman" vbProcedure="false">nman</definedName>
    <definedName function="false" hidden="false" name="NMG_R" vbProcedure="false">'[17]WEO LINK'!$A$21</definedName>
    <definedName function="false" hidden="false" name="NMG_RG" vbProcedure="false">NA()</definedName>
    <definedName function="false" hidden="false" name="NMG_R_20" vbProcedure="false">'[17]WEO LINK'!$A$1</definedName>
    <definedName function="false" hidden="false" name="NMG_R_28" vbProcedure="false">'[17]WEO LINK'!$A$1</definedName>
    <definedName function="false" hidden="false" name="NMS_R" vbProcedure="false">[27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7]WEO LINK'!$DD$98</definedName>
    <definedName function="false" hidden="false" name="NM_25" vbProcedure="false">NA()</definedName>
    <definedName function="false" hidden="false" name="NM_28" vbProcedure="false">'[17]WEO LINK'!$A$27393</definedName>
    <definedName function="false" hidden="false" name="NM_R" vbProcedure="false">'[17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7]WEO LINK'!$A$1</definedName>
    <definedName function="false" hidden="false" name="NM_R_25" vbProcedure="false">NA()</definedName>
    <definedName function="false" hidden="false" name="NM_R_28" vbProcedure="false">'[17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769</definedName>
    <definedName function="false" hidden="false" name="NTDD_R" vbProcedure="false">[27]weo_real!$D$4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7]WEO LINK'!$A$21</definedName>
    <definedName function="false" hidden="false" name="NXG_R" vbProcedure="false">'[17]WEO LINK'!$A$1</definedName>
    <definedName function="false" hidden="false" name="NXG_RG" vbProcedure="false">NA()</definedName>
    <definedName function="false" hidden="false" name="NXG_R_20" vbProcedure="false">'[17]WEO LINK'!$A$1</definedName>
    <definedName function="false" hidden="false" name="NXG_R_28" vbProcedure="false">'[17]WEO LINK'!$A$1</definedName>
    <definedName function="false" hidden="false" name="NXS_R" vbProcedure="false">[27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7]WEO LINK'!$A$1</definedName>
    <definedName function="false" hidden="false" name="NX_25" vbProcedure="false">NA()</definedName>
    <definedName function="false" hidden="false" name="NX_28" vbProcedure="false">'[17]WEO LINK'!$A$1</definedName>
    <definedName function="false" hidden="false" name="NX_R" vbProcedure="false">'[17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7]WEO LINK'!$A$1</definedName>
    <definedName function="false" hidden="false" name="NX_R_25" vbProcedure="false">NA()</definedName>
    <definedName function="false" hidden="false" name="NX_R_28" vbProcedure="false">'[17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19]Q1!$E$45:$AH$45</definedName>
    <definedName function="false" hidden="false" name="pchNM_R" vbProcedure="false">[27]weo_real!$A$769</definedName>
    <definedName function="false" hidden="false" name="pchNXG_R" vbProcedure="false">[19]Q1!$E$36:$AH$36</definedName>
    <definedName function="false" hidden="false" name="pchNX_R" vbProcedure="false">[27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7]WEO LINK'!$A$769</definedName>
    <definedName function="false" hidden="false" name="PCPIG" vbProcedure="false">[19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7]WEO LINK'!$D$4</definedName>
    <definedName function="false" hidden="false" name="PCPI_28" vbProcedure="false">'[17]WEO LINK'!$A$769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5]BFtab10 Macro Framework'!$A$769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D$4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37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769</definedName>
    <definedName function="false" hidden="false" name="ProposedCredits" vbProcedure="false">#REF!</definedName>
    <definedName function="false" hidden="false" name="prt" vbProcedure="false">[14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769</definedName>
    <definedName function="false" hidden="false" name="p_25" vbProcedure="false">[57]labels!$D$4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769</definedName>
    <definedName function="false" hidden="false" name="QTAB7" vbProcedure="false">'[4]Quarterly MacroFlow'!$D$4</definedName>
    <definedName function="false" hidden="false" name="QTAB7A" vbProcedure="false">'[4]Quarterly MacroFlow'!$A$769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0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0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2]Output data'!$A$769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11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4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2]Output data'!$A$769</definedName>
    <definedName function="false" hidden="false" name="SRTab6" vbProcedure="false">#REF!</definedName>
    <definedName function="false" hidden="false" name="SRTab7" vbProcedure="false">[69]RED!$D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769</definedName>
    <definedName function="false" hidden="false" name="stat2" vbProcedure="false">'[1]data input'!$D$4</definedName>
    <definedName function="false" hidden="false" name="stat3" vbProcedure="false">'[1]data input'!$A$769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769</definedName>
    <definedName function="false" hidden="false" name="statII" vbProcedure="false">'[1]data input'!$D$4</definedName>
    <definedName function="false" hidden="false" name="statIII" vbProcedure="false">'[1]data input'!$A$769</definedName>
    <definedName function="false" hidden="false" name="statt" vbProcedure="false">'[1]data input'!$A$4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769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769</definedName>
    <definedName function="false" hidden="false" name="tab23_11" vbProcedure="false">'[74]RED tables'!$D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769</definedName>
    <definedName function="false" hidden="false" name="tab24_11" vbProcedure="false">'[74]RED tables'!$D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769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D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769</definedName>
    <definedName function="false" hidden="false" name="TAB6B" vbProcedure="false">'[4]Annual Tables'!$D$4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11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11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11]WAGES_old!$A$1:$F$63</definedName>
    <definedName function="false" hidden="false" name="Table_12___Armenia__Labor_Force__Employment__and_Unemployment__1994_99" vbProcedure="false">[11]EMPLOY_old!$A$1:$H$53</definedName>
    <definedName function="false" hidden="false" name="Table_13__Armenia___Employment_in_the_Public_Sector__1994_99" vbProcedure="false">[11]EMPL_PUBL_old!$A$1:$F$27</definedName>
    <definedName function="false" hidden="false" name="Table_14" vbProcedure="false">#REF!</definedName>
    <definedName function="false" hidden="false" name="Table_14__Armenia___Budgetary_Sector_Employment__1994_99" vbProcedure="false">[11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11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11]SEI_OLD!$A$1:$G$59</definedName>
    <definedName function="false" hidden="false" name="Table_20__Armenia___Composition_of_Tax_Revenues_in_Consolidated_Government_Budget__1994_99" vbProcedure="false">[11]TAX_REV_old!$A$1:$F$24</definedName>
    <definedName function="false" hidden="false" name="Table_21__Armenia___Accounts_of_the_Central_Bank__1994_99" vbProcedure="false">[11]CBANK_old!$A$1:$U$46</definedName>
    <definedName function="false" hidden="false" name="Table_22__Armenia___Monetary_Survey__1994_99" vbProcedure="false">[11]MSURVEY_old!$A$1:$Q$52</definedName>
    <definedName function="false" hidden="false" name="Table_23__Armenia___Commercial_Banks___Interest_Rates_for_Loans_and_Deposits_in_Drams_and_U_S__Dollars__1996_99" vbProcedure="false">[11]INT_RATES_old!$A$1:$R$32</definedName>
    <definedName function="false" hidden="false" name="Table_24__Armenia___Treasury_Bills__1995_99" vbProcedure="false">[11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11]BOP_Q_OLD!$A$1:$F$74</definedName>
    <definedName function="false" hidden="false" name="Table_26__Armenia___Summary_External_Debt_Data__1995_99" vbProcedure="false">[11]EXTDEBT_OLD!$A$1:$F$45</definedName>
    <definedName function="false" hidden="false" name="Table_27___Armenia___Commodity_Composition_of_Trade__1995_99" vbProcedure="false">[11]COMP_TRADE!$A$1:$F$29</definedName>
    <definedName function="false" hidden="false" name="Table_28__Armenia___Direction_of_Trade__1995_99" vbProcedure="false">[11]DOT!$A$1:$F$66</definedName>
    <definedName function="false" hidden="false" name="Table_29__Armenia___Incorporatized_and_Partially_Privatized_Enterprises__1994_99" vbProcedure="false">[11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11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11]BNKIND_old!$A$1:$M$16</definedName>
    <definedName function="false" hidden="false" name="Table_31__Armenia___Banking_Sector_Loans__1996_99" vbProcedure="false">[11]BNKLOANS_old!$A$1:$O$40</definedName>
    <definedName function="false" hidden="false" name="Table_32__Armenia___Total_Electricity_Generation__Distribution_and_Collection__1994_99" vbProcedure="false">[11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11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11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11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11]AGRI_old!$A$1:$S$22</definedName>
    <definedName function="false" hidden="false" name="Table_6__Armenia___Production_of_Selected_Industrial_Commodities__1994_99" vbProcedure="false">[11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11]CPI_old!$A$1:$I$102</definedName>
    <definedName function="false" hidden="false" name="Table_8___Armenia___Selected_Energy_Prices__1994_99__1" vbProcedure="false">[11]ENERGY_old!$A$1:$AF$25</definedName>
    <definedName function="false" hidden="false" name="Table_9__Armenia___Regulated_Prices_for_Main_Commodities_and_Services__1994_99__1" vbProcedure="false">'[11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7]WEO LINK'!$A$769</definedName>
    <definedName function="false" hidden="false" name="TMGO_11" vbProcedure="false">'[18]WEO LINK'!$D$4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7]WEO LINK'!$A$769</definedName>
    <definedName function="false" hidden="false" name="TMGO_25" vbProcedure="false">NA()</definedName>
    <definedName function="false" hidden="false" name="TMGO_28" vbProcedure="false">'[17]WEO LINK'!$A$4</definedName>
    <definedName function="false" hidden="false" name="TMGO_66" vbProcedure="false">'[18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7]WEO LINK'!$A$769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8]WEO LINK'!$D$4</definedName>
    <definedName function="false" hidden="false" name="TMG_D_14" vbProcedure="false">[23]Q5!$E$23:$AH$23</definedName>
    <definedName function="false" hidden="false" name="TMG_D_2" vbProcedure="false">[23]Q5!$E$23:$AH$23</definedName>
    <definedName function="false" hidden="false" name="TMG_D_20" vbProcedure="false">'[17]WEO LINK'!$A$1</definedName>
    <definedName function="false" hidden="false" name="TMG_D_25" vbProcedure="false">[23]Q5!$E$23:$AH$23</definedName>
    <definedName function="false" hidden="false" name="TMG_D_28" vbProcedure="false">'[17]WEO LINK'!$A$1</definedName>
    <definedName function="false" hidden="false" name="TMG_D_66" vbProcedure="false">'[18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769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11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7]WEO LINK'!$A$769</definedName>
    <definedName function="false" hidden="false" name="TXGO_11" vbProcedure="false">'[18]WEO LINK'!$D$4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7]WEO LINK'!$A$769</definedName>
    <definedName function="false" hidden="false" name="TXGO_25" vbProcedure="false">NA()</definedName>
    <definedName function="false" hidden="false" name="TXGO_28" vbProcedure="false">'[17]WEO LINK'!$A$4</definedName>
    <definedName function="false" hidden="false" name="TXGO_66" vbProcedure="false">'[18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7]WEO LINK'!$A$769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8]WEO LINK'!$D$4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7]WEO LINK'!$A$769</definedName>
    <definedName function="false" hidden="false" name="TXG_D_25" vbProcedure="false">NA()</definedName>
    <definedName function="false" hidden="false" name="TXG_D_28" vbProcedure="false">'[17]WEO LINK'!$A$4</definedName>
    <definedName function="false" hidden="false" name="TXG_D_66" vbProcedure="false">'[18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4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11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29]WEO!$D$4</definedName>
    <definedName function="false" hidden="false" name="WIN_66" vbProcedure="false">[29]WEO!$A$769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009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1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1]CAinc!$D$12:$BO$12</definedName>
    <definedName function="false" hidden="false" name="xinc_11" vbProcedure="false">[56]CAinc!$D$12:$BO$12</definedName>
    <definedName function="false" hidden="false" name="xnfs" vbProcedure="false">[21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1</definedName>
    <definedName function="false" hidden="false" name="_bas2" vbProcedure="false">'[1]data input'!$AN$1</definedName>
    <definedName function="false" hidden="false" name="_bas3" vbProcedure="false">'[1]data input'!$A$9985</definedName>
    <definedName function="false" hidden="false" name="_BOP1" vbProcedure="false">#REF!</definedName>
    <definedName function="false" hidden="false" name="_BOP2" vbProcedure="false">[2]BoP!$A$769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769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2]Assumptions!$A$769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769</definedName>
    <definedName function="false" hidden="false" name="_M_11" vbProcedure="false">[12]Assumptions!$A$769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769</definedName>
    <definedName function="false" hidden="false" name="_PAG3" vbProcedure="false">[4]Index!$D$4</definedName>
    <definedName function="false" hidden="false" name="_PAG4" vbProcedure="false">[4]Index!$A$769</definedName>
    <definedName function="false" hidden="false" name="_PAG5" vbProcedure="false">[4]Index!$A$4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769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769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769</definedName>
    <definedName function="false" hidden="false" name="_som2" vbProcedure="false">'[1]data input'!$D$4</definedName>
    <definedName function="false" hidden="false" name="_som3" vbProcedure="false">'[1]data input'!$A$769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1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5]EU2DBase!$C$1:$F$196</definedName>
    <definedName function="false" hidden="false" name="_UKR2" vbProcedure="false">[5]EU2DBase!$G$1:$U$196</definedName>
    <definedName function="false" hidden="false" name="_UKR3" vbProcedure="false">[37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6]Programa!$D$4</definedName>
    <definedName function="false" hidden="false" name="__0c" vbProcedure="false">[6]Programa!$A$769</definedName>
    <definedName function="false" hidden="false" name="__123Graph_ADEFINITION" vbProcedure="false">[7]NBM!$A$4</definedName>
    <definedName function="false" hidden="false" name="__123Graph_ADEFINITION2" vbProcedure="false">[7]NBM!$A$1</definedName>
    <definedName function="false" hidden="false" name="__123Graph_BDEFINITION" vbProcedure="false">[7]NBM!$A$1</definedName>
    <definedName function="false" hidden="false" name="__123Graph_BDEFINITION2" vbProcedure="false">[7]NBM!$A$1</definedName>
    <definedName function="false" hidden="false" name="__123Graph_BFITB2" vbProcedure="false">[8]FITB_all!$A$1</definedName>
    <definedName function="false" hidden="false" name="__123Graph_BFITB3" vbProcedure="false">[8]FITB_all!$A$1</definedName>
    <definedName function="false" hidden="false" name="__123Graph_BGDP" vbProcedure="false">'[9]Quarterly Program'!$A$1</definedName>
    <definedName function="false" hidden="false" name="__123Graph_BMONEY" vbProcedure="false">'[9]Quarterly Program'!$A$1</definedName>
    <definedName function="false" hidden="false" name="__123Graph_BTBILL2" vbProcedure="false">[8]FITB_all!$A$1</definedName>
    <definedName function="false" hidden="false" name="__123Graph_CDEFINITION2" vbProcedure="false">[10]NBM!$A$1</definedName>
    <definedName function="false" hidden="false" name="__123Graph_DDEFINITION2" vbProcedure="false">[10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769</definedName>
    <definedName function="false" hidden="false" name="__PAG2" vbProcedure="false">[4]Index!$D$4</definedName>
    <definedName function="false" hidden="false" name="__PAG3" vbProcedure="false">[4]Index!$A$769</definedName>
    <definedName function="false" hidden="false" name="__PAG4" vbProcedure="false">[4]Index!$A$4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769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769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D$1</definedName>
    <definedName function="false" hidden="false" name="__som2" vbProcedure="false">'[1]data input'!$A$769</definedName>
    <definedName function="false" hidden="false" name="__som3" vbProcedure="false">'[1]data input'!$D$4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1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5]EU2DBase!$C$1:$F$196</definedName>
    <definedName function="false" hidden="false" name="__UKR2" vbProcedure="false">[5]EU2DBase!$G$1:$U$196</definedName>
    <definedName function="false" hidden="false" name="__UKR3" vbProcedure="false">[5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21</definedName>
    <definedName function="false" hidden="false" name="___bas2" vbProcedure="false">'[1]data input'!$A$1</definedName>
    <definedName function="false" hidden="false" name="___bas3" vbProcedure="false">'[1]data input'!$S$1</definedName>
    <definedName function="false" hidden="false" name="___BOP1" vbProcedure="false">#REF!</definedName>
    <definedName function="false" hidden="false" name="___BOP2" vbProcedure="false">[2]BoP!$A$4609</definedName>
    <definedName function="false" hidden="false" name="___CPI98" vbProcedure="false">'[3]REER Forecast'!$A$19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769</definedName>
    <definedName function="false" hidden="false" name="___PAG2" vbProcedure="false">[4]Index!$D$4</definedName>
    <definedName function="false" hidden="false" name="___PAG3" vbProcedure="false">[4]Index!$A$769</definedName>
    <definedName function="false" hidden="false" name="___PAG4" vbProcedure="false">[4]Index!$A$4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1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1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11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37]EU2DBase!$C$1:$F$196</definedName>
    <definedName function="false" hidden="false" name="___UKR2" vbProcedure="false">[37]EU2DBase!$G$1:$U$196</definedName>
    <definedName function="false" hidden="false" name="___UKR3" vbProcedure="false">[5]EU2DBase!$A$769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7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"/>
    <numFmt numFmtId="170" formatCode="#,##0.0000"/>
    <numFmt numFmtId="171" formatCode="#,##0"/>
    <numFmt numFmtId="172" formatCode="#,##0.0000000"/>
    <numFmt numFmtId="173" formatCode="#,##0.000000"/>
    <numFmt numFmtId="174" formatCode="_-* #,##0.00\ _l_e_i_-;\-* #,##0.00\ _l_e_i_-;_-* \-??\ _l_e_i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ATA%5CC2%5CTTO%5CREAL%5Carchive%5C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GKWON%5CMy%20Local%20Documents%5CGoohoon%5CTrinidad%5CBOP%5C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pkufa%5CLocal%20Settings%5CTemporary%20Internet%20Files%5COLK1BA%5C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7" activeCellId="0" sqref="B7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1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1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fals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.75" hidden="false" customHeight="true" outlineLevel="1" collapsed="false">
      <c r="B6" s="19"/>
      <c r="C6" s="20"/>
      <c r="D6" s="21"/>
      <c r="E6" s="22"/>
      <c r="F6" s="23"/>
      <c r="H6" s="24"/>
      <c r="I6" s="25"/>
      <c r="J6" s="26"/>
      <c r="K6" s="24"/>
      <c r="L6" s="24"/>
      <c r="M6" s="27"/>
      <c r="N6" s="24"/>
      <c r="O6" s="24"/>
      <c r="P6" s="4" t="s">
        <v>2</v>
      </c>
      <c r="Q6" s="28" t="n">
        <v>757031</v>
      </c>
      <c r="R6" s="29"/>
    </row>
    <row r="7" customFormat="false" ht="15.6" hidden="false" customHeight="true" outlineLevel="1" collapsed="false">
      <c r="B7" s="30"/>
      <c r="C7" s="31"/>
      <c r="D7" s="32"/>
      <c r="E7" s="33"/>
      <c r="F7" s="34"/>
      <c r="G7" s="33"/>
      <c r="H7" s="33"/>
      <c r="I7" s="29"/>
      <c r="J7" s="1"/>
      <c r="K7" s="1"/>
      <c r="L7" s="35"/>
      <c r="M7" s="13"/>
      <c r="N7" s="32"/>
      <c r="O7" s="36"/>
      <c r="P7" s="32"/>
      <c r="Q7" s="37"/>
      <c r="R7" s="38" t="s">
        <v>3</v>
      </c>
    </row>
    <row r="8" customFormat="false" ht="15.6" hidden="false" customHeight="true" outlineLevel="0" collapsed="false">
      <c r="B8" s="39"/>
      <c r="C8" s="40" t="s">
        <v>4</v>
      </c>
      <c r="D8" s="40" t="s">
        <v>4</v>
      </c>
      <c r="E8" s="41" t="s">
        <v>4</v>
      </c>
      <c r="F8" s="41" t="s">
        <v>4</v>
      </c>
      <c r="G8" s="41" t="s">
        <v>5</v>
      </c>
      <c r="H8" s="41" t="s">
        <v>6</v>
      </c>
      <c r="I8" s="40" t="s">
        <v>4</v>
      </c>
      <c r="J8" s="40" t="s">
        <v>7</v>
      </c>
      <c r="K8" s="40" t="s">
        <v>8</v>
      </c>
      <c r="L8" s="40" t="s">
        <v>8</v>
      </c>
      <c r="M8" s="42" t="s">
        <v>9</v>
      </c>
      <c r="N8" s="40" t="s">
        <v>10</v>
      </c>
      <c r="O8" s="43" t="s">
        <v>9</v>
      </c>
      <c r="P8" s="40" t="s">
        <v>11</v>
      </c>
      <c r="Q8" s="44" t="s">
        <v>12</v>
      </c>
      <c r="R8" s="44"/>
    </row>
    <row r="9" customFormat="false" ht="15.6" hidden="false" customHeight="true" outlineLevel="0" collapsed="false">
      <c r="B9" s="32"/>
      <c r="C9" s="45" t="s">
        <v>13</v>
      </c>
      <c r="D9" s="45" t="s">
        <v>14</v>
      </c>
      <c r="E9" s="46" t="s">
        <v>15</v>
      </c>
      <c r="F9" s="46" t="s">
        <v>16</v>
      </c>
      <c r="G9" s="46" t="s">
        <v>17</v>
      </c>
      <c r="H9" s="46" t="s">
        <v>18</v>
      </c>
      <c r="I9" s="45" t="s">
        <v>19</v>
      </c>
      <c r="J9" s="45" t="s">
        <v>18</v>
      </c>
      <c r="K9" s="45" t="s">
        <v>20</v>
      </c>
      <c r="L9" s="45" t="s">
        <v>21</v>
      </c>
      <c r="M9" s="47"/>
      <c r="N9" s="45" t="s">
        <v>22</v>
      </c>
      <c r="O9" s="48" t="s">
        <v>23</v>
      </c>
      <c r="P9" s="49" t="s">
        <v>24</v>
      </c>
      <c r="Q9" s="44"/>
      <c r="R9" s="44"/>
    </row>
    <row r="10" customFormat="false" ht="15.75" hidden="false" customHeight="true" outlineLevel="0" collapsed="false">
      <c r="B10" s="35"/>
      <c r="C10" s="45" t="s">
        <v>25</v>
      </c>
      <c r="D10" s="45" t="s">
        <v>26</v>
      </c>
      <c r="E10" s="46" t="s">
        <v>27</v>
      </c>
      <c r="F10" s="46" t="s">
        <v>28</v>
      </c>
      <c r="G10" s="46" t="s">
        <v>29</v>
      </c>
      <c r="H10" s="46" t="s">
        <v>30</v>
      </c>
      <c r="I10" s="45" t="s">
        <v>31</v>
      </c>
      <c r="J10" s="45" t="s">
        <v>32</v>
      </c>
      <c r="K10" s="45" t="s">
        <v>33</v>
      </c>
      <c r="L10" s="45" t="s">
        <v>34</v>
      </c>
      <c r="M10" s="47"/>
      <c r="N10" s="45" t="s">
        <v>35</v>
      </c>
      <c r="O10" s="48" t="s">
        <v>36</v>
      </c>
      <c r="P10" s="49" t="s">
        <v>37</v>
      </c>
      <c r="Q10" s="44"/>
      <c r="R10" s="44"/>
    </row>
    <row r="11" customFormat="false" ht="15.6" hidden="false" customHeight="true" outlineLevel="0" collapsed="false">
      <c r="B11" s="50"/>
      <c r="C11" s="51"/>
      <c r="D11" s="45" t="s">
        <v>38</v>
      </c>
      <c r="E11" s="46"/>
      <c r="F11" s="46" t="s">
        <v>39</v>
      </c>
      <c r="G11" s="46" t="s">
        <v>40</v>
      </c>
      <c r="H11" s="46"/>
      <c r="I11" s="45" t="s">
        <v>41</v>
      </c>
      <c r="J11" s="45" t="s">
        <v>42</v>
      </c>
      <c r="K11" s="45"/>
      <c r="L11" s="45" t="s">
        <v>43</v>
      </c>
      <c r="M11" s="47"/>
      <c r="N11" s="45" t="s">
        <v>44</v>
      </c>
      <c r="O11" s="47" t="s">
        <v>45</v>
      </c>
      <c r="P11" s="49" t="s">
        <v>46</v>
      </c>
      <c r="Q11" s="44"/>
      <c r="R11" s="44"/>
    </row>
    <row r="12" customFormat="false" ht="16.2" hidden="false" customHeight="true" outlineLevel="0" collapsed="false">
      <c r="B12" s="32"/>
      <c r="C12" s="1"/>
      <c r="D12" s="45" t="s">
        <v>47</v>
      </c>
      <c r="E12" s="46"/>
      <c r="F12" s="46"/>
      <c r="G12" s="46" t="s">
        <v>48</v>
      </c>
      <c r="H12" s="46"/>
      <c r="I12" s="45" t="s">
        <v>49</v>
      </c>
      <c r="J12" s="45"/>
      <c r="K12" s="45"/>
      <c r="L12" s="45" t="s">
        <v>50</v>
      </c>
      <c r="M12" s="47"/>
      <c r="N12" s="45"/>
      <c r="O12" s="47"/>
      <c r="P12" s="49"/>
      <c r="Q12" s="52" t="s">
        <v>51</v>
      </c>
      <c r="R12" s="53" t="s">
        <v>52</v>
      </c>
    </row>
    <row r="13" customFormat="false" ht="51.6" hidden="false" customHeight="true" outlineLevel="0" collapsed="false">
      <c r="B13" s="54"/>
      <c r="C13" s="55"/>
      <c r="D13" s="56"/>
      <c r="E13" s="56"/>
      <c r="F13" s="56"/>
      <c r="G13" s="57" t="s">
        <v>53</v>
      </c>
      <c r="H13" s="57"/>
      <c r="I13" s="58" t="s">
        <v>54</v>
      </c>
      <c r="J13" s="59"/>
      <c r="K13" s="59"/>
      <c r="L13" s="58" t="s">
        <v>55</v>
      </c>
      <c r="M13" s="60"/>
      <c r="N13" s="59"/>
      <c r="O13" s="60"/>
      <c r="P13" s="61"/>
      <c r="Q13" s="52"/>
      <c r="R13" s="53"/>
    </row>
    <row r="14" s="62" customFormat="true" ht="30.75" hidden="false" customHeight="true" outlineLevel="0" collapsed="false">
      <c r="B14" s="63" t="s">
        <v>56</v>
      </c>
      <c r="C14" s="64" t="n">
        <f aca="false">C15+C31+C32+C33+C34+C35+C36++C37+C38</f>
        <v>60022.884731</v>
      </c>
      <c r="D14" s="64" t="n">
        <f aca="false">D15+D31+D32+D33+D34+D35+D36++D37+D38</f>
        <v>38463.7942593333</v>
      </c>
      <c r="E14" s="64" t="n">
        <f aca="false">E15+E31+E32+E33+E34+E35+E36++E37+E38</f>
        <v>30670.175</v>
      </c>
      <c r="F14" s="64" t="n">
        <f aca="false">F15+F31+F32+F33+F34+F35+F36++F37+F38</f>
        <v>1083.969643</v>
      </c>
      <c r="G14" s="64" t="n">
        <f aca="false">G15+G31+G32+G33+G34+G35+G36++G37+G38</f>
        <v>14264.56</v>
      </c>
      <c r="H14" s="64" t="n">
        <f aca="false">H15+H31+H32+H33+H34+H35+H36++H37+H38</f>
        <v>0</v>
      </c>
      <c r="I14" s="64" t="n">
        <f aca="false">I15+I31+I32+I33+I34+I35+I36++I37+I38</f>
        <v>12016.323925</v>
      </c>
      <c r="J14" s="64" t="n">
        <f aca="false">J15+J31+J32+J33+J34+J35+J36++J37+J38</f>
        <v>159.338766333333</v>
      </c>
      <c r="K14" s="64" t="n">
        <f aca="false">K15+K31+K32+K33+K34+K35+K36++K37+K38</f>
        <v>295.93</v>
      </c>
      <c r="L14" s="64" t="n">
        <f aca="false">L15+L31+L32+L33+L34+L35+L36++L37+L38</f>
        <v>1659.48789</v>
      </c>
      <c r="M14" s="65" t="n">
        <f aca="false">SUM(C14:L14)</f>
        <v>158636.464214667</v>
      </c>
      <c r="N14" s="66" t="n">
        <f aca="false">N15+N31+N32+N35+N33</f>
        <v>-28981.74640787</v>
      </c>
      <c r="O14" s="65" t="n">
        <f aca="false">M14+N14</f>
        <v>129654.717806797</v>
      </c>
      <c r="P14" s="66" t="n">
        <f aca="false">P15+P31+P32+P35+P37</f>
        <v>-36.766838</v>
      </c>
      <c r="Q14" s="67" t="n">
        <f aca="false">O14+P14</f>
        <v>129617.950968797</v>
      </c>
      <c r="R14" s="65" t="n">
        <f aca="false">Q14/$Q$6*100</f>
        <v>17.1218815304521</v>
      </c>
    </row>
    <row r="15" s="15" customFormat="true" ht="18.75" hidden="false" customHeight="true" outlineLevel="0" collapsed="false">
      <c r="B15" s="68" t="s">
        <v>57</v>
      </c>
      <c r="C15" s="69" t="n">
        <f aca="false">C16+C29+C30</f>
        <v>58698.489196</v>
      </c>
      <c r="D15" s="69" t="n">
        <f aca="false">D16+D29+D30</f>
        <v>33496.619126</v>
      </c>
      <c r="E15" s="64" t="n">
        <f aca="false">E16+E29+E30</f>
        <v>21061.354</v>
      </c>
      <c r="F15" s="64" t="n">
        <f aca="false">F16+F29+F30</f>
        <v>1083.961</v>
      </c>
      <c r="G15" s="64" t="n">
        <f aca="false">G16+G29+G30</f>
        <v>12680.343</v>
      </c>
      <c r="H15" s="64"/>
      <c r="I15" s="69" t="n">
        <f aca="false">I16+I29+I30</f>
        <v>6956.639925</v>
      </c>
      <c r="J15" s="69"/>
      <c r="K15" s="70" t="n">
        <f aca="false">K16+K29+K30</f>
        <v>295.93</v>
      </c>
      <c r="L15" s="70" t="n">
        <f aca="false">L16+L29+L30</f>
        <v>771.56811</v>
      </c>
      <c r="M15" s="69" t="n">
        <f aca="false">SUM(C15:L15)</f>
        <v>135044.904357</v>
      </c>
      <c r="N15" s="69" t="n">
        <f aca="false">N16+N29+N30</f>
        <v>-7414.79183787</v>
      </c>
      <c r="O15" s="70" t="n">
        <f aca="false">M15+N15</f>
        <v>127630.11251913</v>
      </c>
      <c r="P15" s="69" t="n">
        <f aca="false">P16+P29+P30</f>
        <v>0</v>
      </c>
      <c r="Q15" s="71" t="n">
        <f aca="false">O15+P15</f>
        <v>127630.11251913</v>
      </c>
      <c r="R15" s="70" t="n">
        <f aca="false">Q15/$Q$6*100</f>
        <v>16.8592980365573</v>
      </c>
    </row>
    <row r="16" customFormat="false" ht="28.5" hidden="false" customHeight="true" outlineLevel="0" collapsed="false">
      <c r="B16" s="72" t="s">
        <v>58</v>
      </c>
      <c r="C16" s="73" t="n">
        <f aca="false">C17+C21+C22+C27+C28</f>
        <v>52690.194196</v>
      </c>
      <c r="D16" s="73" t="n">
        <f aca="false">D17+D21+D22+D27+D28</f>
        <v>26327.972126</v>
      </c>
      <c r="E16" s="74" t="n">
        <f aca="false">E17+E21+E22+E27+E28</f>
        <v>0</v>
      </c>
      <c r="F16" s="74" t="n">
        <f aca="false">F17+F21+F22+F27+F28</f>
        <v>0</v>
      </c>
      <c r="G16" s="75" t="n">
        <f aca="false">G17+G21+G22+G27+G28</f>
        <v>507.007</v>
      </c>
      <c r="H16" s="74" t="n">
        <f aca="false">H17+H21+H22+H27+H28</f>
        <v>0</v>
      </c>
      <c r="I16" s="73" t="n">
        <f aca="false">I17+I21+I22+I27+I28</f>
        <v>1506.099248</v>
      </c>
      <c r="J16" s="76" t="n">
        <f aca="false">J17+J21+J22+J27+J28</f>
        <v>0</v>
      </c>
      <c r="K16" s="76" t="n">
        <f aca="false">K17+K21+K22+K27+K28</f>
        <v>0</v>
      </c>
      <c r="L16" s="76" t="n">
        <f aca="false">L17+L21+L22+L27+L28</f>
        <v>0</v>
      </c>
      <c r="M16" s="73" t="n">
        <f aca="false">SUM(C16:L16)</f>
        <v>81031.27257</v>
      </c>
      <c r="N16" s="76" t="n">
        <f aca="false">N17+N21+N22+N27+N28</f>
        <v>0</v>
      </c>
      <c r="O16" s="73" t="n">
        <f aca="false">M16+N16</f>
        <v>81031.27257</v>
      </c>
      <c r="P16" s="76" t="n">
        <f aca="false">P17+P21+P22+P27+P28</f>
        <v>0</v>
      </c>
      <c r="Q16" s="77" t="n">
        <f aca="false">O16+P16</f>
        <v>81031.27257</v>
      </c>
      <c r="R16" s="73" t="n">
        <f aca="false">Q16/$Q$6*100</f>
        <v>10.7038248856388</v>
      </c>
    </row>
    <row r="17" customFormat="false" ht="33.75" hidden="false" customHeight="true" outlineLevel="0" collapsed="false">
      <c r="B17" s="78" t="s">
        <v>59</v>
      </c>
      <c r="C17" s="73" t="n">
        <f aca="false">C18+C19+C20</f>
        <v>16625.489976</v>
      </c>
      <c r="D17" s="73" t="n">
        <f aca="false">D18+D19+D20</f>
        <v>10574.568</v>
      </c>
      <c r="E17" s="74" t="n">
        <f aca="false">E18+E19+E20</f>
        <v>0</v>
      </c>
      <c r="F17" s="74" t="n">
        <f aca="false">F18+F19+F20</f>
        <v>0</v>
      </c>
      <c r="G17" s="74" t="n">
        <f aca="false">G18+G19+G20</f>
        <v>0</v>
      </c>
      <c r="H17" s="74" t="n">
        <f aca="false">H18+H19+H20</f>
        <v>0</v>
      </c>
      <c r="I17" s="76"/>
      <c r="J17" s="76" t="n">
        <f aca="false">J18+J19+J20</f>
        <v>0</v>
      </c>
      <c r="K17" s="79" t="n">
        <f aca="false">K18+K19+K20</f>
        <v>0</v>
      </c>
      <c r="L17" s="76" t="n">
        <f aca="false">L18+L19+L20</f>
        <v>0</v>
      </c>
      <c r="M17" s="73" t="n">
        <f aca="false">SUM(C17:L17)</f>
        <v>27200.057976</v>
      </c>
      <c r="N17" s="76" t="n">
        <v>0</v>
      </c>
      <c r="O17" s="73" t="n">
        <f aca="false">M17+N17</f>
        <v>27200.057976</v>
      </c>
      <c r="P17" s="76" t="n">
        <f aca="false">P18+P19+P20</f>
        <v>0</v>
      </c>
      <c r="Q17" s="77" t="n">
        <f aca="false">O17+P17</f>
        <v>27200.057976</v>
      </c>
      <c r="R17" s="73" t="n">
        <f aca="false">Q17/$Q$6*100</f>
        <v>3.59299130101674</v>
      </c>
    </row>
    <row r="18" customFormat="false" ht="22.5" hidden="false" customHeight="true" outlineLevel="0" collapsed="false">
      <c r="B18" s="80" t="s">
        <v>60</v>
      </c>
      <c r="C18" s="79" t="n">
        <v>10470.964</v>
      </c>
      <c r="D18" s="79" t="n">
        <v>31.159</v>
      </c>
      <c r="E18" s="74"/>
      <c r="F18" s="74"/>
      <c r="G18" s="74"/>
      <c r="H18" s="74"/>
      <c r="I18" s="73"/>
      <c r="J18" s="79"/>
      <c r="K18" s="79"/>
      <c r="L18" s="79"/>
      <c r="M18" s="73" t="n">
        <f aca="false">SUM(C18:L18)</f>
        <v>10502.123</v>
      </c>
      <c r="N18" s="79"/>
      <c r="O18" s="73" t="n">
        <f aca="false">M18+N18</f>
        <v>10502.123</v>
      </c>
      <c r="P18" s="79"/>
      <c r="Q18" s="77" t="n">
        <f aca="false">O18+P18</f>
        <v>10502.123</v>
      </c>
      <c r="R18" s="73" t="n">
        <f aca="false">Q18/$Q$6*100</f>
        <v>1.38727779972022</v>
      </c>
    </row>
    <row r="19" customFormat="false" ht="30" hidden="false" customHeight="true" outlineLevel="0" collapsed="false">
      <c r="B19" s="80" t="s">
        <v>61</v>
      </c>
      <c r="C19" s="79" t="n">
        <v>5122.566976</v>
      </c>
      <c r="D19" s="79" t="n">
        <v>10537.437</v>
      </c>
      <c r="E19" s="81"/>
      <c r="F19" s="81"/>
      <c r="G19" s="81"/>
      <c r="H19" s="81"/>
      <c r="I19" s="73"/>
      <c r="J19" s="79"/>
      <c r="K19" s="79"/>
      <c r="L19" s="79"/>
      <c r="M19" s="73" t="n">
        <f aca="false">SUM(C19:L19)</f>
        <v>15660.003976</v>
      </c>
      <c r="N19" s="79"/>
      <c r="O19" s="73" t="n">
        <f aca="false">M19+N19</f>
        <v>15660.003976</v>
      </c>
      <c r="P19" s="79"/>
      <c r="Q19" s="77" t="n">
        <f aca="false">O19+P19</f>
        <v>15660.003976</v>
      </c>
      <c r="R19" s="73" t="n">
        <f aca="false">Q19/$Q$6*100</f>
        <v>2.06860801948665</v>
      </c>
    </row>
    <row r="20" customFormat="false" ht="36" hidden="false" customHeight="true" outlineLevel="0" collapsed="false">
      <c r="B20" s="82" t="s">
        <v>62</v>
      </c>
      <c r="C20" s="79" t="n">
        <v>1031.959</v>
      </c>
      <c r="D20" s="79" t="n">
        <v>5.972</v>
      </c>
      <c r="E20" s="81"/>
      <c r="F20" s="81"/>
      <c r="G20" s="81"/>
      <c r="H20" s="81"/>
      <c r="I20" s="73"/>
      <c r="J20" s="79"/>
      <c r="K20" s="79"/>
      <c r="L20" s="79"/>
      <c r="M20" s="73" t="n">
        <f aca="false">SUM(C20:L20)</f>
        <v>1037.931</v>
      </c>
      <c r="N20" s="79"/>
      <c r="O20" s="73" t="n">
        <f aca="false">M20+N20</f>
        <v>1037.931</v>
      </c>
      <c r="P20" s="79"/>
      <c r="Q20" s="77" t="n">
        <f aca="false">O20+P20</f>
        <v>1037.931</v>
      </c>
      <c r="R20" s="73" t="n">
        <f aca="false">Q20/$Q$6*100</f>
        <v>0.13710548180986</v>
      </c>
    </row>
    <row r="21" customFormat="false" ht="23.25" hidden="false" customHeight="true" outlineLevel="0" collapsed="false">
      <c r="B21" s="78" t="s">
        <v>63</v>
      </c>
      <c r="C21" s="79" t="n">
        <v>543.677</v>
      </c>
      <c r="D21" s="79" t="n">
        <v>3454.982</v>
      </c>
      <c r="E21" s="74"/>
      <c r="F21" s="74"/>
      <c r="G21" s="74"/>
      <c r="H21" s="74"/>
      <c r="I21" s="73"/>
      <c r="J21" s="79"/>
      <c r="K21" s="79"/>
      <c r="L21" s="79"/>
      <c r="M21" s="73" t="n">
        <f aca="false">SUM(C21:L21)</f>
        <v>3998.659</v>
      </c>
      <c r="N21" s="79"/>
      <c r="O21" s="73" t="n">
        <f aca="false">M21+N21</f>
        <v>3998.659</v>
      </c>
      <c r="P21" s="79"/>
      <c r="Q21" s="77" t="n">
        <f aca="false">O21+P21</f>
        <v>3998.659</v>
      </c>
      <c r="R21" s="73" t="n">
        <f aca="false">Q21/$Q$6*100</f>
        <v>0.528202808075231</v>
      </c>
    </row>
    <row r="22" customFormat="false" ht="36.75" hidden="false" customHeight="true" outlineLevel="0" collapsed="false">
      <c r="B22" s="83" t="s">
        <v>64</v>
      </c>
      <c r="C22" s="84" t="n">
        <f aca="false">SUM(C23:C26)</f>
        <v>34957.05522</v>
      </c>
      <c r="D22" s="84" t="n">
        <f aca="false">D23+D24+D25+D26</f>
        <v>12200.999126</v>
      </c>
      <c r="E22" s="81" t="n">
        <f aca="false">E23+E24+E25+E26</f>
        <v>0</v>
      </c>
      <c r="F22" s="81" t="n">
        <f aca="false">F23+F24+F25+F26</f>
        <v>0</v>
      </c>
      <c r="G22" s="85" t="n">
        <f aca="false">G23+G24+G25+G26</f>
        <v>507.007</v>
      </c>
      <c r="H22" s="81" t="n">
        <f aca="false">H23+H24+H25+H26</f>
        <v>0</v>
      </c>
      <c r="I22" s="84" t="n">
        <f aca="false">I23+I24+I25+I26</f>
        <v>1121.791248</v>
      </c>
      <c r="J22" s="79" t="n">
        <f aca="false">J23+J24+J25+J26</f>
        <v>0</v>
      </c>
      <c r="K22" s="79" t="n">
        <f aca="false">K23+K24+K25+K26</f>
        <v>0</v>
      </c>
      <c r="L22" s="79" t="n">
        <f aca="false">L23+L24+L25+L26</f>
        <v>0</v>
      </c>
      <c r="M22" s="73" t="n">
        <f aca="false">SUM(C22:L22)</f>
        <v>48786.852594</v>
      </c>
      <c r="N22" s="79" t="n">
        <v>0</v>
      </c>
      <c r="O22" s="73" t="n">
        <f aca="false">M22+N22</f>
        <v>48786.852594</v>
      </c>
      <c r="P22" s="79" t="n">
        <f aca="false">P23+P24+P25</f>
        <v>0</v>
      </c>
      <c r="Q22" s="77" t="n">
        <f aca="false">O22+P22</f>
        <v>48786.852594</v>
      </c>
      <c r="R22" s="73" t="n">
        <f aca="false">Q22/$Q$6*100</f>
        <v>6.44449865249904</v>
      </c>
    </row>
    <row r="23" customFormat="false" ht="25.5" hidden="false" customHeight="true" outlineLevel="0" collapsed="false">
      <c r="B23" s="80" t="s">
        <v>65</v>
      </c>
      <c r="C23" s="79" t="n">
        <v>19256.554</v>
      </c>
      <c r="D23" s="79" t="n">
        <v>11229.106</v>
      </c>
      <c r="E23" s="74"/>
      <c r="F23" s="74"/>
      <c r="G23" s="74"/>
      <c r="H23" s="74"/>
      <c r="I23" s="73"/>
      <c r="J23" s="79"/>
      <c r="K23" s="79"/>
      <c r="L23" s="79"/>
      <c r="M23" s="73" t="n">
        <f aca="false">SUM(C23:L23)</f>
        <v>30485.66</v>
      </c>
      <c r="N23" s="79"/>
      <c r="O23" s="73" t="n">
        <f aca="false">M23+N23</f>
        <v>30485.66</v>
      </c>
      <c r="P23" s="79"/>
      <c r="Q23" s="77" t="n">
        <f aca="false">O23+P23</f>
        <v>30485.66</v>
      </c>
      <c r="R23" s="73" t="n">
        <f aca="false">Q23/$Q$6*100</f>
        <v>4.02700285721457</v>
      </c>
    </row>
    <row r="24" customFormat="false" ht="20.25" hidden="false" customHeight="true" outlineLevel="0" collapsed="false">
      <c r="B24" s="80" t="s">
        <v>66</v>
      </c>
      <c r="C24" s="79" t="n">
        <v>14442.945</v>
      </c>
      <c r="D24" s="79"/>
      <c r="E24" s="81"/>
      <c r="F24" s="81"/>
      <c r="G24" s="81"/>
      <c r="H24" s="81"/>
      <c r="I24" s="86" t="n">
        <v>732.846248</v>
      </c>
      <c r="J24" s="79"/>
      <c r="K24" s="79"/>
      <c r="L24" s="79"/>
      <c r="M24" s="73" t="n">
        <f aca="false">SUM(C24:L24)</f>
        <v>15175.791248</v>
      </c>
      <c r="N24" s="79"/>
      <c r="O24" s="73" t="n">
        <f aca="false">M24+N24</f>
        <v>15175.791248</v>
      </c>
      <c r="P24" s="79"/>
      <c r="Q24" s="77" t="n">
        <f aca="false">O24+P24</f>
        <v>15175.791248</v>
      </c>
      <c r="R24" s="73" t="n">
        <f aca="false">Q24/$Q$6*100</f>
        <v>2.00464594554252</v>
      </c>
    </row>
    <row r="25" s="87" customFormat="true" ht="36.75" hidden="false" customHeight="true" outlineLevel="0" collapsed="false">
      <c r="B25" s="88" t="s">
        <v>67</v>
      </c>
      <c r="C25" s="79" t="n">
        <v>554.87922</v>
      </c>
      <c r="D25" s="79" t="n">
        <v>28.569126</v>
      </c>
      <c r="E25" s="81"/>
      <c r="F25" s="81" t="n">
        <v>0</v>
      </c>
      <c r="G25" s="81" t="n">
        <v>507.007</v>
      </c>
      <c r="H25" s="81"/>
      <c r="I25" s="86"/>
      <c r="J25" s="79"/>
      <c r="K25" s="79"/>
      <c r="L25" s="79"/>
      <c r="M25" s="73" t="n">
        <f aca="false">SUM(C25:L25)</f>
        <v>1090.455346</v>
      </c>
      <c r="N25" s="79"/>
      <c r="O25" s="73" t="n">
        <f aca="false">M25+N25</f>
        <v>1090.455346</v>
      </c>
      <c r="P25" s="79"/>
      <c r="Q25" s="77" t="n">
        <f aca="false">O25+P25</f>
        <v>1090.455346</v>
      </c>
      <c r="R25" s="73" t="n">
        <f aca="false">Q25/$Q$6*100</f>
        <v>0.144043684604726</v>
      </c>
    </row>
    <row r="26" customFormat="false" ht="58.5" hidden="false" customHeight="true" outlineLevel="0" collapsed="false">
      <c r="B26" s="88" t="s">
        <v>68</v>
      </c>
      <c r="C26" s="79" t="n">
        <v>702.677</v>
      </c>
      <c r="D26" s="79" t="n">
        <v>943.324</v>
      </c>
      <c r="E26" s="81"/>
      <c r="F26" s="81" t="n">
        <v>0</v>
      </c>
      <c r="G26" s="81"/>
      <c r="H26" s="81"/>
      <c r="I26" s="79" t="n">
        <v>388.945</v>
      </c>
      <c r="J26" s="89"/>
      <c r="K26" s="79"/>
      <c r="L26" s="79"/>
      <c r="M26" s="73" t="n">
        <f aca="false">SUM(C26:L26)</f>
        <v>2034.946</v>
      </c>
      <c r="N26" s="79"/>
      <c r="O26" s="73" t="n">
        <f aca="false">M26+N26</f>
        <v>2034.946</v>
      </c>
      <c r="P26" s="79"/>
      <c r="Q26" s="77" t="n">
        <f aca="false">O26+P26</f>
        <v>2034.946</v>
      </c>
      <c r="R26" s="73" t="n">
        <f aca="false">Q26/$Q$6*100</f>
        <v>0.268806165137227</v>
      </c>
    </row>
    <row r="27" customFormat="false" ht="36" hidden="false" customHeight="true" outlineLevel="0" collapsed="false">
      <c r="B27" s="83" t="s">
        <v>69</v>
      </c>
      <c r="C27" s="79" t="n">
        <v>531.698</v>
      </c>
      <c r="D27" s="79" t="n">
        <v>0</v>
      </c>
      <c r="E27" s="81"/>
      <c r="F27" s="81"/>
      <c r="G27" s="81"/>
      <c r="H27" s="81"/>
      <c r="I27" s="79" t="n">
        <v>0</v>
      </c>
      <c r="J27" s="79"/>
      <c r="K27" s="79"/>
      <c r="L27" s="79"/>
      <c r="M27" s="73" t="n">
        <f aca="false">SUM(C27:L27)</f>
        <v>531.698</v>
      </c>
      <c r="N27" s="79"/>
      <c r="O27" s="73" t="n">
        <f aca="false">M27+N27</f>
        <v>531.698</v>
      </c>
      <c r="P27" s="79"/>
      <c r="Q27" s="77" t="n">
        <f aca="false">O27+P27</f>
        <v>531.698</v>
      </c>
      <c r="R27" s="73" t="n">
        <f aca="false">Q27/$Q$6*100</f>
        <v>0.070234640325165</v>
      </c>
    </row>
    <row r="28" customFormat="false" ht="33" hidden="false" customHeight="true" outlineLevel="0" collapsed="false">
      <c r="B28" s="90" t="s">
        <v>70</v>
      </c>
      <c r="C28" s="79" t="n">
        <v>32.274</v>
      </c>
      <c r="D28" s="79" t="n">
        <v>97.423</v>
      </c>
      <c r="E28" s="81"/>
      <c r="F28" s="81"/>
      <c r="G28" s="81"/>
      <c r="H28" s="81"/>
      <c r="I28" s="91" t="n">
        <v>384.308</v>
      </c>
      <c r="J28" s="79"/>
      <c r="K28" s="79"/>
      <c r="L28" s="79"/>
      <c r="M28" s="73" t="n">
        <f aca="false">SUM(C28:L28)</f>
        <v>514.005</v>
      </c>
      <c r="N28" s="79"/>
      <c r="O28" s="73" t="n">
        <f aca="false">M28+N28</f>
        <v>514.005</v>
      </c>
      <c r="P28" s="79"/>
      <c r="Q28" s="77" t="n">
        <f aca="false">O28+P28</f>
        <v>514.005</v>
      </c>
      <c r="R28" s="73" t="n">
        <f aca="false">Q28/$Q$6*100</f>
        <v>0.0678974837225952</v>
      </c>
    </row>
    <row r="29" customFormat="false" ht="27.75" hidden="false" customHeight="true" outlineLevel="0" collapsed="false">
      <c r="B29" s="92" t="s">
        <v>71</v>
      </c>
      <c r="C29" s="79" t="n">
        <v>547.803</v>
      </c>
      <c r="D29" s="79"/>
      <c r="E29" s="81" t="n">
        <v>21002.905</v>
      </c>
      <c r="F29" s="81" t="n">
        <v>1079.609</v>
      </c>
      <c r="G29" s="81" t="n">
        <v>12159.955</v>
      </c>
      <c r="H29" s="81"/>
      <c r="I29" s="79" t="n">
        <v>6.058677</v>
      </c>
      <c r="J29" s="79"/>
      <c r="K29" s="79"/>
      <c r="L29" s="79"/>
      <c r="M29" s="73" t="n">
        <f aca="false">SUM(C29:L29)</f>
        <v>34796.330677</v>
      </c>
      <c r="N29" s="84" t="n">
        <v>-96.898973</v>
      </c>
      <c r="O29" s="73" t="n">
        <f aca="false">M29+N29</f>
        <v>34699.431704</v>
      </c>
      <c r="P29" s="79"/>
      <c r="Q29" s="77" t="n">
        <f aca="false">O29+P29</f>
        <v>34699.431704</v>
      </c>
      <c r="R29" s="73" t="n">
        <f aca="false">Q29/$Q$6*100</f>
        <v>4.58362097509877</v>
      </c>
    </row>
    <row r="30" customFormat="false" ht="27" hidden="false" customHeight="true" outlineLevel="0" collapsed="false">
      <c r="B30" s="93" t="s">
        <v>72</v>
      </c>
      <c r="C30" s="79" t="n">
        <v>5460.492</v>
      </c>
      <c r="D30" s="79" t="n">
        <v>7168.647</v>
      </c>
      <c r="E30" s="79" t="n">
        <v>58.449</v>
      </c>
      <c r="F30" s="79" t="n">
        <v>4.352</v>
      </c>
      <c r="G30" s="79" t="n">
        <v>13.381</v>
      </c>
      <c r="H30" s="81"/>
      <c r="I30" s="79" t="n">
        <v>5444.482</v>
      </c>
      <c r="J30" s="94"/>
      <c r="K30" s="79" t="n">
        <v>295.93</v>
      </c>
      <c r="L30" s="79" t="n">
        <v>771.56811</v>
      </c>
      <c r="M30" s="73" t="n">
        <f aca="false">SUM(C30:L30)</f>
        <v>19217.30111</v>
      </c>
      <c r="N30" s="84" t="n">
        <v>-7317.89286487</v>
      </c>
      <c r="O30" s="73" t="n">
        <f aca="false">M30+N30</f>
        <v>11899.40824513</v>
      </c>
      <c r="P30" s="79"/>
      <c r="Q30" s="77" t="n">
        <f aca="false">O30+P30</f>
        <v>11899.40824513</v>
      </c>
      <c r="R30" s="73" t="n">
        <f aca="false">Q30/$Q$6*100</f>
        <v>1.57185217581975</v>
      </c>
    </row>
    <row r="31" customFormat="false" ht="24" hidden="false" customHeight="true" outlineLevel="0" collapsed="false">
      <c r="B31" s="95" t="s">
        <v>73</v>
      </c>
      <c r="C31" s="79" t="n">
        <v>0</v>
      </c>
      <c r="D31" s="79" t="n">
        <v>4633.11879</v>
      </c>
      <c r="E31" s="81" t="n">
        <v>9608.821</v>
      </c>
      <c r="F31" s="81" t="n">
        <v>0</v>
      </c>
      <c r="G31" s="81" t="n">
        <v>1584.217</v>
      </c>
      <c r="H31" s="81"/>
      <c r="I31" s="79" t="n">
        <v>4822.983</v>
      </c>
      <c r="J31" s="79" t="n">
        <v>29.895</v>
      </c>
      <c r="K31" s="79"/>
      <c r="L31" s="79" t="n">
        <v>887.91978</v>
      </c>
      <c r="M31" s="73" t="n">
        <f aca="false">SUM(C31:L31)</f>
        <v>21566.95457</v>
      </c>
      <c r="N31" s="84" t="n">
        <v>-21566.95457</v>
      </c>
      <c r="O31" s="73" t="n">
        <f aca="false">M31+N31</f>
        <v>0</v>
      </c>
      <c r="P31" s="79"/>
      <c r="Q31" s="77" t="n">
        <f aca="false">O31+P31</f>
        <v>0</v>
      </c>
      <c r="R31" s="73" t="n">
        <f aca="false">Q31/$Q$6*100</f>
        <v>0</v>
      </c>
    </row>
    <row r="32" customFormat="false" ht="23.25" hidden="false" customHeight="true" outlineLevel="0" collapsed="false">
      <c r="B32" s="96" t="s">
        <v>74</v>
      </c>
      <c r="C32" s="79" t="n">
        <v>176.536</v>
      </c>
      <c r="D32" s="79" t="n">
        <v>114.571209</v>
      </c>
      <c r="E32" s="81"/>
      <c r="F32" s="81"/>
      <c r="G32" s="81"/>
      <c r="H32" s="81"/>
      <c r="I32" s="79" t="n">
        <v>96.193</v>
      </c>
      <c r="J32" s="94"/>
      <c r="K32" s="79"/>
      <c r="L32" s="79"/>
      <c r="M32" s="73" t="n">
        <f aca="false">SUM(C32:L32)</f>
        <v>387.300209</v>
      </c>
      <c r="N32" s="79" t="n">
        <v>0</v>
      </c>
      <c r="O32" s="73" t="n">
        <f aca="false">M32+N32</f>
        <v>387.300209</v>
      </c>
      <c r="P32" s="79"/>
      <c r="Q32" s="77" t="n">
        <f aca="false">O32+P32</f>
        <v>387.300209</v>
      </c>
      <c r="R32" s="73" t="n">
        <f aca="false">Q32/$Q$6*100</f>
        <v>0.0511604160199516</v>
      </c>
    </row>
    <row r="33" customFormat="false" ht="20.4" hidden="false" customHeight="true" outlineLevel="0" collapsed="false">
      <c r="B33" s="37" t="s">
        <v>75</v>
      </c>
      <c r="C33" s="79"/>
      <c r="D33" s="79" t="n">
        <v>0</v>
      </c>
      <c r="E33" s="81"/>
      <c r="F33" s="81"/>
      <c r="G33" s="81" t="n">
        <v>0</v>
      </c>
      <c r="H33" s="81"/>
      <c r="I33" s="79"/>
      <c r="J33" s="79"/>
      <c r="K33" s="79"/>
      <c r="L33" s="79" t="n">
        <v>0</v>
      </c>
      <c r="M33" s="73" t="n">
        <f aca="false">SUM(C33:L33)</f>
        <v>0</v>
      </c>
      <c r="N33" s="84"/>
      <c r="O33" s="73" t="n">
        <f aca="false">M33+N33</f>
        <v>0</v>
      </c>
      <c r="P33" s="79"/>
      <c r="Q33" s="77" t="n">
        <f aca="false">O33+P33</f>
        <v>0</v>
      </c>
      <c r="R33" s="73" t="n">
        <f aca="false">Q33/$Q$6*100</f>
        <v>0</v>
      </c>
    </row>
    <row r="34" customFormat="false" ht="20.4" hidden="false" customHeight="true" outlineLevel="0" collapsed="false">
      <c r="B34" s="97" t="s">
        <v>76</v>
      </c>
      <c r="C34" s="79" t="n">
        <v>159.871</v>
      </c>
      <c r="D34" s="79" t="n">
        <v>195.908134333333</v>
      </c>
      <c r="E34" s="79" t="n">
        <v>0</v>
      </c>
      <c r="F34" s="79" t="n">
        <v>0</v>
      </c>
      <c r="G34" s="79" t="n">
        <v>0</v>
      </c>
      <c r="H34" s="79"/>
      <c r="I34" s="79" t="n">
        <v>58.124</v>
      </c>
      <c r="J34" s="79" t="n">
        <v>120.214766333333</v>
      </c>
      <c r="K34" s="79"/>
      <c r="L34" s="79"/>
      <c r="M34" s="73" t="n">
        <f aca="false">SUM(C34:L34)</f>
        <v>534.117900666667</v>
      </c>
      <c r="N34" s="79"/>
      <c r="O34" s="73" t="n">
        <f aca="false">M34+N34</f>
        <v>534.117900666667</v>
      </c>
      <c r="P34" s="79"/>
      <c r="Q34" s="77" t="n">
        <f aca="false">O34+P34</f>
        <v>534.117900666667</v>
      </c>
      <c r="R34" s="73" t="n">
        <f aca="false">Q34/$Q$6*100</f>
        <v>0.0705542970719385</v>
      </c>
    </row>
    <row r="35" customFormat="false" ht="29.4" hidden="false" customHeight="true" outlineLevel="0" collapsed="false">
      <c r="B35" s="37" t="s">
        <v>77</v>
      </c>
      <c r="C35" s="79" t="n">
        <v>36.766838</v>
      </c>
      <c r="D35" s="79"/>
      <c r="E35" s="81"/>
      <c r="F35" s="81"/>
      <c r="G35" s="81"/>
      <c r="H35" s="81"/>
      <c r="I35" s="79" t="n">
        <v>0</v>
      </c>
      <c r="J35" s="79"/>
      <c r="K35" s="79"/>
      <c r="L35" s="79"/>
      <c r="M35" s="73" t="n">
        <f aca="false">SUM(C35:L35)</f>
        <v>36.766838</v>
      </c>
      <c r="N35" s="79"/>
      <c r="O35" s="73" t="n">
        <f aca="false">M35+N35</f>
        <v>36.766838</v>
      </c>
      <c r="P35" s="79" t="n">
        <f aca="false">-O35</f>
        <v>-36.766838</v>
      </c>
      <c r="Q35" s="98" t="n">
        <f aca="false">O35+P35</f>
        <v>0</v>
      </c>
      <c r="R35" s="73" t="n">
        <f aca="false">Q35/$Q$6*100</f>
        <v>0</v>
      </c>
    </row>
    <row r="36" customFormat="false" ht="29.4" hidden="false" customHeight="true" outlineLevel="0" collapsed="false">
      <c r="B36" s="97" t="s">
        <v>78</v>
      </c>
      <c r="C36" s="99" t="n">
        <v>195.579</v>
      </c>
      <c r="D36" s="79"/>
      <c r="E36" s="81"/>
      <c r="F36" s="81"/>
      <c r="G36" s="81"/>
      <c r="H36" s="81"/>
      <c r="I36" s="73"/>
      <c r="J36" s="79"/>
      <c r="K36" s="79"/>
      <c r="L36" s="79"/>
      <c r="M36" s="73" t="n">
        <f aca="false">SUM(C36:L36)</f>
        <v>195.579</v>
      </c>
      <c r="N36" s="79"/>
      <c r="O36" s="73" t="n">
        <f aca="false">M36+N36</f>
        <v>195.579</v>
      </c>
      <c r="P36" s="79"/>
      <c r="Q36" s="98" t="n">
        <f aca="false">O36+P36</f>
        <v>195.579</v>
      </c>
      <c r="R36" s="73" t="n">
        <f aca="false">Q36/$Q$6*100</f>
        <v>0.0258350054357087</v>
      </c>
    </row>
    <row r="37" customFormat="false" ht="58.2" hidden="false" customHeight="true" outlineLevel="0" collapsed="false">
      <c r="B37" s="97" t="s">
        <v>79</v>
      </c>
      <c r="C37" s="79" t="n">
        <v>76.712697</v>
      </c>
      <c r="D37" s="79"/>
      <c r="E37" s="81"/>
      <c r="F37" s="81"/>
      <c r="G37" s="81"/>
      <c r="H37" s="81"/>
      <c r="I37" s="73"/>
      <c r="J37" s="79"/>
      <c r="K37" s="79"/>
      <c r="L37" s="79"/>
      <c r="M37" s="73" t="n">
        <f aca="false">SUM(C37:L37)</f>
        <v>76.712697</v>
      </c>
      <c r="N37" s="79"/>
      <c r="O37" s="73" t="n">
        <f aca="false">M37+N37</f>
        <v>76.712697</v>
      </c>
      <c r="P37" s="79"/>
      <c r="Q37" s="98" t="n">
        <f aca="false">O37+P37</f>
        <v>76.712697</v>
      </c>
      <c r="R37" s="73" t="n">
        <f aca="false">Q37/$Q$6*100</f>
        <v>0.0101333627024521</v>
      </c>
    </row>
    <row r="38" customFormat="false" ht="54" hidden="false" customHeight="true" outlineLevel="0" collapsed="false">
      <c r="B38" s="97" t="s">
        <v>80</v>
      </c>
      <c r="C38" s="79" t="n">
        <v>678.93</v>
      </c>
      <c r="D38" s="79" t="n">
        <v>23.577</v>
      </c>
      <c r="E38" s="79" t="n">
        <v>0</v>
      </c>
      <c r="F38" s="79" t="n">
        <v>0.008643</v>
      </c>
      <c r="G38" s="79" t="n">
        <v>0</v>
      </c>
      <c r="H38" s="79"/>
      <c r="I38" s="79" t="n">
        <v>82.384</v>
      </c>
      <c r="J38" s="79" t="n">
        <v>9.229</v>
      </c>
      <c r="K38" s="79"/>
      <c r="L38" s="79"/>
      <c r="M38" s="73" t="n">
        <f aca="false">SUM(C38:L38)</f>
        <v>794.128643</v>
      </c>
      <c r="N38" s="79"/>
      <c r="O38" s="73" t="n">
        <f aca="false">M38+N38</f>
        <v>794.128643</v>
      </c>
      <c r="P38" s="79"/>
      <c r="Q38" s="98" t="n">
        <f aca="false">O38+P38</f>
        <v>794.128643</v>
      </c>
      <c r="R38" s="73" t="n">
        <f aca="false">Q38/$Q$6*100</f>
        <v>0.104900412664739</v>
      </c>
    </row>
    <row r="39" customFormat="false" ht="16.2" hidden="false" customHeight="true" outlineLevel="0" collapsed="false">
      <c r="B39" s="97"/>
      <c r="C39" s="91"/>
      <c r="D39" s="100"/>
      <c r="E39" s="101"/>
      <c r="F39" s="101"/>
      <c r="G39" s="101"/>
      <c r="H39" s="101"/>
      <c r="I39" s="102"/>
      <c r="J39" s="91"/>
      <c r="K39" s="91"/>
      <c r="L39" s="91"/>
      <c r="M39" s="103"/>
      <c r="N39" s="91"/>
      <c r="O39" s="103"/>
      <c r="P39" s="91"/>
      <c r="Q39" s="104"/>
      <c r="R39" s="103"/>
    </row>
    <row r="40" customFormat="false" ht="15.75" hidden="false" customHeight="true" outlineLevel="0" collapsed="false">
      <c r="B40" s="105"/>
      <c r="C40" s="69"/>
      <c r="D40" s="64"/>
      <c r="E40" s="64"/>
      <c r="F40" s="64"/>
      <c r="G40" s="64"/>
      <c r="H40" s="64"/>
      <c r="I40" s="64"/>
      <c r="J40" s="64"/>
      <c r="K40" s="64"/>
      <c r="L40" s="64"/>
      <c r="M40" s="70"/>
      <c r="N40" s="69"/>
      <c r="O40" s="70"/>
      <c r="P40" s="69"/>
      <c r="Q40" s="71"/>
      <c r="R40" s="70"/>
    </row>
    <row r="41" s="15" customFormat="true" ht="30.75" hidden="false" customHeight="true" outlineLevel="0" collapsed="false">
      <c r="B41" s="106" t="s">
        <v>81</v>
      </c>
      <c r="C41" s="64" t="n">
        <f aca="false">C42+C55+C58+C61</f>
        <v>71657.12170019</v>
      </c>
      <c r="D41" s="69" t="n">
        <f aca="false">D42+D55+D58+D61+D62</f>
        <v>35261.1532093333</v>
      </c>
      <c r="E41" s="69" t="n">
        <f aca="false">E42+E55+E58+E61+E62</f>
        <v>30363.116</v>
      </c>
      <c r="F41" s="64" t="n">
        <f aca="false">F42+F55+F58+F61+F62</f>
        <v>613.5860084</v>
      </c>
      <c r="G41" s="69" t="n">
        <f aca="false">G42+G55+G58+G61+G62</f>
        <v>14150.772</v>
      </c>
      <c r="H41" s="69" t="n">
        <f aca="false">H42+H55+H58+H61+H62</f>
        <v>0</v>
      </c>
      <c r="I41" s="69" t="n">
        <f aca="false">I42+I55+I58+I61+I62</f>
        <v>9738.282114</v>
      </c>
      <c r="J41" s="69" t="n">
        <f aca="false">J42+J55+J58+J61+J62</f>
        <v>138.852766333333</v>
      </c>
      <c r="K41" s="64" t="n">
        <f aca="false">K42+K55+K58+K61+K62</f>
        <v>22.578549</v>
      </c>
      <c r="L41" s="70" t="n">
        <f aca="false">L42+L55+L58+L61+L62</f>
        <v>1326.85707</v>
      </c>
      <c r="M41" s="70" t="n">
        <f aca="false">SUM(C41:L41)</f>
        <v>163272.319417257</v>
      </c>
      <c r="N41" s="69" t="n">
        <f aca="false">N42+N55+N58+N61+N62</f>
        <v>-28981.74640787</v>
      </c>
      <c r="O41" s="70" t="n">
        <f aca="false">M41+N41</f>
        <v>134290.573009387</v>
      </c>
      <c r="P41" s="69" t="n">
        <f aca="false">P42+P55+P58+P61+P62</f>
        <v>-2936.090921</v>
      </c>
      <c r="Q41" s="71" t="n">
        <f aca="false">O41+P41</f>
        <v>131354.482088387</v>
      </c>
      <c r="R41" s="70" t="n">
        <f aca="false">Q41/$Q$6*100</f>
        <v>17.3512685858818</v>
      </c>
    </row>
    <row r="42" customFormat="false" ht="20.1" hidden="false" customHeight="true" outlineLevel="0" collapsed="false">
      <c r="B42" s="107" t="s">
        <v>82</v>
      </c>
      <c r="C42" s="69" t="n">
        <f aca="false">SUM(C43:C47)+C54</f>
        <v>69401.516</v>
      </c>
      <c r="D42" s="69" t="n">
        <f aca="false">D43+D44+D45+D46+D47+D54</f>
        <v>29378.189144</v>
      </c>
      <c r="E42" s="64" t="n">
        <f aca="false">E43+E44+E45+E46+E47+E54</f>
        <v>30362.453</v>
      </c>
      <c r="F42" s="64" t="n">
        <f aca="false">F43+F44+F45+F46+F47+F54</f>
        <v>612.9504744</v>
      </c>
      <c r="G42" s="64" t="n">
        <f aca="false">G43+G44+G45+G46+G47+G54</f>
        <v>14150.663</v>
      </c>
      <c r="H42" s="64" t="n">
        <f aca="false">H43+H44+H45+H46+H47+H54</f>
        <v>0</v>
      </c>
      <c r="I42" s="69" t="n">
        <f aca="false">I43+I44+I45+I46+I47+I54</f>
        <v>9225.128514</v>
      </c>
      <c r="J42" s="69" t="n">
        <f aca="false">J43+J44+J45+J46+J47+J54</f>
        <v>138.852766333333</v>
      </c>
      <c r="K42" s="108" t="n">
        <f aca="false">K43+K44+K45+K46+K47+K54</f>
        <v>22.578549</v>
      </c>
      <c r="L42" s="69" t="n">
        <f aca="false">L43+L44+L45+L46+L47+L54</f>
        <v>768.17076</v>
      </c>
      <c r="M42" s="73" t="n">
        <f aca="false">SUM(C42:L42)</f>
        <v>154060.502207733</v>
      </c>
      <c r="N42" s="69" t="n">
        <f aca="false">N43+N44+N45+N46+N47+N54</f>
        <v>-28900.13848787</v>
      </c>
      <c r="O42" s="73" t="n">
        <f aca="false">M42+N42</f>
        <v>125160.363719863</v>
      </c>
      <c r="P42" s="69" t="n">
        <f aca="false">P43+P44+P45+P46+P47+P54</f>
        <v>0</v>
      </c>
      <c r="Q42" s="98" t="n">
        <f aca="false">O42+P42</f>
        <v>125160.363719863</v>
      </c>
      <c r="R42" s="73" t="n">
        <f aca="false">Q42/$Q$6*100</f>
        <v>16.5330566013629</v>
      </c>
    </row>
    <row r="43" customFormat="false" ht="23.25" hidden="false" customHeight="true" outlineLevel="0" collapsed="false">
      <c r="A43" s="109"/>
      <c r="B43" s="110" t="s">
        <v>83</v>
      </c>
      <c r="C43" s="111" t="n">
        <v>12524.306</v>
      </c>
      <c r="D43" s="111" t="n">
        <v>14425.0581046667</v>
      </c>
      <c r="E43" s="74" t="n">
        <v>101.233</v>
      </c>
      <c r="F43" s="74" t="n">
        <v>56.846</v>
      </c>
      <c r="G43" s="74" t="n">
        <v>91.229</v>
      </c>
      <c r="H43" s="74"/>
      <c r="I43" s="111" t="n">
        <v>5267.851</v>
      </c>
      <c r="J43" s="111"/>
      <c r="K43" s="76"/>
      <c r="L43" s="111" t="n">
        <v>190.49587</v>
      </c>
      <c r="M43" s="73" t="n">
        <f aca="false">SUM(C43:L43)</f>
        <v>32657.0189746667</v>
      </c>
      <c r="N43" s="91"/>
      <c r="O43" s="73" t="n">
        <f aca="false">M43+N43</f>
        <v>32657.0189746667</v>
      </c>
      <c r="P43" s="91"/>
      <c r="Q43" s="98" t="n">
        <f aca="false">O43+P43</f>
        <v>32657.0189746667</v>
      </c>
      <c r="R43" s="73" t="n">
        <f aca="false">Q43/$Q$6*100</f>
        <v>4.31382849244835</v>
      </c>
    </row>
    <row r="44" customFormat="false" ht="23.25" hidden="false" customHeight="true" outlineLevel="0" collapsed="false">
      <c r="A44" s="109"/>
      <c r="B44" s="110" t="s">
        <v>84</v>
      </c>
      <c r="C44" s="111" t="n">
        <v>2651.506</v>
      </c>
      <c r="D44" s="111" t="n">
        <v>8320.75206933333</v>
      </c>
      <c r="E44" s="74" t="n">
        <v>223.244</v>
      </c>
      <c r="F44" s="74" t="n">
        <v>20.265</v>
      </c>
      <c r="G44" s="112" t="n">
        <v>13122.303</v>
      </c>
      <c r="H44" s="74" t="n">
        <v>0</v>
      </c>
      <c r="I44" s="76" t="n">
        <v>2834.987537</v>
      </c>
      <c r="J44" s="76"/>
      <c r="K44" s="76" t="n">
        <v>6.074</v>
      </c>
      <c r="L44" s="76" t="n">
        <v>560.93576</v>
      </c>
      <c r="M44" s="73" t="n">
        <f aca="false">SUM(C44:L44)</f>
        <v>27740.0673663333</v>
      </c>
      <c r="N44" s="84" t="n">
        <v>-7313.101</v>
      </c>
      <c r="O44" s="73" t="n">
        <f aca="false">M44+N44</f>
        <v>20426.9663663333</v>
      </c>
      <c r="P44" s="91"/>
      <c r="Q44" s="98" t="n">
        <f aca="false">O44+P44</f>
        <v>20426.9663663333</v>
      </c>
      <c r="R44" s="73" t="n">
        <f aca="false">Q44/$Q$6*100</f>
        <v>2.69829985381488</v>
      </c>
    </row>
    <row r="45" customFormat="false" ht="17.25" hidden="false" customHeight="true" outlineLevel="0" collapsed="false">
      <c r="A45" s="109"/>
      <c r="B45" s="110" t="s">
        <v>85</v>
      </c>
      <c r="C45" s="111" t="n">
        <v>6929.133</v>
      </c>
      <c r="D45" s="111" t="n">
        <v>339.413</v>
      </c>
      <c r="E45" s="74" t="n">
        <v>1.421</v>
      </c>
      <c r="F45" s="74" t="n">
        <v>0.0013764</v>
      </c>
      <c r="G45" s="74" t="n">
        <v>0.658</v>
      </c>
      <c r="H45" s="74" t="n">
        <v>0</v>
      </c>
      <c r="I45" s="76" t="n">
        <v>0.194</v>
      </c>
      <c r="J45" s="76" t="n">
        <v>0</v>
      </c>
      <c r="K45" s="111" t="n">
        <v>16.442</v>
      </c>
      <c r="L45" s="76" t="n">
        <v>16.73913</v>
      </c>
      <c r="M45" s="73" t="n">
        <f aca="false">SUM(C45:L45)</f>
        <v>7304.0015064</v>
      </c>
      <c r="N45" s="84" t="n">
        <v>-26.56458487</v>
      </c>
      <c r="O45" s="73" t="n">
        <f aca="false">M45+N45</f>
        <v>7277.43692153</v>
      </c>
      <c r="P45" s="91"/>
      <c r="Q45" s="98" t="n">
        <f aca="false">O45+P45</f>
        <v>7277.43692153</v>
      </c>
      <c r="R45" s="73" t="n">
        <f aca="false">Q45/$Q$6*100</f>
        <v>0.961312934546934</v>
      </c>
    </row>
    <row r="46" customFormat="false" ht="18.75" hidden="false" customHeight="true" outlineLevel="0" collapsed="false">
      <c r="A46" s="109"/>
      <c r="B46" s="110" t="s">
        <v>86</v>
      </c>
      <c r="C46" s="111" t="n">
        <v>1886.232</v>
      </c>
      <c r="D46" s="111" t="n">
        <v>1289.408137</v>
      </c>
      <c r="E46" s="74"/>
      <c r="F46" s="74" t="n">
        <v>0.461</v>
      </c>
      <c r="G46" s="74"/>
      <c r="H46" s="74"/>
      <c r="I46" s="76" t="n">
        <v>1.175</v>
      </c>
      <c r="J46" s="111"/>
      <c r="K46" s="108"/>
      <c r="L46" s="111"/>
      <c r="M46" s="73" t="n">
        <f aca="false">SUM(C46:L46)</f>
        <v>3177.276137</v>
      </c>
      <c r="N46" s="91"/>
      <c r="O46" s="73" t="n">
        <f aca="false">M46+N46</f>
        <v>3177.276137</v>
      </c>
      <c r="P46" s="91"/>
      <c r="Q46" s="98" t="n">
        <f aca="false">O46+P46</f>
        <v>3177.276137</v>
      </c>
      <c r="R46" s="73" t="n">
        <f aca="false">Q46/$Q$6*100</f>
        <v>0.419702249577626</v>
      </c>
    </row>
    <row r="47" customFormat="false" ht="26.25" hidden="false" customHeight="true" outlineLevel="0" collapsed="false">
      <c r="A47" s="109"/>
      <c r="B47" s="113" t="s">
        <v>87</v>
      </c>
      <c r="C47" s="108" t="n">
        <f aca="false">SUM(C48:C53)</f>
        <v>45222.772</v>
      </c>
      <c r="D47" s="108" t="n">
        <f aca="false">SUM(D48:D53)</f>
        <v>5003.557833</v>
      </c>
      <c r="E47" s="108" t="n">
        <f aca="false">SUM(E48:E53)</f>
        <v>30036.555</v>
      </c>
      <c r="F47" s="108" t="n">
        <f aca="false">SUM(F48:F53)</f>
        <v>535.377098</v>
      </c>
      <c r="G47" s="108" t="n">
        <f aca="false">SUM(G48:G53)</f>
        <v>936.473</v>
      </c>
      <c r="H47" s="108" t="n">
        <f aca="false">SUM(H48:H53)</f>
        <v>0</v>
      </c>
      <c r="I47" s="108" t="n">
        <f aca="false">SUM(I48:I53)</f>
        <v>1115.921</v>
      </c>
      <c r="J47" s="108" t="n">
        <f aca="false">SUM(J48:J53)</f>
        <v>138.852766333333</v>
      </c>
      <c r="K47" s="108" t="n">
        <f aca="false">SUM(K48:K53)</f>
        <v>0.062549</v>
      </c>
      <c r="L47" s="108" t="n">
        <f aca="false">L48+L49+L51+L53+L50</f>
        <v>0</v>
      </c>
      <c r="M47" s="73" t="n">
        <f aca="false">SUM(C47:L47)</f>
        <v>82989.5712463333</v>
      </c>
      <c r="N47" s="108" t="n">
        <f aca="false">N48+N49+N51+N53+N50+N52</f>
        <v>-21526.556516</v>
      </c>
      <c r="O47" s="73" t="n">
        <f aca="false">M47+N47</f>
        <v>61463.0147303333</v>
      </c>
      <c r="P47" s="108" t="n">
        <f aca="false">P48+P49+P51+P53+P50</f>
        <v>0</v>
      </c>
      <c r="Q47" s="98" t="n">
        <f aca="false">O47+P47</f>
        <v>61463.0147303333</v>
      </c>
      <c r="R47" s="73" t="n">
        <f aca="false">Q47/$Q$6*100</f>
        <v>8.1189561233732</v>
      </c>
    </row>
    <row r="48" customFormat="false" ht="32.25" hidden="false" customHeight="true" outlineLevel="0" collapsed="false">
      <c r="A48" s="109"/>
      <c r="B48" s="114" t="s">
        <v>88</v>
      </c>
      <c r="C48" s="111" t="n">
        <v>19740.509</v>
      </c>
      <c r="D48" s="76" t="n">
        <v>373.188898</v>
      </c>
      <c r="E48" s="115" t="n">
        <v>0.052</v>
      </c>
      <c r="F48" s="115" t="n">
        <v>111.347</v>
      </c>
      <c r="G48" s="115"/>
      <c r="H48" s="115" t="n">
        <v>0</v>
      </c>
      <c r="I48" s="111" t="n">
        <v>257.847</v>
      </c>
      <c r="J48" s="111"/>
      <c r="K48" s="69"/>
      <c r="L48" s="76"/>
      <c r="M48" s="73" t="n">
        <f aca="false">SUM(C48:L48)</f>
        <v>20482.943898</v>
      </c>
      <c r="N48" s="84" t="n">
        <v>-19875.995956</v>
      </c>
      <c r="O48" s="73" t="n">
        <f aca="false">M48+N48</f>
        <v>606.947941999995</v>
      </c>
      <c r="P48" s="91"/>
      <c r="Q48" s="98" t="n">
        <f aca="false">O48+P48</f>
        <v>606.947941999995</v>
      </c>
      <c r="R48" s="73" t="n">
        <f aca="false">Q48/$Q$6*100</f>
        <v>0.0801747804251075</v>
      </c>
    </row>
    <row r="49" customFormat="false" ht="15.6" hidden="false" customHeight="true" outlineLevel="0" collapsed="false">
      <c r="A49" s="109"/>
      <c r="B49" s="116" t="s">
        <v>89</v>
      </c>
      <c r="C49" s="111" t="n">
        <v>5361.905</v>
      </c>
      <c r="D49" s="76" t="n">
        <v>212.674626</v>
      </c>
      <c r="E49" s="74" t="n">
        <v>0</v>
      </c>
      <c r="F49" s="74" t="n">
        <v>0.126</v>
      </c>
      <c r="G49" s="74"/>
      <c r="H49" s="74"/>
      <c r="I49" s="76" t="n">
        <v>132.807</v>
      </c>
      <c r="J49" s="117" t="n">
        <v>3.10276633333333</v>
      </c>
      <c r="K49" s="76"/>
      <c r="L49" s="76"/>
      <c r="M49" s="73" t="n">
        <f aca="false">SUM(C49:L49)</f>
        <v>5710.61539233333</v>
      </c>
      <c r="N49" s="84" t="n">
        <v>-187.00895</v>
      </c>
      <c r="O49" s="73" t="n">
        <f aca="false">M49+N49</f>
        <v>5523.60644233333</v>
      </c>
      <c r="P49" s="91"/>
      <c r="Q49" s="98" t="n">
        <f aca="false">O49+P49</f>
        <v>5523.60644233333</v>
      </c>
      <c r="R49" s="73" t="n">
        <f aca="false">Q49/$Q$6*100</f>
        <v>0.729640720437252</v>
      </c>
    </row>
    <row r="50" customFormat="false" ht="38.25" hidden="false" customHeight="true" outlineLevel="0" collapsed="false">
      <c r="A50" s="109"/>
      <c r="B50" s="88" t="s">
        <v>90</v>
      </c>
      <c r="C50" s="111" t="n">
        <v>4654.837</v>
      </c>
      <c r="D50" s="76" t="n">
        <v>1228.903008</v>
      </c>
      <c r="E50" s="76"/>
      <c r="F50" s="76" t="n">
        <v>9.127</v>
      </c>
      <c r="G50" s="76"/>
      <c r="H50" s="74"/>
      <c r="I50" s="76" t="n">
        <v>126.317</v>
      </c>
      <c r="J50" s="76" t="n">
        <v>126.521</v>
      </c>
      <c r="K50" s="76"/>
      <c r="L50" s="76"/>
      <c r="M50" s="73" t="n">
        <f aca="false">SUM(C50:L50)</f>
        <v>6145.705008</v>
      </c>
      <c r="N50" s="84" t="n">
        <v>-936.69982</v>
      </c>
      <c r="O50" s="73" t="n">
        <f aca="false">M50+N50</f>
        <v>5209.005188</v>
      </c>
      <c r="P50" s="91"/>
      <c r="Q50" s="96" t="n">
        <f aca="false">O50+P50</f>
        <v>5209.005188</v>
      </c>
      <c r="R50" s="73" t="n">
        <f aca="false">Q50/$Q$6*100</f>
        <v>0.688083471878959</v>
      </c>
    </row>
    <row r="51" customFormat="false" ht="15.6" hidden="false" customHeight="true" outlineLevel="0" collapsed="false">
      <c r="A51" s="109"/>
      <c r="B51" s="116" t="s">
        <v>91</v>
      </c>
      <c r="C51" s="111" t="n">
        <v>12983.195</v>
      </c>
      <c r="D51" s="76" t="n">
        <v>2558.149</v>
      </c>
      <c r="E51" s="74" t="n">
        <v>30036.503</v>
      </c>
      <c r="F51" s="74" t="n">
        <v>403.562</v>
      </c>
      <c r="G51" s="74" t="n">
        <v>936.473</v>
      </c>
      <c r="H51" s="74"/>
      <c r="I51" s="76" t="n">
        <v>47.154</v>
      </c>
      <c r="J51" s="76"/>
      <c r="K51" s="76"/>
      <c r="L51" s="76"/>
      <c r="M51" s="73" t="n">
        <f aca="false">SUM(C51:L51)</f>
        <v>46965.036</v>
      </c>
      <c r="N51" s="91"/>
      <c r="O51" s="73" t="n">
        <f aca="false">M51+N51</f>
        <v>46965.036</v>
      </c>
      <c r="P51" s="91"/>
      <c r="Q51" s="98" t="n">
        <f aca="false">O51+P51</f>
        <v>46965.036</v>
      </c>
      <c r="R51" s="73" t="n">
        <f aca="false">Q51/$Q$6*100</f>
        <v>6.20384581344753</v>
      </c>
    </row>
    <row r="52" customFormat="false" ht="74.4" hidden="false" customHeight="true" outlineLevel="0" collapsed="false">
      <c r="A52" s="109"/>
      <c r="B52" s="88" t="s">
        <v>92</v>
      </c>
      <c r="C52" s="111" t="n">
        <v>1324.783</v>
      </c>
      <c r="D52" s="76" t="n">
        <v>36.136877</v>
      </c>
      <c r="E52" s="74"/>
      <c r="F52" s="74" t="n">
        <v>0.009098</v>
      </c>
      <c r="G52" s="74"/>
      <c r="H52" s="74"/>
      <c r="I52" s="76" t="n">
        <v>264.56</v>
      </c>
      <c r="J52" s="76" t="n">
        <v>9.229</v>
      </c>
      <c r="K52" s="76"/>
      <c r="L52" s="76"/>
      <c r="M52" s="73" t="n">
        <f aca="false">SUM(C52:L52)</f>
        <v>1634.717975</v>
      </c>
      <c r="N52" s="66" t="n">
        <v>-526.85179</v>
      </c>
      <c r="O52" s="73" t="n">
        <f aca="false">M52+N52</f>
        <v>1107.866185</v>
      </c>
      <c r="P52" s="91"/>
      <c r="Q52" s="98" t="n">
        <f aca="false">O52+P52</f>
        <v>1107.866185</v>
      </c>
      <c r="R52" s="73" t="n">
        <f aca="false">Q52/$Q$6*100</f>
        <v>0.146343569153707</v>
      </c>
    </row>
    <row r="53" customFormat="false" ht="15.6" hidden="false" customHeight="true" outlineLevel="0" collapsed="false">
      <c r="A53" s="109"/>
      <c r="B53" s="116" t="s">
        <v>93</v>
      </c>
      <c r="C53" s="111" t="n">
        <v>1157.543</v>
      </c>
      <c r="D53" s="76" t="n">
        <v>594.505424</v>
      </c>
      <c r="E53" s="74"/>
      <c r="F53" s="74" t="n">
        <v>11.206</v>
      </c>
      <c r="G53" s="74" t="n">
        <v>0</v>
      </c>
      <c r="H53" s="74"/>
      <c r="I53" s="76" t="n">
        <v>287.236</v>
      </c>
      <c r="J53" s="76" t="n">
        <v>0</v>
      </c>
      <c r="K53" s="76" t="n">
        <v>0.062549</v>
      </c>
      <c r="L53" s="76"/>
      <c r="M53" s="73" t="n">
        <f aca="false">SUM(C53:L53)</f>
        <v>2050.552973</v>
      </c>
      <c r="N53" s="91"/>
      <c r="O53" s="73" t="n">
        <f aca="false">M53+N53</f>
        <v>2050.552973</v>
      </c>
      <c r="P53" s="91"/>
      <c r="Q53" s="98" t="n">
        <f aca="false">O53+P53</f>
        <v>2050.552973</v>
      </c>
      <c r="R53" s="73" t="n">
        <f aca="false">Q53/$Q$6*100</f>
        <v>0.270867768030635</v>
      </c>
    </row>
    <row r="54" s="91" customFormat="true" ht="31.5" hidden="false" customHeight="true" outlineLevel="0" collapsed="false">
      <c r="A54" s="118"/>
      <c r="B54" s="119" t="s">
        <v>94</v>
      </c>
      <c r="C54" s="111" t="n">
        <v>187.567</v>
      </c>
      <c r="D54" s="76" t="n">
        <v>0</v>
      </c>
      <c r="E54" s="74" t="n">
        <v>0</v>
      </c>
      <c r="F54" s="74"/>
      <c r="G54" s="74"/>
      <c r="H54" s="74"/>
      <c r="I54" s="76" t="n">
        <v>4.999977</v>
      </c>
      <c r="J54" s="73" t="n">
        <v>0</v>
      </c>
      <c r="K54" s="73"/>
      <c r="L54" s="76"/>
      <c r="M54" s="73" t="n">
        <f aca="false">SUM(C54:L54)</f>
        <v>192.566977</v>
      </c>
      <c r="N54" s="84" t="n">
        <v>-33.916387</v>
      </c>
      <c r="O54" s="73" t="n">
        <f aca="false">M54+N54</f>
        <v>158.65059</v>
      </c>
      <c r="Q54" s="98" t="n">
        <f aca="false">O54+P54</f>
        <v>158.65059</v>
      </c>
      <c r="R54" s="73" t="n">
        <f aca="false">Q54/$Q$6*100</f>
        <v>0.0209569476018816</v>
      </c>
    </row>
    <row r="55" customFormat="false" ht="20.1" hidden="false" customHeight="true" outlineLevel="0" collapsed="false">
      <c r="A55" s="109"/>
      <c r="B55" s="107" t="s">
        <v>95</v>
      </c>
      <c r="C55" s="73" t="n">
        <v>815.81870019</v>
      </c>
      <c r="D55" s="73" t="n">
        <v>4514.50527433333</v>
      </c>
      <c r="E55" s="75" t="n">
        <v>0.663</v>
      </c>
      <c r="F55" s="75" t="n">
        <v>0.635534</v>
      </c>
      <c r="G55" s="75" t="n">
        <v>0.109</v>
      </c>
      <c r="H55" s="75" t="n">
        <v>0</v>
      </c>
      <c r="I55" s="73" t="n">
        <v>497.3666</v>
      </c>
      <c r="J55" s="73" t="n">
        <v>0</v>
      </c>
      <c r="K55" s="76" t="n">
        <v>0</v>
      </c>
      <c r="L55" s="73" t="n">
        <v>447.38726</v>
      </c>
      <c r="M55" s="73" t="n">
        <f aca="false">SUM(C55:L55)</f>
        <v>6276.48536852333</v>
      </c>
      <c r="N55" s="73" t="n">
        <v>-40.212</v>
      </c>
      <c r="O55" s="73" t="n">
        <f aca="false">M55+N55</f>
        <v>6236.27336852333</v>
      </c>
      <c r="P55" s="91" t="n">
        <f aca="false">P56+P57</f>
        <v>-42.155</v>
      </c>
      <c r="Q55" s="98" t="n">
        <f aca="false">O55+P55</f>
        <v>6194.11836852333</v>
      </c>
      <c r="R55" s="73" t="n">
        <f aca="false">Q55/$Q$6*100</f>
        <v>0.818211984518908</v>
      </c>
    </row>
    <row r="56" customFormat="false" ht="20.1" hidden="false" customHeight="true" outlineLevel="0" collapsed="false">
      <c r="A56" s="109"/>
      <c r="B56" s="116" t="s">
        <v>96</v>
      </c>
      <c r="C56" s="76" t="n">
        <v>773.664</v>
      </c>
      <c r="D56" s="111" t="n">
        <v>4440.77727433333</v>
      </c>
      <c r="E56" s="74" t="n">
        <v>0.663</v>
      </c>
      <c r="F56" s="74" t="n">
        <v>0.635534</v>
      </c>
      <c r="G56" s="74" t="n">
        <v>0.109</v>
      </c>
      <c r="H56" s="74"/>
      <c r="I56" s="76" t="n">
        <v>497.365</v>
      </c>
      <c r="J56" s="76" t="n">
        <v>0</v>
      </c>
      <c r="K56" s="73" t="n">
        <v>0</v>
      </c>
      <c r="L56" s="111" t="n">
        <v>447.38726</v>
      </c>
      <c r="M56" s="73" t="n">
        <f aca="false">SUM(C56:L56)</f>
        <v>6160.60106833333</v>
      </c>
      <c r="N56" s="73" t="n">
        <v>-40.212</v>
      </c>
      <c r="O56" s="73" t="n">
        <f aca="false">M56+N56</f>
        <v>6120.38906833333</v>
      </c>
      <c r="P56" s="91"/>
      <c r="Q56" s="98" t="n">
        <f aca="false">O56+P56</f>
        <v>6120.38906833333</v>
      </c>
      <c r="R56" s="73" t="n">
        <f aca="false">Q56/$Q$6*100</f>
        <v>0.80847271357888</v>
      </c>
    </row>
    <row r="57" customFormat="false" ht="19.5" hidden="false" customHeight="true" outlineLevel="0" collapsed="false">
      <c r="A57" s="109"/>
      <c r="B57" s="116" t="s">
        <v>97</v>
      </c>
      <c r="C57" s="76" t="n">
        <v>42.15470019</v>
      </c>
      <c r="D57" s="111" t="n">
        <v>73.728</v>
      </c>
      <c r="E57" s="115"/>
      <c r="F57" s="115" t="n">
        <v>0</v>
      </c>
      <c r="G57" s="115"/>
      <c r="H57" s="115"/>
      <c r="I57" s="76" t="n">
        <v>0.0016</v>
      </c>
      <c r="J57" s="73"/>
      <c r="K57" s="73"/>
      <c r="L57" s="111"/>
      <c r="M57" s="73" t="n">
        <f aca="false">SUM(C57:L57)</f>
        <v>115.88430019</v>
      </c>
      <c r="N57" s="66"/>
      <c r="O57" s="73" t="n">
        <f aca="false">M57+N57</f>
        <v>115.88430019</v>
      </c>
      <c r="P57" s="91" t="n">
        <v>-42.155</v>
      </c>
      <c r="Q57" s="98" t="n">
        <f aca="false">O57+P57</f>
        <v>73.72930019</v>
      </c>
      <c r="R57" s="73" t="n">
        <f aca="false">Q57/$Q$6*100</f>
        <v>0.00973927094002755</v>
      </c>
    </row>
    <row r="58" customFormat="false" ht="23.25" hidden="false" customHeight="true" outlineLevel="0" collapsed="false">
      <c r="A58" s="109"/>
      <c r="B58" s="107" t="s">
        <v>77</v>
      </c>
      <c r="C58" s="108" t="n">
        <v>1439.787</v>
      </c>
      <c r="D58" s="108" t="n">
        <v>1368.458791</v>
      </c>
      <c r="E58" s="108" t="n">
        <v>0</v>
      </c>
      <c r="F58" s="108" t="n">
        <v>0</v>
      </c>
      <c r="G58" s="108" t="n">
        <v>0</v>
      </c>
      <c r="H58" s="115"/>
      <c r="I58" s="108" t="n">
        <v>15.787</v>
      </c>
      <c r="J58" s="73"/>
      <c r="K58" s="73" t="n">
        <v>0</v>
      </c>
      <c r="L58" s="108" t="n">
        <v>111.29905</v>
      </c>
      <c r="M58" s="73" t="n">
        <f aca="false">SUM(C58:L58)</f>
        <v>2935.331841</v>
      </c>
      <c r="N58" s="108" t="n">
        <v>-41.39592</v>
      </c>
      <c r="O58" s="73" t="n">
        <f aca="false">M58+N58</f>
        <v>2893.935921</v>
      </c>
      <c r="P58" s="108" t="n">
        <f aca="false">P59+P60</f>
        <v>-2893.935921</v>
      </c>
      <c r="Q58" s="98" t="n">
        <f aca="false">O58+P58</f>
        <v>0</v>
      </c>
      <c r="R58" s="73" t="n">
        <f aca="false">Q58/$Q$6*100</f>
        <v>0</v>
      </c>
    </row>
    <row r="59" customFormat="false" ht="15.6" hidden="false" customHeight="true" outlineLevel="0" collapsed="false">
      <c r="A59" s="109"/>
      <c r="B59" s="120" t="s">
        <v>98</v>
      </c>
      <c r="C59" s="121"/>
      <c r="D59" s="111" t="n">
        <v>0</v>
      </c>
      <c r="E59" s="115" t="n">
        <v>0</v>
      </c>
      <c r="F59" s="115" t="n">
        <v>0</v>
      </c>
      <c r="G59" s="115"/>
      <c r="H59" s="115" t="n">
        <v>0</v>
      </c>
      <c r="I59" s="111" t="n">
        <v>0</v>
      </c>
      <c r="J59" s="73"/>
      <c r="K59" s="73"/>
      <c r="L59" s="111"/>
      <c r="M59" s="122" t="n">
        <f aca="false">SUM(C59:L59)</f>
        <v>0</v>
      </c>
      <c r="N59" s="91"/>
      <c r="O59" s="73" t="n">
        <f aca="false">M59+N59</f>
        <v>0</v>
      </c>
      <c r="P59" s="91" t="n">
        <f aca="false">-O59</f>
        <v>-0</v>
      </c>
      <c r="Q59" s="98"/>
      <c r="R59" s="73" t="n">
        <f aca="false">Q59/$Q$6*100</f>
        <v>0</v>
      </c>
    </row>
    <row r="60" customFormat="false" ht="19.5" hidden="false" customHeight="true" outlineLevel="0" collapsed="false">
      <c r="A60" s="109"/>
      <c r="B60" s="120" t="s">
        <v>99</v>
      </c>
      <c r="C60" s="111" t="n">
        <v>1439.787</v>
      </c>
      <c r="D60" s="111" t="n">
        <v>1368.458791</v>
      </c>
      <c r="E60" s="115" t="n">
        <v>0</v>
      </c>
      <c r="F60" s="115" t="n">
        <v>0</v>
      </c>
      <c r="G60" s="115"/>
      <c r="H60" s="115" t="n">
        <v>0</v>
      </c>
      <c r="I60" s="111" t="n">
        <v>15.787</v>
      </c>
      <c r="J60" s="73"/>
      <c r="K60" s="73"/>
      <c r="L60" s="111" t="n">
        <v>111.29905</v>
      </c>
      <c r="M60" s="73" t="n">
        <f aca="false">SUM(C60:L60)</f>
        <v>2935.331841</v>
      </c>
      <c r="N60" s="84" t="n">
        <v>-41.39592</v>
      </c>
      <c r="O60" s="73" t="n">
        <f aca="false">M60+N60</f>
        <v>2893.935921</v>
      </c>
      <c r="P60" s="91" t="n">
        <f aca="false">-O60</f>
        <v>-2893.935921</v>
      </c>
      <c r="Q60" s="98" t="n">
        <f aca="false">O60+P60</f>
        <v>0</v>
      </c>
      <c r="R60" s="73" t="n">
        <f aca="false">Q60/$Q$6*100</f>
        <v>0</v>
      </c>
    </row>
    <row r="61" customFormat="false" ht="34.5" hidden="false" customHeight="true" outlineLevel="0" collapsed="false">
      <c r="A61" s="109"/>
      <c r="B61" s="123" t="s">
        <v>100</v>
      </c>
      <c r="C61" s="111" t="n">
        <v>0</v>
      </c>
      <c r="D61" s="111" t="n">
        <v>0</v>
      </c>
      <c r="E61" s="115"/>
      <c r="F61" s="115"/>
      <c r="G61" s="115"/>
      <c r="H61" s="115"/>
      <c r="I61" s="115"/>
      <c r="J61" s="73"/>
      <c r="K61" s="111"/>
      <c r="L61" s="111"/>
      <c r="M61" s="73" t="n">
        <f aca="false">SUM(C61:L61)</f>
        <v>0</v>
      </c>
      <c r="N61" s="91"/>
      <c r="O61" s="73" t="n">
        <f aca="false">M61+N61</f>
        <v>0</v>
      </c>
      <c r="P61" s="91"/>
      <c r="Q61" s="98" t="n">
        <f aca="false">O61+P61</f>
        <v>0</v>
      </c>
      <c r="R61" s="73" t="n">
        <f aca="false">Q61/$Q$6*100</f>
        <v>0</v>
      </c>
    </row>
    <row r="62" customFormat="false" ht="12" hidden="false" customHeight="true" outlineLevel="0" collapsed="false">
      <c r="B62" s="123"/>
      <c r="C62" s="111"/>
      <c r="D62" s="111"/>
      <c r="E62" s="115"/>
      <c r="F62" s="115"/>
      <c r="G62" s="115"/>
      <c r="H62" s="115"/>
      <c r="I62" s="69"/>
      <c r="J62" s="73"/>
      <c r="K62" s="111"/>
      <c r="L62" s="111"/>
      <c r="M62" s="73"/>
      <c r="N62" s="91"/>
      <c r="O62" s="73"/>
      <c r="P62" s="91"/>
      <c r="Q62" s="98"/>
      <c r="R62" s="73"/>
    </row>
    <row r="63" customFormat="false" ht="34.5" hidden="false" customHeight="true" outlineLevel="0" collapsed="false">
      <c r="B63" s="124" t="s">
        <v>101</v>
      </c>
      <c r="C63" s="125" t="n">
        <f aca="false">C14-C41</f>
        <v>-11634.23696919</v>
      </c>
      <c r="D63" s="125" t="n">
        <f aca="false">D14-D41</f>
        <v>3202.64105000001</v>
      </c>
      <c r="E63" s="126" t="n">
        <f aca="false">E14-E41</f>
        <v>307.058999999997</v>
      </c>
      <c r="F63" s="126" t="n">
        <f aca="false">F14-F41</f>
        <v>470.3836346</v>
      </c>
      <c r="G63" s="126" t="n">
        <f aca="false">G14-G41</f>
        <v>113.788</v>
      </c>
      <c r="H63" s="126" t="n">
        <f aca="false">H14-H41</f>
        <v>0</v>
      </c>
      <c r="I63" s="125" t="n">
        <f aca="false">I14-I41</f>
        <v>2278.041811</v>
      </c>
      <c r="J63" s="125" t="n">
        <f aca="false">J14-J41</f>
        <v>20.486</v>
      </c>
      <c r="K63" s="125" t="n">
        <f aca="false">K14-K41</f>
        <v>273.351451</v>
      </c>
      <c r="L63" s="125" t="n">
        <f aca="false">L14-L41</f>
        <v>332.63082</v>
      </c>
      <c r="M63" s="125" t="n">
        <f aca="false">SUM(C63:L63)</f>
        <v>-4635.85520258998</v>
      </c>
      <c r="N63" s="127" t="n">
        <f aca="false">N14-N41</f>
        <v>0</v>
      </c>
      <c r="O63" s="125" t="n">
        <f aca="false">O14-O41</f>
        <v>-4635.85520258997</v>
      </c>
      <c r="P63" s="125" t="n">
        <f aca="false">P14-P41</f>
        <v>2899.324083</v>
      </c>
      <c r="Q63" s="52" t="n">
        <f aca="false">Q14-Q41</f>
        <v>-1736.53111958997</v>
      </c>
      <c r="R63" s="128" t="n">
        <f aca="false">Q63/$Q$6*100</f>
        <v>-0.229387055429694</v>
      </c>
    </row>
  </sheetData>
  <mergeCells count="7">
    <mergeCell ref="N2:R2"/>
    <mergeCell ref="B3:R3"/>
    <mergeCell ref="B4:R4"/>
    <mergeCell ref="B5:R5"/>
    <mergeCell ref="Q8:R11"/>
    <mergeCell ref="Q12:Q13"/>
    <mergeCell ref="R12:R1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5:46:22Z</dcterms:created>
  <dc:creator>ALINA-MIRELA RĂDUŢĂ</dc:creator>
  <dc:description/>
  <dc:language>en-US</dc:language>
  <cp:lastModifiedBy>MIHAELA SIMION</cp:lastModifiedBy>
  <cp:lastPrinted>2016-08-25T06:55:34Z</cp:lastPrinted>
  <dcterms:modified xsi:type="dcterms:W3CDTF">2016-08-25T06:55:42Z</dcterms:modified>
  <cp:revision>0</cp:revision>
  <dc:subject/>
  <dc:title/>
</cp:coreProperties>
</file>