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decembrie 2016'!$B$2:$R$62</definedName>
    <definedName function="false" hidden="false" localSheetId="0" name="_xlnm.Print_Titles" vbProcedure="false">'decembrie 2016'!$7:$12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$2918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A$12289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N$40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A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B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K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889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401</definedName>
    <definedName function="false" hidden="false" name="BFDL_11" vbProcedure="false">'[19]WEO LINK'!$Z$26</definedName>
    <definedName function="false" hidden="false" name="BFDL_20" vbProcedure="false">'[18]WEO LINK'!$A$2305</definedName>
    <definedName function="false" hidden="false" name="BFDL_28" vbProcedure="false">'[18]WEO LINK'!$J$10</definedName>
    <definedName function="false" hidden="false" name="BFDL_66" vbProcedure="false">'[19]WEO LINK'!$A$1</definedName>
    <definedName function="false" hidden="false" name="BFD_11" vbProcedure="false">'[19]WEO LINK'!$X$24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P$16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B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B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889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X$24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B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J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B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B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B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6401</definedName>
    <definedName function="false" hidden="false" name="BXS_28" vbProcedure="false">'[18]WEO LINK'!$Z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B$2</definedName>
    <definedName function="false" hidden="false" name="CPImonth" vbProcedure="false">'[3]REER Forecast'!$A$257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889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313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X$24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I$9</definedName>
    <definedName function="false" hidden="false" name="DB_20" vbProcedure="false">'[18]WEO LINK'!$A$12289</definedName>
    <definedName function="false" hidden="false" name="DB_28" vbProcedure="false">'[18]WEO LINK'!$AW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B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K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B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257</definedName>
    <definedName function="false" hidden="false" name="EDNA_B_20" vbProcedure="false">'[18]WEO LINK'!$B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B$16641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I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A$1</definedName>
    <definedName function="false" hidden="false" name="GCRG_11" vbProcedure="false">[30]WEO!$A$4609</definedName>
    <definedName function="false" hidden="false" name="GCRG_66" vbProcedure="false">[30]WEO!$S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A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BK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BK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N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C$29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C$29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B$24577</definedName>
    <definedName function="false" hidden="false" name="name1_20" vbProcedure="false">#REF!</definedName>
    <definedName function="false" hidden="false" name="name1_22" vbProcedure="false">'[18]Main Fiscal table'!$A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B$18177</definedName>
    <definedName function="false" hidden="false" name="NCG_25" vbProcedure="false">NA()</definedName>
    <definedName function="false" hidden="false" name="NCG_28" vbProcedure="false">'[18]WEO LINK'!$BT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A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K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5089</definedName>
    <definedName function="false" hidden="false" name="nman" vbProcedure="false">nman</definedName>
    <definedName function="false" hidden="false" name="NMG_R" vbProcedure="false">'[18]WEO LINK'!$AC$29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CU$99</definedName>
    <definedName function="false" hidden="false" name="NM_25" vbProcedure="false">NA()</definedName>
    <definedName function="false" hidden="false" name="NM_28" vbProcedure="false">'[18]WEO LINK'!B$27393</definedName>
    <definedName function="false" hidden="false" name="NM_R" vbProcedure="false">'[18]WEO LINK'!$DD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C$29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28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B$2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B$2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B$2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B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33794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B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B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B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521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P$16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B$2</definedName>
    <definedName function="false" hidden="false" name="_PAG6" vbProcedure="false">[4]Index!$A$384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$A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J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B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$A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Y$5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B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$A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9985</definedName>
    <definedName function="false" hidden="false" name="____BOP1" vbProcedure="false">#REF!</definedName>
    <definedName function="false" hidden="false" name="____BOP2" vbProcedure="false">[2]BoP!$A$257</definedName>
    <definedName function="false" hidden="false" name="____CPI98" vbProcedure="false">'[3]REER Forecast'!$A$257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A$257</definedName>
    <definedName function="false" hidden="false" name="____PAG2" vbProcedure="false">[4]Index!$A$257</definedName>
    <definedName function="false" hidden="false" name="____PAG3" vbProcedure="false">[4]Index!$B$2</definedName>
    <definedName function="false" hidden="false" name="____PAG4" vbProcedure="false">[4]Index!$A$257</definedName>
    <definedName function="false" hidden="false" name="____PAG5" vbProcedure="false">[4]Index!$B$2</definedName>
    <definedName function="false" hidden="false" name="____PAG6" vbProcedure="false">[4]Index!$A$1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A$257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A$257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A$257</definedName>
    <definedName function="false" hidden="false" name="____som2" vbProcedure="false">'[1]data input'!$B$2</definedName>
    <definedName function="false" hidden="false" name="____som3" vbProcedure="false">'[1]data input'!$A$257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BUGETUL GENERAL CONSOLIDAT </t>
  </si>
  <si>
    <t xml:space="preserve">Realizări 01.01 - 31.12.2016 date operative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stat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
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000000"/>
    <numFmt numFmtId="169" formatCode="#,##0.00000"/>
    <numFmt numFmtId="170" formatCode="#,##0.00"/>
    <numFmt numFmtId="171" formatCode="#,##0.0000"/>
    <numFmt numFmtId="172" formatCode="#,##0.0000000"/>
    <numFmt numFmtId="173" formatCode="#,##0.000000"/>
    <numFmt numFmtId="174" formatCode="_-* #,##0.00\ _l_e_i_-;\-* #,##0.00\ _l_e_i_-;_-* \-??\ _l_e_i_-;_-@_-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pane xSplit="2" ySplit="10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42" activeCellId="0" sqref="E42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2" width="12.42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2" width="13.7"/>
    <col collapsed="false" customWidth="true" hidden="false" outlineLevel="0" max="10" min="10" style="2" width="10.41"/>
    <col collapsed="false" customWidth="true" hidden="false" outlineLevel="0" max="11" min="11" style="2" width="12.14"/>
    <col collapsed="false" customWidth="true" hidden="false" outlineLevel="0" max="12" min="12" style="2" width="16.13"/>
    <col collapsed="false" customWidth="true" hidden="false" outlineLevel="0" max="13" min="13" style="4" width="12.14"/>
    <col collapsed="false" customWidth="true" hidden="false" outlineLevel="0" max="14" min="14" style="2" width="12.42"/>
    <col collapsed="false" customWidth="true" hidden="false" outlineLevel="0" max="15" min="15" style="4" width="12.7"/>
    <col collapsed="false" customWidth="true" hidden="false" outlineLevel="0" max="16" min="16" style="2" width="10.13"/>
    <col collapsed="false" customWidth="true" hidden="false" outlineLevel="0" max="17" min="17" style="5" width="14.99"/>
    <col collapsed="false" customWidth="true" hidden="false" outlineLevel="0" max="18" min="18" style="6" width="8.7"/>
    <col collapsed="false" customWidth="false" hidden="false" outlineLevel="0" max="257" min="19" style="1" width="8.85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0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true" outlineLevel="0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1" collapsed="false">
      <c r="B5" s="20"/>
      <c r="C5" s="21"/>
      <c r="D5" s="22"/>
      <c r="E5" s="23"/>
      <c r="F5" s="24"/>
      <c r="G5" s="25"/>
      <c r="H5" s="26"/>
      <c r="I5" s="27"/>
      <c r="J5" s="28"/>
      <c r="K5" s="26"/>
      <c r="L5" s="26"/>
      <c r="M5" s="29"/>
      <c r="N5" s="26"/>
      <c r="O5" s="26"/>
      <c r="P5" s="4" t="s">
        <v>2</v>
      </c>
      <c r="Q5" s="30" t="n">
        <v>758500</v>
      </c>
      <c r="R5" s="31"/>
    </row>
    <row r="6" customFormat="false" ht="18" hidden="false" customHeight="true" outlineLevel="0" collapsed="false">
      <c r="B6" s="20"/>
      <c r="C6" s="32"/>
      <c r="D6" s="33"/>
      <c r="E6" s="34"/>
      <c r="F6" s="35"/>
      <c r="G6" s="36"/>
      <c r="H6" s="37"/>
      <c r="I6" s="31"/>
      <c r="J6" s="1"/>
      <c r="K6" s="1"/>
      <c r="L6" s="38"/>
      <c r="M6" s="15"/>
      <c r="N6" s="33"/>
      <c r="O6" s="39"/>
      <c r="P6" s="33"/>
      <c r="Q6" s="40"/>
      <c r="R6" s="41" t="s">
        <v>3</v>
      </c>
    </row>
    <row r="7" customFormat="false" ht="15.75" hidden="false" customHeight="true" outlineLevel="0" collapsed="false">
      <c r="B7" s="42"/>
      <c r="C7" s="43" t="s">
        <v>4</v>
      </c>
      <c r="D7" s="43" t="s">
        <v>4</v>
      </c>
      <c r="E7" s="44" t="s">
        <v>4</v>
      </c>
      <c r="F7" s="44" t="s">
        <v>4</v>
      </c>
      <c r="G7" s="44" t="s">
        <v>5</v>
      </c>
      <c r="H7" s="44" t="s">
        <v>6</v>
      </c>
      <c r="I7" s="43" t="s">
        <v>4</v>
      </c>
      <c r="J7" s="43" t="s">
        <v>7</v>
      </c>
      <c r="K7" s="43" t="s">
        <v>8</v>
      </c>
      <c r="L7" s="43" t="s">
        <v>8</v>
      </c>
      <c r="M7" s="45" t="s">
        <v>9</v>
      </c>
      <c r="N7" s="43" t="s">
        <v>10</v>
      </c>
      <c r="O7" s="46" t="s">
        <v>9</v>
      </c>
      <c r="P7" s="43" t="s">
        <v>11</v>
      </c>
      <c r="Q7" s="47" t="s">
        <v>12</v>
      </c>
      <c r="R7" s="47"/>
    </row>
    <row r="8" customFormat="false" ht="15.75" hidden="false" customHeight="true" outlineLevel="0" collapsed="false">
      <c r="B8" s="1"/>
      <c r="C8" s="48" t="s">
        <v>13</v>
      </c>
      <c r="D8" s="48" t="s">
        <v>14</v>
      </c>
      <c r="E8" s="49" t="s">
        <v>15</v>
      </c>
      <c r="F8" s="49" t="s">
        <v>16</v>
      </c>
      <c r="G8" s="49" t="s">
        <v>17</v>
      </c>
      <c r="H8" s="49" t="s">
        <v>18</v>
      </c>
      <c r="I8" s="48" t="s">
        <v>19</v>
      </c>
      <c r="J8" s="48" t="s">
        <v>18</v>
      </c>
      <c r="K8" s="48" t="s">
        <v>20</v>
      </c>
      <c r="L8" s="48" t="s">
        <v>21</v>
      </c>
      <c r="M8" s="50"/>
      <c r="N8" s="48" t="s">
        <v>22</v>
      </c>
      <c r="O8" s="51" t="s">
        <v>23</v>
      </c>
      <c r="P8" s="52" t="s">
        <v>24</v>
      </c>
      <c r="Q8" s="47"/>
      <c r="R8" s="47"/>
    </row>
    <row r="9" customFormat="false" ht="15.75" hidden="false" customHeight="true" outlineLevel="0" collapsed="false">
      <c r="B9" s="1"/>
      <c r="C9" s="48"/>
      <c r="D9" s="48" t="s">
        <v>25</v>
      </c>
      <c r="E9" s="49" t="s">
        <v>26</v>
      </c>
      <c r="F9" s="49" t="s">
        <v>27</v>
      </c>
      <c r="G9" s="49" t="s">
        <v>28</v>
      </c>
      <c r="H9" s="49" t="s">
        <v>29</v>
      </c>
      <c r="I9" s="48" t="s">
        <v>30</v>
      </c>
      <c r="J9" s="48" t="s">
        <v>31</v>
      </c>
      <c r="K9" s="48" t="s">
        <v>32</v>
      </c>
      <c r="L9" s="48" t="s">
        <v>33</v>
      </c>
      <c r="M9" s="50"/>
      <c r="N9" s="48" t="s">
        <v>34</v>
      </c>
      <c r="O9" s="51" t="s">
        <v>35</v>
      </c>
      <c r="P9" s="52" t="s">
        <v>36</v>
      </c>
      <c r="Q9" s="47"/>
      <c r="R9" s="47"/>
    </row>
    <row r="10" customFormat="false" ht="15.75" hidden="false" customHeight="true" outlineLevel="0" collapsed="false">
      <c r="B10" s="53"/>
      <c r="C10" s="54"/>
      <c r="D10" s="48" t="s">
        <v>37</v>
      </c>
      <c r="E10" s="49"/>
      <c r="F10" s="49" t="s">
        <v>38</v>
      </c>
      <c r="G10" s="49" t="s">
        <v>39</v>
      </c>
      <c r="H10" s="49"/>
      <c r="I10" s="48" t="s">
        <v>40</v>
      </c>
      <c r="J10" s="48" t="s">
        <v>41</v>
      </c>
      <c r="K10" s="48"/>
      <c r="L10" s="48" t="s">
        <v>42</v>
      </c>
      <c r="M10" s="50"/>
      <c r="N10" s="48" t="s">
        <v>43</v>
      </c>
      <c r="O10" s="50" t="s">
        <v>44</v>
      </c>
      <c r="P10" s="52" t="s">
        <v>45</v>
      </c>
      <c r="Q10" s="47"/>
      <c r="R10" s="47"/>
    </row>
    <row r="11" customFormat="false" ht="16.15" hidden="false" customHeight="true" outlineLevel="0" collapsed="false">
      <c r="B11" s="33"/>
      <c r="C11" s="1"/>
      <c r="D11" s="48" t="s">
        <v>46</v>
      </c>
      <c r="E11" s="49"/>
      <c r="F11" s="49"/>
      <c r="G11" s="49" t="s">
        <v>47</v>
      </c>
      <c r="H11" s="49"/>
      <c r="I11" s="48" t="s">
        <v>48</v>
      </c>
      <c r="J11" s="48"/>
      <c r="K11" s="48"/>
      <c r="L11" s="48" t="s">
        <v>49</v>
      </c>
      <c r="M11" s="50"/>
      <c r="N11" s="48"/>
      <c r="O11" s="50"/>
      <c r="P11" s="52"/>
      <c r="Q11" s="55" t="s">
        <v>50</v>
      </c>
      <c r="R11" s="56" t="s">
        <v>51</v>
      </c>
    </row>
    <row r="12" customFormat="false" ht="51.6" hidden="false" customHeight="true" outlineLevel="0" collapsed="false">
      <c r="B12" s="57"/>
      <c r="C12" s="1"/>
      <c r="D12" s="58"/>
      <c r="E12" s="58"/>
      <c r="F12" s="58"/>
      <c r="G12" s="49" t="s">
        <v>52</v>
      </c>
      <c r="H12" s="49"/>
      <c r="I12" s="59" t="s">
        <v>53</v>
      </c>
      <c r="J12" s="48"/>
      <c r="K12" s="48"/>
      <c r="L12" s="59" t="s">
        <v>54</v>
      </c>
      <c r="M12" s="50"/>
      <c r="N12" s="48"/>
      <c r="O12" s="50"/>
      <c r="P12" s="52"/>
      <c r="Q12" s="55"/>
      <c r="R12" s="56"/>
    </row>
    <row r="13" customFormat="false" ht="23.45" hidden="false" customHeight="true" outlineLevel="0" collapsed="false">
      <c r="B13" s="60"/>
      <c r="C13" s="61"/>
      <c r="D13" s="62"/>
      <c r="E13" s="62"/>
      <c r="F13" s="62"/>
      <c r="G13" s="63"/>
      <c r="H13" s="63"/>
      <c r="I13" s="64"/>
      <c r="J13" s="65"/>
      <c r="K13" s="65"/>
      <c r="L13" s="64"/>
      <c r="M13" s="66"/>
      <c r="N13" s="65"/>
      <c r="O13" s="66"/>
      <c r="P13" s="67"/>
      <c r="Q13" s="68"/>
      <c r="R13" s="69"/>
    </row>
    <row r="14" s="70" customFormat="true" ht="30.75" hidden="false" customHeight="true" outlineLevel="0" collapsed="false">
      <c r="B14" s="71" t="s">
        <v>55</v>
      </c>
      <c r="C14" s="72" t="n">
        <f aca="false">C15+C31+C32+C33+C34+C35+C36++C37+C38</f>
        <v>101476.439566</v>
      </c>
      <c r="D14" s="72" t="n">
        <f aca="false">D15+D31+D32+D33+D34+D35+D36++D37+D38</f>
        <v>68315.2301853334</v>
      </c>
      <c r="E14" s="72" t="n">
        <f aca="false">E15+E31+E32+E33+E34+E35+E36++E37+E38</f>
        <v>52428.269942</v>
      </c>
      <c r="F14" s="72" t="n">
        <f aca="false">F15+F31+F32+F33+F34+F35+F36++F37+F38</f>
        <v>1900.898441</v>
      </c>
      <c r="G14" s="72" t="n">
        <f aca="false">G15+G31+G32+G33+G34+G35+G36++G37+G38</f>
        <v>24950.190343</v>
      </c>
      <c r="H14" s="72" t="n">
        <f aca="false">H15+H31+H32+H33+H34+H35+H36++H37+H38</f>
        <v>0</v>
      </c>
      <c r="I14" s="72" t="n">
        <f aca="false">I15+I31+I32+I33+I34+I35+I36++I37+I38</f>
        <v>22755.84</v>
      </c>
      <c r="J14" s="72" t="n">
        <f aca="false">J15+J31+J32+J33+J34+J35+J36++J37+J38</f>
        <v>251.241406666667</v>
      </c>
      <c r="K14" s="72" t="n">
        <f aca="false">K15+K31+K32+K33+K34+K35+K36++K37+K38</f>
        <v>361.56227952</v>
      </c>
      <c r="L14" s="72" t="n">
        <f aca="false">L15+L31+L32+L33+L34+L35+L36++L37+L38</f>
        <v>4012.57886</v>
      </c>
      <c r="M14" s="73" t="n">
        <f aca="false">SUM(C14:L14)</f>
        <v>276452.25102352</v>
      </c>
      <c r="N14" s="74" t="n">
        <f aca="false">N15+N31+N32+N35+N33</f>
        <v>-52690.8226379481</v>
      </c>
      <c r="O14" s="73" t="n">
        <f aca="false">M14+N14</f>
        <v>223761.428385572</v>
      </c>
      <c r="P14" s="74" t="n">
        <f aca="false">P15+P31+P32+P35+P37</f>
        <v>-39.491</v>
      </c>
      <c r="Q14" s="75" t="n">
        <f aca="false">O14+P14</f>
        <v>223721.937385572</v>
      </c>
      <c r="R14" s="73" t="n">
        <f aca="false">Q14/$Q$5*100</f>
        <v>29.4953114549205</v>
      </c>
    </row>
    <row r="15" s="17" customFormat="true" ht="18.75" hidden="false" customHeight="true" outlineLevel="0" collapsed="false">
      <c r="B15" s="76" t="s">
        <v>56</v>
      </c>
      <c r="C15" s="55" t="n">
        <f aca="false">C16+C29+C30</f>
        <v>94887.824566</v>
      </c>
      <c r="D15" s="55" t="n">
        <f aca="false">D16+D29+D30</f>
        <v>58056.408674</v>
      </c>
      <c r="E15" s="72" t="n">
        <f aca="false">E16+E29+E30</f>
        <v>37331.31</v>
      </c>
      <c r="F15" s="72" t="n">
        <f aca="false">F16+F29+F30</f>
        <v>1900.885</v>
      </c>
      <c r="G15" s="72" t="n">
        <f aca="false">G16+G29+G30</f>
        <v>22664.46</v>
      </c>
      <c r="H15" s="72"/>
      <c r="I15" s="55" t="n">
        <f aca="false">I16+I29+I30</f>
        <v>12448.375</v>
      </c>
      <c r="J15" s="55"/>
      <c r="K15" s="77" t="n">
        <f aca="false">K16+K29+K30</f>
        <v>361.56227952</v>
      </c>
      <c r="L15" s="77" t="n">
        <f aca="false">L16+L29+L30</f>
        <v>1240.17716</v>
      </c>
      <c r="M15" s="55" t="n">
        <f aca="false">SUM(C15:L15)</f>
        <v>228891.00267952</v>
      </c>
      <c r="N15" s="55" t="n">
        <f aca="false">N16+N29+N30</f>
        <v>-13272.1884749481</v>
      </c>
      <c r="O15" s="77" t="n">
        <f aca="false">M15+N15</f>
        <v>215618.814204572</v>
      </c>
      <c r="P15" s="55" t="n">
        <f aca="false">P16+P29+P30</f>
        <v>0</v>
      </c>
      <c r="Q15" s="78" t="n">
        <f aca="false">O15+P15</f>
        <v>215618.814204572</v>
      </c>
      <c r="R15" s="77" t="n">
        <f aca="false">Q15/$Q$5*100</f>
        <v>28.4270025319146</v>
      </c>
    </row>
    <row r="16" customFormat="false" ht="28.5" hidden="false" customHeight="true" outlineLevel="0" collapsed="false">
      <c r="B16" s="79" t="s">
        <v>57</v>
      </c>
      <c r="C16" s="80" t="n">
        <f aca="false">C17+C21+C22+C27+C28</f>
        <v>87323.272566</v>
      </c>
      <c r="D16" s="80" t="n">
        <f aca="false">D17+D21+D22+D27+D28</f>
        <v>45226.952674</v>
      </c>
      <c r="E16" s="81" t="n">
        <f aca="false">E17+E21+E22+E27+E28</f>
        <v>0</v>
      </c>
      <c r="F16" s="81" t="n">
        <f aca="false">F17+F21+F22+F27+F28</f>
        <v>0</v>
      </c>
      <c r="G16" s="82" t="n">
        <f aca="false">G17+G21+G22+G27+G28</f>
        <v>1349.728</v>
      </c>
      <c r="H16" s="81" t="n">
        <f aca="false">H17+H21+H22+H27+H28</f>
        <v>0</v>
      </c>
      <c r="I16" s="80" t="n">
        <f aca="false">I17+I21+I22+I27+I28</f>
        <v>2506.171</v>
      </c>
      <c r="J16" s="83" t="n">
        <f aca="false">J17+J21+J22+J27+J28</f>
        <v>0</v>
      </c>
      <c r="K16" s="83" t="n">
        <f aca="false">K17+K21+K22+K27+K28</f>
        <v>0</v>
      </c>
      <c r="L16" s="83" t="n">
        <f aca="false">L17+L21+L22+L27+L28</f>
        <v>0</v>
      </c>
      <c r="M16" s="80" t="n">
        <f aca="false">SUM(C16:L16)</f>
        <v>136406.12424</v>
      </c>
      <c r="N16" s="83" t="n">
        <f aca="false">N17+N21+N22+N27+N28</f>
        <v>0</v>
      </c>
      <c r="O16" s="80" t="n">
        <f aca="false">M16+N16</f>
        <v>136406.12424</v>
      </c>
      <c r="P16" s="83" t="n">
        <f aca="false">P17+P21+P22+P27+P28</f>
        <v>0</v>
      </c>
      <c r="Q16" s="84" t="n">
        <f aca="false">O16+P16</f>
        <v>136406.12424</v>
      </c>
      <c r="R16" s="80" t="n">
        <f aca="false">Q16/$Q$5*100</f>
        <v>17.9836683243243</v>
      </c>
    </row>
    <row r="17" customFormat="false" ht="33.75" hidden="false" customHeight="true" outlineLevel="0" collapsed="false">
      <c r="B17" s="85" t="s">
        <v>58</v>
      </c>
      <c r="C17" s="80" t="n">
        <f aca="false">C18+C19+C20</f>
        <v>26473.305</v>
      </c>
      <c r="D17" s="80" t="n">
        <f aca="false">D18+D19+D20</f>
        <v>18308.31</v>
      </c>
      <c r="E17" s="81" t="n">
        <f aca="false">E18+E19+E20</f>
        <v>0</v>
      </c>
      <c r="F17" s="81" t="n">
        <f aca="false">F18+F19+F20</f>
        <v>0</v>
      </c>
      <c r="G17" s="81" t="n">
        <f aca="false">G18+G19+G20</f>
        <v>0</v>
      </c>
      <c r="H17" s="81" t="n">
        <f aca="false">H18+H19+H20</f>
        <v>0</v>
      </c>
      <c r="I17" s="83"/>
      <c r="J17" s="83" t="n">
        <f aca="false">J18+J19+J20</f>
        <v>0</v>
      </c>
      <c r="K17" s="86" t="n">
        <f aca="false">K18+K19+K20</f>
        <v>0</v>
      </c>
      <c r="L17" s="83" t="n">
        <f aca="false">L18+L19+L20</f>
        <v>0</v>
      </c>
      <c r="M17" s="80" t="n">
        <f aca="false">SUM(C17:L17)</f>
        <v>44781.615</v>
      </c>
      <c r="N17" s="83" t="n">
        <f aca="false">N18+N19+N20</f>
        <v>0</v>
      </c>
      <c r="O17" s="80" t="n">
        <f aca="false">M17+N17</f>
        <v>44781.615</v>
      </c>
      <c r="P17" s="83" t="n">
        <f aca="false">P18+P19+P20</f>
        <v>0</v>
      </c>
      <c r="Q17" s="84" t="n">
        <f aca="false">O17+P17</f>
        <v>44781.615</v>
      </c>
      <c r="R17" s="80" t="n">
        <f aca="false">Q17/$Q$5*100</f>
        <v>5.90397033618985</v>
      </c>
    </row>
    <row r="18" customFormat="false" ht="22.5" hidden="false" customHeight="true" outlineLevel="0" collapsed="false">
      <c r="B18" s="87" t="s">
        <v>59</v>
      </c>
      <c r="C18" s="86" t="n">
        <v>15394.665</v>
      </c>
      <c r="D18" s="86" t="n">
        <v>47.315</v>
      </c>
      <c r="E18" s="81"/>
      <c r="F18" s="81"/>
      <c r="G18" s="81"/>
      <c r="H18" s="81"/>
      <c r="I18" s="80"/>
      <c r="J18" s="86"/>
      <c r="K18" s="86"/>
      <c r="L18" s="86"/>
      <c r="M18" s="80" t="n">
        <f aca="false">SUM(C18:L18)</f>
        <v>15441.98</v>
      </c>
      <c r="N18" s="86"/>
      <c r="O18" s="80" t="n">
        <f aca="false">M18+N18</f>
        <v>15441.98</v>
      </c>
      <c r="P18" s="86"/>
      <c r="Q18" s="84" t="n">
        <f aca="false">O18+P18</f>
        <v>15441.98</v>
      </c>
      <c r="R18" s="80" t="n">
        <f aca="false">Q18/$Q$5*100</f>
        <v>2.03585761371127</v>
      </c>
    </row>
    <row r="19" customFormat="false" ht="15.75" hidden="false" customHeight="true" outlineLevel="0" collapsed="false">
      <c r="B19" s="87" t="s">
        <v>60</v>
      </c>
      <c r="C19" s="86" t="n">
        <v>9505.339</v>
      </c>
      <c r="D19" s="86" t="n">
        <v>18251.018</v>
      </c>
      <c r="E19" s="88"/>
      <c r="F19" s="88"/>
      <c r="G19" s="88"/>
      <c r="H19" s="88"/>
      <c r="I19" s="80"/>
      <c r="J19" s="86"/>
      <c r="K19" s="86"/>
      <c r="L19" s="86"/>
      <c r="M19" s="80" t="n">
        <f aca="false">SUM(C19:L19)</f>
        <v>27756.357</v>
      </c>
      <c r="N19" s="86"/>
      <c r="O19" s="80" t="n">
        <f aca="false">M19+N19</f>
        <v>27756.357</v>
      </c>
      <c r="P19" s="86"/>
      <c r="Q19" s="84" t="n">
        <f aca="false">O19+P19</f>
        <v>27756.357</v>
      </c>
      <c r="R19" s="80" t="n">
        <f aca="false">Q19/$Q$5*100</f>
        <v>3.659374686882</v>
      </c>
    </row>
    <row r="20" customFormat="false" ht="30" hidden="false" customHeight="true" outlineLevel="0" collapsed="false">
      <c r="B20" s="89" t="s">
        <v>61</v>
      </c>
      <c r="C20" s="86" t="n">
        <v>1573.301</v>
      </c>
      <c r="D20" s="86" t="n">
        <v>9.977</v>
      </c>
      <c r="E20" s="88"/>
      <c r="F20" s="88"/>
      <c r="G20" s="88"/>
      <c r="H20" s="88"/>
      <c r="I20" s="80"/>
      <c r="J20" s="86"/>
      <c r="K20" s="86"/>
      <c r="L20" s="86"/>
      <c r="M20" s="80" t="n">
        <f aca="false">SUM(C20:L20)</f>
        <v>1583.278</v>
      </c>
      <c r="N20" s="86"/>
      <c r="O20" s="80" t="n">
        <f aca="false">M20+N20</f>
        <v>1583.278</v>
      </c>
      <c r="P20" s="86"/>
      <c r="Q20" s="84" t="n">
        <f aca="false">O20+P20</f>
        <v>1583.278</v>
      </c>
      <c r="R20" s="80" t="n">
        <f aca="false">Q20/$Q$5*100</f>
        <v>0.208738035596572</v>
      </c>
    </row>
    <row r="21" customFormat="false" ht="23.25" hidden="false" customHeight="true" outlineLevel="0" collapsed="false">
      <c r="B21" s="85" t="s">
        <v>62</v>
      </c>
      <c r="C21" s="86" t="n">
        <v>1051.313</v>
      </c>
      <c r="D21" s="86" t="n">
        <v>4846.787</v>
      </c>
      <c r="E21" s="81"/>
      <c r="F21" s="81"/>
      <c r="G21" s="81"/>
      <c r="H21" s="81"/>
      <c r="I21" s="80"/>
      <c r="J21" s="86"/>
      <c r="K21" s="86"/>
      <c r="L21" s="86"/>
      <c r="M21" s="80" t="n">
        <f aca="false">SUM(C21:L21)</f>
        <v>5898.1</v>
      </c>
      <c r="N21" s="86"/>
      <c r="O21" s="80" t="n">
        <f aca="false">M21+N21</f>
        <v>5898.1</v>
      </c>
      <c r="P21" s="86"/>
      <c r="Q21" s="84" t="n">
        <f aca="false">O21+P21</f>
        <v>5898.1</v>
      </c>
      <c r="R21" s="80" t="n">
        <f aca="false">Q21/$Q$5*100</f>
        <v>0.777600527356625</v>
      </c>
    </row>
    <row r="22" customFormat="false" ht="36.75" hidden="false" customHeight="true" outlineLevel="0" collapsed="false">
      <c r="B22" s="90" t="s">
        <v>63</v>
      </c>
      <c r="C22" s="91" t="n">
        <f aca="false">SUM(C23:C26)</f>
        <v>58862.713566</v>
      </c>
      <c r="D22" s="91" t="n">
        <f aca="false">D23+D24+D25+D26</f>
        <v>21908.267674</v>
      </c>
      <c r="E22" s="88" t="n">
        <f aca="false">E23+E24+E25+E26</f>
        <v>0</v>
      </c>
      <c r="F22" s="88" t="n">
        <f aca="false">F23+F24+F25+F26</f>
        <v>0</v>
      </c>
      <c r="G22" s="92" t="n">
        <f aca="false">G23+G24+G25+G26</f>
        <v>1349.728</v>
      </c>
      <c r="H22" s="88" t="n">
        <f aca="false">H23+H24+H25+H26</f>
        <v>0</v>
      </c>
      <c r="I22" s="91" t="n">
        <f aca="false">I23+I24+I25+I26</f>
        <v>2006.356</v>
      </c>
      <c r="J22" s="86" t="n">
        <f aca="false">J23+J24+J25+J26</f>
        <v>0</v>
      </c>
      <c r="K22" s="86" t="n">
        <f aca="false">K23+K24+K25+K26</f>
        <v>0</v>
      </c>
      <c r="L22" s="86" t="n">
        <f aca="false">L23+L24+L25+L26</f>
        <v>0</v>
      </c>
      <c r="M22" s="80" t="n">
        <f aca="false">SUM(C22:L22)</f>
        <v>84127.06524</v>
      </c>
      <c r="N22" s="86" t="n">
        <f aca="false">N23+N24+N25</f>
        <v>0</v>
      </c>
      <c r="O22" s="80" t="n">
        <f aca="false">M22+N22</f>
        <v>84127.06524</v>
      </c>
      <c r="P22" s="86" t="n">
        <f aca="false">P23+P24+P25</f>
        <v>0</v>
      </c>
      <c r="Q22" s="84" t="n">
        <f aca="false">O22+P22</f>
        <v>84127.06524</v>
      </c>
      <c r="R22" s="80" t="n">
        <f aca="false">Q22/$Q$5*100</f>
        <v>11.0912412972973</v>
      </c>
    </row>
    <row r="23" customFormat="false" ht="25.5" hidden="false" customHeight="true" outlineLevel="0" collapsed="false">
      <c r="B23" s="87" t="s">
        <v>64</v>
      </c>
      <c r="C23" s="86" t="n">
        <v>31166.571</v>
      </c>
      <c r="D23" s="86" t="n">
        <v>20508.54</v>
      </c>
      <c r="E23" s="81"/>
      <c r="F23" s="81"/>
      <c r="G23" s="81"/>
      <c r="H23" s="81"/>
      <c r="I23" s="80"/>
      <c r="J23" s="86"/>
      <c r="K23" s="86"/>
      <c r="L23" s="86"/>
      <c r="M23" s="80" t="n">
        <f aca="false">SUM(C23:L23)</f>
        <v>51675.111</v>
      </c>
      <c r="N23" s="86"/>
      <c r="O23" s="80" t="n">
        <f aca="false">M23+N23</f>
        <v>51675.111</v>
      </c>
      <c r="P23" s="86"/>
      <c r="Q23" s="84" t="n">
        <f aca="false">O23+P23</f>
        <v>51675.111</v>
      </c>
      <c r="R23" s="80" t="n">
        <f aca="false">Q23/$Q$5*100</f>
        <v>6.81280303230059</v>
      </c>
    </row>
    <row r="24" customFormat="false" ht="20.25" hidden="false" customHeight="true" outlineLevel="0" collapsed="false">
      <c r="B24" s="87" t="s">
        <v>65</v>
      </c>
      <c r="C24" s="86" t="n">
        <v>25556.2</v>
      </c>
      <c r="D24" s="86"/>
      <c r="E24" s="88"/>
      <c r="F24" s="88"/>
      <c r="G24" s="88"/>
      <c r="H24" s="88"/>
      <c r="I24" s="93" t="n">
        <v>1400.795</v>
      </c>
      <c r="J24" s="86"/>
      <c r="K24" s="86"/>
      <c r="L24" s="86"/>
      <c r="M24" s="80" t="n">
        <f aca="false">SUM(C24:L24)</f>
        <v>26956.995</v>
      </c>
      <c r="N24" s="86"/>
      <c r="O24" s="80" t="n">
        <f aca="false">M24+N24</f>
        <v>26956.995</v>
      </c>
      <c r="P24" s="86"/>
      <c r="Q24" s="84" t="n">
        <f aca="false">O24+P24</f>
        <v>26956.995</v>
      </c>
      <c r="R24" s="80" t="n">
        <f aca="false">Q24/$Q$5*100</f>
        <v>3.55398747528016</v>
      </c>
    </row>
    <row r="25" s="94" customFormat="true" ht="15.75" hidden="false" customHeight="true" outlineLevel="0" collapsed="false">
      <c r="B25" s="95" t="s">
        <v>66</v>
      </c>
      <c r="C25" s="86" t="n">
        <v>855.834566</v>
      </c>
      <c r="D25" s="86" t="n">
        <v>44.780674</v>
      </c>
      <c r="E25" s="88"/>
      <c r="F25" s="88" t="n">
        <v>0</v>
      </c>
      <c r="G25" s="88" t="n">
        <v>1349.728</v>
      </c>
      <c r="H25" s="88"/>
      <c r="I25" s="93"/>
      <c r="J25" s="86"/>
      <c r="K25" s="86"/>
      <c r="L25" s="86"/>
      <c r="M25" s="80" t="n">
        <f aca="false">SUM(C25:L25)</f>
        <v>2250.34324</v>
      </c>
      <c r="N25" s="86"/>
      <c r="O25" s="80" t="n">
        <f aca="false">M25+N25</f>
        <v>2250.34324</v>
      </c>
      <c r="P25" s="86"/>
      <c r="Q25" s="84" t="n">
        <f aca="false">O25+P25</f>
        <v>2250.34324</v>
      </c>
      <c r="R25" s="80" t="n">
        <f aca="false">Q25/$Q$5*100</f>
        <v>0.296683353988135</v>
      </c>
    </row>
    <row r="26" customFormat="false" ht="45" hidden="false" customHeight="true" outlineLevel="0" collapsed="false">
      <c r="B26" s="95" t="s">
        <v>67</v>
      </c>
      <c r="C26" s="86" t="n">
        <v>1284.108</v>
      </c>
      <c r="D26" s="86" t="n">
        <v>1354.947</v>
      </c>
      <c r="E26" s="88"/>
      <c r="F26" s="88" t="n">
        <v>0</v>
      </c>
      <c r="G26" s="88"/>
      <c r="H26" s="88"/>
      <c r="I26" s="86" t="n">
        <v>605.561</v>
      </c>
      <c r="J26" s="96"/>
      <c r="K26" s="86"/>
      <c r="L26" s="86"/>
      <c r="M26" s="80" t="n">
        <f aca="false">SUM(C26:L26)</f>
        <v>3244.616</v>
      </c>
      <c r="N26" s="86"/>
      <c r="O26" s="80" t="n">
        <f aca="false">M26+N26</f>
        <v>3244.616</v>
      </c>
      <c r="P26" s="86"/>
      <c r="Q26" s="84" t="n">
        <f aca="false">O26+P26</f>
        <v>3244.616</v>
      </c>
      <c r="R26" s="80" t="n">
        <f aca="false">Q26/$Q$5*100</f>
        <v>0.427767435728411</v>
      </c>
    </row>
    <row r="27" customFormat="false" ht="31.5" hidden="false" customHeight="true" outlineLevel="0" collapsed="false">
      <c r="B27" s="90" t="s">
        <v>68</v>
      </c>
      <c r="C27" s="86" t="n">
        <v>882.681</v>
      </c>
      <c r="D27" s="86" t="n">
        <v>0</v>
      </c>
      <c r="E27" s="88"/>
      <c r="F27" s="88"/>
      <c r="G27" s="88"/>
      <c r="H27" s="88"/>
      <c r="I27" s="86" t="n">
        <v>0</v>
      </c>
      <c r="J27" s="86"/>
      <c r="K27" s="86"/>
      <c r="L27" s="86"/>
      <c r="M27" s="80" t="n">
        <f aca="false">SUM(C27:L27)</f>
        <v>882.681</v>
      </c>
      <c r="N27" s="86"/>
      <c r="O27" s="80" t="n">
        <f aca="false">M27+N27</f>
        <v>882.681</v>
      </c>
      <c r="P27" s="86"/>
      <c r="Q27" s="84" t="n">
        <f aca="false">O27+P27</f>
        <v>882.681</v>
      </c>
      <c r="R27" s="80" t="n">
        <f aca="false">Q27/$Q$5*100</f>
        <v>0.116371918259723</v>
      </c>
    </row>
    <row r="28" customFormat="false" ht="15.75" hidden="false" customHeight="true" outlineLevel="0" collapsed="false">
      <c r="B28" s="97" t="s">
        <v>69</v>
      </c>
      <c r="C28" s="86" t="n">
        <v>53.26</v>
      </c>
      <c r="D28" s="86" t="n">
        <v>163.588</v>
      </c>
      <c r="E28" s="88"/>
      <c r="F28" s="88"/>
      <c r="G28" s="88"/>
      <c r="H28" s="88"/>
      <c r="I28" s="98" t="n">
        <v>499.815</v>
      </c>
      <c r="J28" s="86"/>
      <c r="K28" s="86"/>
      <c r="L28" s="86"/>
      <c r="M28" s="80" t="n">
        <f aca="false">SUM(C28:L28)</f>
        <v>716.663</v>
      </c>
      <c r="N28" s="86"/>
      <c r="O28" s="80" t="n">
        <f aca="false">M28+N28</f>
        <v>716.663</v>
      </c>
      <c r="P28" s="86"/>
      <c r="Q28" s="84" t="n">
        <f aca="false">O28+P28</f>
        <v>716.663</v>
      </c>
      <c r="R28" s="80" t="n">
        <f aca="false">Q28/$Q$5*100</f>
        <v>0.0944842452208306</v>
      </c>
    </row>
    <row r="29" customFormat="false" ht="27.75" hidden="false" customHeight="true" outlineLevel="0" collapsed="false">
      <c r="B29" s="99" t="s">
        <v>70</v>
      </c>
      <c r="C29" s="86" t="n">
        <v>1010.314</v>
      </c>
      <c r="D29" s="86"/>
      <c r="E29" s="88" t="n">
        <v>37224.324</v>
      </c>
      <c r="F29" s="88" t="n">
        <v>1893.961</v>
      </c>
      <c r="G29" s="88" t="n">
        <v>21293.822</v>
      </c>
      <c r="H29" s="88"/>
      <c r="I29" s="86" t="n">
        <v>7.52</v>
      </c>
      <c r="J29" s="86"/>
      <c r="K29" s="86"/>
      <c r="L29" s="86"/>
      <c r="M29" s="80" t="n">
        <f aca="false">SUM(C29:L29)</f>
        <v>61429.941</v>
      </c>
      <c r="N29" s="91" t="n">
        <v>-155.516183</v>
      </c>
      <c r="O29" s="80" t="n">
        <f aca="false">M29+N29</f>
        <v>61274.424817</v>
      </c>
      <c r="P29" s="86"/>
      <c r="Q29" s="84" t="n">
        <f aca="false">O29+P29</f>
        <v>61274.424817</v>
      </c>
      <c r="R29" s="80" t="n">
        <f aca="false">Q29/$Q$5*100</f>
        <v>8.0783684663151</v>
      </c>
    </row>
    <row r="30" customFormat="false" ht="15.75" hidden="false" customHeight="true" outlineLevel="0" collapsed="false">
      <c r="B30" s="100" t="s">
        <v>71</v>
      </c>
      <c r="C30" s="86" t="n">
        <v>6554.238</v>
      </c>
      <c r="D30" s="86" t="n">
        <v>12829.456</v>
      </c>
      <c r="E30" s="86" t="n">
        <v>106.986</v>
      </c>
      <c r="F30" s="86" t="n">
        <v>6.924</v>
      </c>
      <c r="G30" s="86" t="n">
        <v>20.91</v>
      </c>
      <c r="H30" s="88"/>
      <c r="I30" s="86" t="n">
        <v>9934.684</v>
      </c>
      <c r="J30" s="101"/>
      <c r="K30" s="86" t="n">
        <v>361.56227952</v>
      </c>
      <c r="L30" s="86" t="n">
        <v>1240.17716</v>
      </c>
      <c r="M30" s="80" t="n">
        <f aca="false">SUM(C30:L30)</f>
        <v>31054.93743952</v>
      </c>
      <c r="N30" s="91" t="n">
        <v>-13116.6722919481</v>
      </c>
      <c r="O30" s="80" t="n">
        <f aca="false">M30+N30</f>
        <v>17938.2651475719</v>
      </c>
      <c r="P30" s="86"/>
      <c r="Q30" s="84" t="n">
        <f aca="false">O30+P30</f>
        <v>17938.2651475719</v>
      </c>
      <c r="R30" s="80" t="n">
        <f aca="false">Q30/$Q$5*100</f>
        <v>2.36496574127514</v>
      </c>
    </row>
    <row r="31" customFormat="false" ht="24" hidden="false" customHeight="true" outlineLevel="0" collapsed="false">
      <c r="B31" s="102" t="s">
        <v>72</v>
      </c>
      <c r="C31" s="86" t="n">
        <v>0</v>
      </c>
      <c r="D31" s="86" t="n">
        <v>9423.400178</v>
      </c>
      <c r="E31" s="88" t="n">
        <v>15096.959942</v>
      </c>
      <c r="F31" s="88" t="n">
        <v>0</v>
      </c>
      <c r="G31" s="88" t="n">
        <v>2285.730343</v>
      </c>
      <c r="H31" s="88"/>
      <c r="I31" s="86" t="n">
        <v>9817.395</v>
      </c>
      <c r="J31" s="86" t="n">
        <v>22.747</v>
      </c>
      <c r="K31" s="86"/>
      <c r="L31" s="86" t="n">
        <v>2772.4017</v>
      </c>
      <c r="M31" s="80" t="n">
        <f aca="false">SUM(C31:L31)</f>
        <v>39418.634163</v>
      </c>
      <c r="N31" s="91" t="n">
        <v>-39418.634163</v>
      </c>
      <c r="O31" s="80" t="n">
        <f aca="false">M31+N31</f>
        <v>0</v>
      </c>
      <c r="P31" s="86"/>
      <c r="Q31" s="84" t="n">
        <f aca="false">O31+P31</f>
        <v>0</v>
      </c>
      <c r="R31" s="80" t="n">
        <f aca="false">Q31/$Q$5*100</f>
        <v>0</v>
      </c>
    </row>
    <row r="32" customFormat="false" ht="23.25" hidden="false" customHeight="true" outlineLevel="0" collapsed="false">
      <c r="B32" s="103" t="s">
        <v>73</v>
      </c>
      <c r="C32" s="86" t="n">
        <v>346.792</v>
      </c>
      <c r="D32" s="86" t="n">
        <v>204.085</v>
      </c>
      <c r="E32" s="88"/>
      <c r="F32" s="88"/>
      <c r="G32" s="88"/>
      <c r="H32" s="88"/>
      <c r="I32" s="86" t="n">
        <v>218.517</v>
      </c>
      <c r="J32" s="101"/>
      <c r="K32" s="86"/>
      <c r="L32" s="86"/>
      <c r="M32" s="80" t="n">
        <f aca="false">SUM(C32:L32)</f>
        <v>769.394</v>
      </c>
      <c r="N32" s="86" t="n">
        <v>0</v>
      </c>
      <c r="O32" s="80" t="n">
        <f aca="false">M32+N32</f>
        <v>769.394</v>
      </c>
      <c r="P32" s="86"/>
      <c r="Q32" s="84" t="n">
        <f aca="false">O32+P32</f>
        <v>769.394</v>
      </c>
      <c r="R32" s="80" t="n">
        <f aca="false">Q32/$Q$5*100</f>
        <v>0.101436255767963</v>
      </c>
    </row>
    <row r="33" customFormat="false" ht="20.45" hidden="false" customHeight="true" outlineLevel="0" collapsed="false">
      <c r="B33" s="40" t="s">
        <v>74</v>
      </c>
      <c r="C33" s="86"/>
      <c r="D33" s="86" t="n">
        <v>1.58933333333333</v>
      </c>
      <c r="E33" s="88"/>
      <c r="F33" s="88"/>
      <c r="G33" s="88" t="n">
        <v>0</v>
      </c>
      <c r="H33" s="88"/>
      <c r="I33" s="86"/>
      <c r="J33" s="86"/>
      <c r="K33" s="86"/>
      <c r="L33" s="86" t="n">
        <v>0</v>
      </c>
      <c r="M33" s="80" t="n">
        <f aca="false">SUM(C33:L33)</f>
        <v>1.58933333333333</v>
      </c>
      <c r="N33" s="91"/>
      <c r="O33" s="80" t="n">
        <f aca="false">M33+N33</f>
        <v>1.58933333333333</v>
      </c>
      <c r="P33" s="86"/>
      <c r="Q33" s="84" t="n">
        <f aca="false">O33+P33</f>
        <v>1.58933333333333</v>
      </c>
      <c r="R33" s="80" t="n">
        <f aca="false">Q33/$Q$5*100</f>
        <v>0.000209536365633927</v>
      </c>
    </row>
    <row r="34" customFormat="false" ht="27" hidden="false" customHeight="true" outlineLevel="0" collapsed="false">
      <c r="B34" s="104" t="s">
        <v>75</v>
      </c>
      <c r="C34" s="86" t="n">
        <v>128.962</v>
      </c>
      <c r="D34" s="86" t="n">
        <v>484.325</v>
      </c>
      <c r="E34" s="86" t="n">
        <v>0</v>
      </c>
      <c r="F34" s="86" t="n">
        <v>0</v>
      </c>
      <c r="G34" s="86" t="n">
        <v>0</v>
      </c>
      <c r="H34" s="86"/>
      <c r="I34" s="86" t="n">
        <v>123.74</v>
      </c>
      <c r="J34" s="86" t="n">
        <v>212.858406666667</v>
      </c>
      <c r="K34" s="86"/>
      <c r="L34" s="86"/>
      <c r="M34" s="80" t="n">
        <f aca="false">SUM(C34:L34)</f>
        <v>949.885406666667</v>
      </c>
      <c r="N34" s="86"/>
      <c r="O34" s="80" t="n">
        <f aca="false">M34+N34</f>
        <v>949.885406666667</v>
      </c>
      <c r="P34" s="86"/>
      <c r="Q34" s="84" t="n">
        <f aca="false">O34+P34</f>
        <v>949.885406666667</v>
      </c>
      <c r="R34" s="80" t="n">
        <f aca="false">Q34/$Q$5*100</f>
        <v>0.125232090529554</v>
      </c>
    </row>
    <row r="35" s="98" customFormat="true" ht="21" hidden="false" customHeight="true" outlineLevel="0" collapsed="false">
      <c r="B35" s="76" t="s">
        <v>76</v>
      </c>
      <c r="C35" s="86" t="n">
        <v>39.491</v>
      </c>
      <c r="D35" s="86"/>
      <c r="E35" s="88"/>
      <c r="F35" s="88"/>
      <c r="G35" s="88"/>
      <c r="H35" s="88"/>
      <c r="I35" s="86" t="n">
        <v>0</v>
      </c>
      <c r="J35" s="86"/>
      <c r="K35" s="86"/>
      <c r="L35" s="86"/>
      <c r="M35" s="80" t="n">
        <f aca="false">SUM(C35:L35)</f>
        <v>39.491</v>
      </c>
      <c r="N35" s="86"/>
      <c r="O35" s="80" t="n">
        <f aca="false">M35+N35</f>
        <v>39.491</v>
      </c>
      <c r="P35" s="86" t="n">
        <f aca="false">-O35</f>
        <v>-39.491</v>
      </c>
      <c r="Q35" s="105" t="n">
        <f aca="false">O35+P35</f>
        <v>0</v>
      </c>
      <c r="R35" s="80" t="n">
        <f aca="false">Q35/$Q$5*100</f>
        <v>0</v>
      </c>
    </row>
    <row r="36" s="98" customFormat="true" ht="24" hidden="false" customHeight="true" outlineLevel="0" collapsed="false">
      <c r="B36" s="106" t="s">
        <v>77</v>
      </c>
      <c r="C36" s="107" t="n">
        <v>472.676</v>
      </c>
      <c r="D36" s="86"/>
      <c r="E36" s="88"/>
      <c r="F36" s="88"/>
      <c r="G36" s="88"/>
      <c r="H36" s="88"/>
      <c r="I36" s="80"/>
      <c r="J36" s="86"/>
      <c r="K36" s="86"/>
      <c r="L36" s="86"/>
      <c r="M36" s="80" t="n">
        <f aca="false">SUM(C36:L36)</f>
        <v>472.676</v>
      </c>
      <c r="N36" s="86"/>
      <c r="O36" s="80" t="n">
        <f aca="false">M36+N36</f>
        <v>472.676</v>
      </c>
      <c r="P36" s="86"/>
      <c r="Q36" s="105" t="n">
        <f aca="false">O36+P36</f>
        <v>472.676</v>
      </c>
      <c r="R36" s="80" t="n">
        <f aca="false">Q36/$Q$5*100</f>
        <v>0.0623172050098879</v>
      </c>
    </row>
    <row r="37" s="98" customFormat="true" ht="53.45" hidden="false" customHeight="true" outlineLevel="0" collapsed="false">
      <c r="B37" s="106" t="s">
        <v>78</v>
      </c>
      <c r="C37" s="107" t="n">
        <v>0</v>
      </c>
      <c r="D37" s="86"/>
      <c r="E37" s="88"/>
      <c r="F37" s="88"/>
      <c r="G37" s="88"/>
      <c r="H37" s="88"/>
      <c r="I37" s="80"/>
      <c r="J37" s="86"/>
      <c r="K37" s="86"/>
      <c r="L37" s="86"/>
      <c r="M37" s="80" t="n">
        <f aca="false">SUM(C37:L37)</f>
        <v>0</v>
      </c>
      <c r="N37" s="86"/>
      <c r="O37" s="80" t="n">
        <f aca="false">M37+N37</f>
        <v>0</v>
      </c>
      <c r="P37" s="86"/>
      <c r="Q37" s="105" t="n">
        <f aca="false">O37+P37</f>
        <v>0</v>
      </c>
      <c r="R37" s="80" t="n">
        <f aca="false">Q37/$Q$5*100</f>
        <v>0</v>
      </c>
    </row>
    <row r="38" s="98" customFormat="true" ht="55.9" hidden="false" customHeight="true" outlineLevel="0" collapsed="false">
      <c r="B38" s="106" t="s">
        <v>79</v>
      </c>
      <c r="C38" s="86" t="n">
        <v>5600.694</v>
      </c>
      <c r="D38" s="86" t="n">
        <v>145.422</v>
      </c>
      <c r="E38" s="86" t="n">
        <v>0</v>
      </c>
      <c r="F38" s="86" t="n">
        <v>0.013441</v>
      </c>
      <c r="G38" s="86" t="n">
        <v>0</v>
      </c>
      <c r="H38" s="86"/>
      <c r="I38" s="86" t="n">
        <v>147.813</v>
      </c>
      <c r="J38" s="86" t="n">
        <v>15.636</v>
      </c>
      <c r="K38" s="86"/>
      <c r="L38" s="86"/>
      <c r="M38" s="80" t="n">
        <f aca="false">SUM(C38:L38)</f>
        <v>5909.578441</v>
      </c>
      <c r="N38" s="86"/>
      <c r="O38" s="80" t="n">
        <f aca="false">M38+N38</f>
        <v>5909.578441</v>
      </c>
      <c r="P38" s="86"/>
      <c r="Q38" s="105" t="n">
        <f aca="false">O38+P38</f>
        <v>5909.578441</v>
      </c>
      <c r="R38" s="80" t="n">
        <f aca="false">Q38/$Q$5*100</f>
        <v>0.779113835332894</v>
      </c>
    </row>
    <row r="39" s="1" customFormat="true" ht="15.75" hidden="false" customHeight="true" outlineLevel="0" collapsed="false">
      <c r="B39" s="104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0"/>
      <c r="N39" s="86"/>
      <c r="O39" s="80"/>
      <c r="P39" s="86"/>
      <c r="Q39" s="105"/>
      <c r="R39" s="80"/>
    </row>
    <row r="40" s="17" customFormat="true" ht="30.75" hidden="false" customHeight="true" outlineLevel="0" collapsed="false">
      <c r="B40" s="108" t="s">
        <v>80</v>
      </c>
      <c r="C40" s="55" t="n">
        <f aca="false">C41+C54+C57+C60</f>
        <v>130083.136454</v>
      </c>
      <c r="D40" s="55" t="n">
        <f aca="false">D41+D54+D57+D60+D61</f>
        <v>67793.5352212222</v>
      </c>
      <c r="E40" s="55" t="n">
        <f aca="false">E41+E54+E57+E60+E61</f>
        <v>52196.393413</v>
      </c>
      <c r="F40" s="55" t="n">
        <f aca="false">F41+F54+F57+F60+F61</f>
        <v>1007.905832</v>
      </c>
      <c r="G40" s="55" t="n">
        <f aca="false">G41+G54+G57+G60+G61</f>
        <v>26106.007207</v>
      </c>
      <c r="H40" s="55" t="n">
        <f aca="false">H41+H54+H57+H60+H61</f>
        <v>0</v>
      </c>
      <c r="I40" s="55" t="n">
        <f aca="false">I41+I54+I57+I60+I61</f>
        <v>19705.200234</v>
      </c>
      <c r="J40" s="55" t="n">
        <f aca="false">J41+J54+J57+J60+J61</f>
        <v>251.230722666667</v>
      </c>
      <c r="K40" s="72" t="n">
        <f aca="false">K41+K54+K57+K60+K61</f>
        <v>40.063672</v>
      </c>
      <c r="L40" s="77" t="n">
        <f aca="false">L41+L54+L57+L60+L61</f>
        <v>3808.44219</v>
      </c>
      <c r="M40" s="77" t="n">
        <f aca="false">SUM(C40:L40)</f>
        <v>300991.914945889</v>
      </c>
      <c r="N40" s="55" t="n">
        <f aca="false">N41+N54+N57+N60+N61</f>
        <v>-52690.8226379481</v>
      </c>
      <c r="O40" s="77" t="n">
        <f aca="false">M40+N40</f>
        <v>248301.092307941</v>
      </c>
      <c r="P40" s="55" t="n">
        <f aca="false">P41+P54+P57+P60+P61</f>
        <v>-6284.81625</v>
      </c>
      <c r="Q40" s="78" t="n">
        <f aca="false">O40+P40</f>
        <v>242016.276057941</v>
      </c>
      <c r="R40" s="77" t="n">
        <f aca="false">Q40/$Q$5*100</f>
        <v>31.9072216292605</v>
      </c>
    </row>
    <row r="41" customFormat="false" ht="20.1" hidden="false" customHeight="true" outlineLevel="0" collapsed="false">
      <c r="B41" s="109" t="s">
        <v>81</v>
      </c>
      <c r="C41" s="55" t="n">
        <f aca="false">SUM(C42:C46)+C53</f>
        <v>123685.529</v>
      </c>
      <c r="D41" s="55" t="n">
        <f aca="false">D42+D43+D44+D45+D46+D53</f>
        <v>54058.2062212222</v>
      </c>
      <c r="E41" s="72" t="n">
        <f aca="false">E42+E43+E44+E45+E46+E53</f>
        <v>52189.232506</v>
      </c>
      <c r="F41" s="72" t="n">
        <f aca="false">F42+F43+F44+F45+F46+F53</f>
        <v>1003.465832</v>
      </c>
      <c r="G41" s="72" t="n">
        <f aca="false">G42+G43+G44+G45+G46+G53</f>
        <v>26102.042619</v>
      </c>
      <c r="H41" s="72" t="n">
        <f aca="false">H42+H43+H44+H45+H46+H53</f>
        <v>0</v>
      </c>
      <c r="I41" s="55" t="n">
        <f aca="false">I42+I43+I44+I45+I46+I53</f>
        <v>17894.426134</v>
      </c>
      <c r="J41" s="55" t="n">
        <f aca="false">J42+J43+J44+J45+J46+J53</f>
        <v>251.230722666667</v>
      </c>
      <c r="K41" s="110" t="n">
        <f aca="false">K42+K43+K44+K45+K46+K53</f>
        <v>40.063672</v>
      </c>
      <c r="L41" s="55" t="n">
        <f aca="false">L42+L43+L44+L45+L46+L53</f>
        <v>1583.48464</v>
      </c>
      <c r="M41" s="80" t="n">
        <f aca="false">SUM(C41:L41)</f>
        <v>276807.681346889</v>
      </c>
      <c r="N41" s="55" t="n">
        <f aca="false">N42+N43+N44+N45+N46+N53</f>
        <v>-52522.447904948</v>
      </c>
      <c r="O41" s="80" t="n">
        <f aca="false">M41+N41</f>
        <v>224285.233441941</v>
      </c>
      <c r="P41" s="55" t="n">
        <f aca="false">P42+P43+P44+P45+P46+P53</f>
        <v>-1283.991</v>
      </c>
      <c r="Q41" s="105" t="n">
        <f aca="false">O41+P41</f>
        <v>223001.242441941</v>
      </c>
      <c r="R41" s="80" t="n">
        <f aca="false">Q41/$Q$5*100</f>
        <v>29.4002956416534</v>
      </c>
    </row>
    <row r="42" customFormat="false" ht="23.25" hidden="false" customHeight="true" outlineLevel="0" collapsed="false">
      <c r="A42" s="111"/>
      <c r="B42" s="112" t="s">
        <v>82</v>
      </c>
      <c r="C42" s="113" t="n">
        <v>21492.418</v>
      </c>
      <c r="D42" s="113" t="n">
        <v>25155.5918888889</v>
      </c>
      <c r="E42" s="81" t="n">
        <v>177.184</v>
      </c>
      <c r="F42" s="81" t="n">
        <v>100.26</v>
      </c>
      <c r="G42" s="81" t="n">
        <v>162.295</v>
      </c>
      <c r="H42" s="81"/>
      <c r="I42" s="113" t="n">
        <v>9622.390158</v>
      </c>
      <c r="J42" s="113"/>
      <c r="K42" s="83"/>
      <c r="L42" s="113" t="n">
        <v>329.93221</v>
      </c>
      <c r="M42" s="80" t="n">
        <f aca="false">SUM(C42:L42)</f>
        <v>57040.0712568889</v>
      </c>
      <c r="N42" s="98"/>
      <c r="O42" s="80" t="n">
        <f aca="false">M42+N42</f>
        <v>57040.0712568889</v>
      </c>
      <c r="P42" s="98"/>
      <c r="Q42" s="105" t="n">
        <f aca="false">O42+P42</f>
        <v>57040.0712568889</v>
      </c>
      <c r="R42" s="80" t="n">
        <f aca="false">Q42/$Q$5*100</f>
        <v>7.52011486577309</v>
      </c>
    </row>
    <row r="43" customFormat="false" ht="23.25" hidden="false" customHeight="true" outlineLevel="0" collapsed="false">
      <c r="A43" s="111"/>
      <c r="B43" s="112" t="s">
        <v>83</v>
      </c>
      <c r="C43" s="113" t="n">
        <v>5772.892</v>
      </c>
      <c r="D43" s="113" t="n">
        <v>16780.8236666667</v>
      </c>
      <c r="E43" s="81" t="n">
        <v>383.994</v>
      </c>
      <c r="F43" s="81" t="n">
        <v>36.279</v>
      </c>
      <c r="G43" s="114" t="n">
        <v>24003.313</v>
      </c>
      <c r="H43" s="81" t="n">
        <v>0</v>
      </c>
      <c r="I43" s="83" t="n">
        <v>5841.998025</v>
      </c>
      <c r="J43" s="83" t="n">
        <v>0.00440666666666667</v>
      </c>
      <c r="K43" s="83" t="n">
        <v>9.889</v>
      </c>
      <c r="L43" s="83" t="n">
        <v>1223.28126</v>
      </c>
      <c r="M43" s="80" t="n">
        <f aca="false">SUM(C43:L43)</f>
        <v>54052.4743583333</v>
      </c>
      <c r="N43" s="91" t="n">
        <v>-13102.281</v>
      </c>
      <c r="O43" s="80" t="n">
        <f aca="false">M43+N43</f>
        <v>40950.1933583333</v>
      </c>
      <c r="P43" s="98"/>
      <c r="Q43" s="105" t="n">
        <f aca="false">O43+P43</f>
        <v>40950.1933583333</v>
      </c>
      <c r="R43" s="80" t="n">
        <f aca="false">Q43/$Q$5*100</f>
        <v>5.39883893979345</v>
      </c>
    </row>
    <row r="44" customFormat="false" ht="17.25" hidden="false" customHeight="true" outlineLevel="0" collapsed="false">
      <c r="A44" s="111"/>
      <c r="B44" s="112" t="s">
        <v>84</v>
      </c>
      <c r="C44" s="113" t="n">
        <v>9474.176</v>
      </c>
      <c r="D44" s="113" t="n">
        <v>526.55</v>
      </c>
      <c r="E44" s="81" t="n">
        <v>2.500315</v>
      </c>
      <c r="F44" s="81" t="n">
        <v>0.001376</v>
      </c>
      <c r="G44" s="81" t="n">
        <v>1.171619</v>
      </c>
      <c r="H44" s="81" t="n">
        <v>0</v>
      </c>
      <c r="I44" s="83" t="n">
        <v>0.294314</v>
      </c>
      <c r="J44" s="83" t="n">
        <v>0</v>
      </c>
      <c r="K44" s="115" t="n">
        <v>30.098</v>
      </c>
      <c r="L44" s="83" t="n">
        <v>30.27117</v>
      </c>
      <c r="M44" s="80" t="n">
        <f aca="false">SUM(C44:L44)</f>
        <v>10065.062794</v>
      </c>
      <c r="N44" s="91" t="n">
        <v>-56.773141948052</v>
      </c>
      <c r="O44" s="80" t="n">
        <f aca="false">M44+N44</f>
        <v>10008.2896520519</v>
      </c>
      <c r="P44" s="98"/>
      <c r="Q44" s="105" t="n">
        <f aca="false">O44+P44</f>
        <v>10008.2896520519</v>
      </c>
      <c r="R44" s="80" t="n">
        <f aca="false">Q44/$Q$5*100</f>
        <v>1.31948446302597</v>
      </c>
    </row>
    <row r="45" customFormat="false" ht="18.75" hidden="false" customHeight="true" outlineLevel="0" collapsed="false">
      <c r="A45" s="111"/>
      <c r="B45" s="112" t="s">
        <v>85</v>
      </c>
      <c r="C45" s="113" t="n">
        <v>4224.511</v>
      </c>
      <c r="D45" s="113" t="n">
        <v>2378.265137</v>
      </c>
      <c r="E45" s="81"/>
      <c r="F45" s="81" t="n">
        <v>0.804308</v>
      </c>
      <c r="G45" s="81"/>
      <c r="H45" s="81"/>
      <c r="I45" s="83" t="n">
        <v>1.280559</v>
      </c>
      <c r="J45" s="113"/>
      <c r="K45" s="110"/>
      <c r="L45" s="113"/>
      <c r="M45" s="80" t="n">
        <f aca="false">SUM(C45:L45)</f>
        <v>6604.861004</v>
      </c>
      <c r="N45" s="98"/>
      <c r="O45" s="80" t="n">
        <f aca="false">M45+N45</f>
        <v>6604.861004</v>
      </c>
      <c r="P45" s="98"/>
      <c r="Q45" s="105" t="n">
        <f aca="false">O45+P45</f>
        <v>6604.861004</v>
      </c>
      <c r="R45" s="80" t="n">
        <f aca="false">Q45/$Q$5*100</f>
        <v>0.870779301779829</v>
      </c>
    </row>
    <row r="46" customFormat="false" ht="26.25" hidden="false" customHeight="true" outlineLevel="0" collapsed="false">
      <c r="A46" s="111"/>
      <c r="B46" s="116" t="s">
        <v>86</v>
      </c>
      <c r="C46" s="110" t="n">
        <f aca="false">SUM(C47:C52)</f>
        <v>82171.825</v>
      </c>
      <c r="D46" s="110" t="n">
        <f aca="false">SUM(D47:D52)</f>
        <v>9216.97552866667</v>
      </c>
      <c r="E46" s="110" t="n">
        <f aca="false">SUM(E47:E52)</f>
        <v>51625.554191</v>
      </c>
      <c r="F46" s="110" t="n">
        <f aca="false">SUM(F47:F52)</f>
        <v>866.121148</v>
      </c>
      <c r="G46" s="110" t="n">
        <f aca="false">SUM(G47:G52)</f>
        <v>1935.263</v>
      </c>
      <c r="H46" s="110" t="n">
        <f aca="false">SUM(H47:H52)</f>
        <v>0</v>
      </c>
      <c r="I46" s="110" t="n">
        <f aca="false">SUM(I47:I52)</f>
        <v>2397.827078</v>
      </c>
      <c r="J46" s="110" t="n">
        <f aca="false">SUM(J47:J52)</f>
        <v>251.226316</v>
      </c>
      <c r="K46" s="110" t="n">
        <f aca="false">SUM(K47:K52)</f>
        <v>0.076672</v>
      </c>
      <c r="L46" s="110" t="n">
        <f aca="false">L47+L48+L50+L52+L49</f>
        <v>0</v>
      </c>
      <c r="M46" s="80" t="n">
        <f aca="false">SUM(C46:L46)</f>
        <v>148464.868933667</v>
      </c>
      <c r="N46" s="110" t="n">
        <f aca="false">N47+N48+N50+N52+N49+N51</f>
        <v>-39227.524333</v>
      </c>
      <c r="O46" s="80" t="n">
        <f aca="false">M46+N46</f>
        <v>109237.344600667</v>
      </c>
      <c r="P46" s="110" t="n">
        <f aca="false">P47+P48+P50+P52+P49</f>
        <v>-1283.991</v>
      </c>
      <c r="Q46" s="105" t="n">
        <f aca="false">O46+P46</f>
        <v>107953.353600667</v>
      </c>
      <c r="R46" s="80" t="n">
        <f aca="false">Q46/$Q$5*100</f>
        <v>14.232479050846</v>
      </c>
    </row>
    <row r="47" customFormat="false" ht="32.25" hidden="false" customHeight="true" outlineLevel="0" collapsed="false">
      <c r="A47" s="111"/>
      <c r="B47" s="117" t="s">
        <v>87</v>
      </c>
      <c r="C47" s="113" t="n">
        <v>34799.388</v>
      </c>
      <c r="D47" s="83" t="n">
        <v>651.675862</v>
      </c>
      <c r="E47" s="118" t="n">
        <v>0.099079</v>
      </c>
      <c r="F47" s="118" t="n">
        <v>174.364</v>
      </c>
      <c r="G47" s="118" t="n">
        <v>286.208</v>
      </c>
      <c r="H47" s="118" t="n">
        <v>0</v>
      </c>
      <c r="I47" s="113" t="n">
        <v>628.368587</v>
      </c>
      <c r="J47" s="113"/>
      <c r="K47" s="55"/>
      <c r="L47" s="83"/>
      <c r="M47" s="80" t="n">
        <f aca="false">SUM(C47:L47)</f>
        <v>36540.103528</v>
      </c>
      <c r="N47" s="91" t="n">
        <v>-35719.20774306</v>
      </c>
      <c r="O47" s="119" t="n">
        <f aca="false">M47+N47</f>
        <v>820.89578494001</v>
      </c>
      <c r="P47" s="98"/>
      <c r="Q47" s="105" t="n">
        <f aca="false">O47+P47</f>
        <v>820.89578494001</v>
      </c>
      <c r="R47" s="80" t="n">
        <f aca="false">Q47/$Q$5*100</f>
        <v>0.108226207638762</v>
      </c>
    </row>
    <row r="48" customFormat="false" ht="15.75" hidden="false" customHeight="true" outlineLevel="0" collapsed="false">
      <c r="A48" s="111"/>
      <c r="B48" s="120" t="s">
        <v>88</v>
      </c>
      <c r="C48" s="113" t="n">
        <v>10438.275</v>
      </c>
      <c r="D48" s="83" t="n">
        <v>528.414666666667</v>
      </c>
      <c r="E48" s="81" t="n">
        <v>0</v>
      </c>
      <c r="F48" s="81" t="n">
        <v>0.1239</v>
      </c>
      <c r="G48" s="81"/>
      <c r="H48" s="81"/>
      <c r="I48" s="83" t="n">
        <v>443.602547</v>
      </c>
      <c r="J48" s="83" t="n">
        <v>3.572316</v>
      </c>
      <c r="K48" s="83"/>
      <c r="L48" s="83"/>
      <c r="M48" s="80" t="n">
        <f aca="false">SUM(C48:L48)</f>
        <v>11413.9884296667</v>
      </c>
      <c r="N48" s="91" t="n">
        <v>-462.16311</v>
      </c>
      <c r="O48" s="80" t="n">
        <f aca="false">M48+N48</f>
        <v>10951.8253196667</v>
      </c>
      <c r="P48" s="98"/>
      <c r="Q48" s="105" t="n">
        <f aca="false">O48+P48</f>
        <v>10951.8253196667</v>
      </c>
      <c r="R48" s="80" t="n">
        <f aca="false">Q48/$Q$5*100</f>
        <v>1.44387940931663</v>
      </c>
    </row>
    <row r="49" customFormat="false" ht="38.25" hidden="false" customHeight="true" outlineLevel="0" collapsed="false">
      <c r="A49" s="111"/>
      <c r="B49" s="95" t="s">
        <v>89</v>
      </c>
      <c r="C49" s="113" t="n">
        <v>3877.585</v>
      </c>
      <c r="D49" s="83" t="n">
        <v>2104.85</v>
      </c>
      <c r="E49" s="83"/>
      <c r="F49" s="83" t="n">
        <v>9.296</v>
      </c>
      <c r="G49" s="83"/>
      <c r="H49" s="81"/>
      <c r="I49" s="83" t="n">
        <v>195.155757</v>
      </c>
      <c r="J49" s="83" t="n">
        <v>232.018</v>
      </c>
      <c r="K49" s="83"/>
      <c r="L49" s="83"/>
      <c r="M49" s="80" t="n">
        <f aca="false">SUM(C49:L49)</f>
        <v>6418.904757</v>
      </c>
      <c r="N49" s="91" t="n">
        <v>-1115.17156994</v>
      </c>
      <c r="O49" s="80" t="n">
        <f aca="false">M49+N49</f>
        <v>5303.73318706</v>
      </c>
      <c r="P49" s="121" t="n">
        <v>-1283.991</v>
      </c>
      <c r="Q49" s="103" t="n">
        <f aca="false">O49+P49</f>
        <v>4019.74218706</v>
      </c>
      <c r="R49" s="80" t="n">
        <f aca="false">Q49/$Q$5*100</f>
        <v>0.529959418201714</v>
      </c>
    </row>
    <row r="50" customFormat="false" ht="15.75" hidden="false" customHeight="true" outlineLevel="0" collapsed="false">
      <c r="A50" s="111"/>
      <c r="B50" s="120" t="s">
        <v>90</v>
      </c>
      <c r="C50" s="113" t="n">
        <v>23187.007</v>
      </c>
      <c r="D50" s="83" t="n">
        <v>4605.926</v>
      </c>
      <c r="E50" s="81" t="n">
        <v>51625.444</v>
      </c>
      <c r="F50" s="81" t="n">
        <v>652.409</v>
      </c>
      <c r="G50" s="81" t="n">
        <v>1647.479</v>
      </c>
      <c r="H50" s="81"/>
      <c r="I50" s="83" t="n">
        <v>118.915187</v>
      </c>
      <c r="J50" s="83"/>
      <c r="K50" s="83"/>
      <c r="L50" s="83"/>
      <c r="M50" s="80" t="n">
        <f aca="false">SUM(C50:L50)</f>
        <v>81837.180187</v>
      </c>
      <c r="N50" s="98"/>
      <c r="O50" s="80" t="n">
        <f aca="false">M50+N50</f>
        <v>81837.180187</v>
      </c>
      <c r="P50" s="98"/>
      <c r="Q50" s="105" t="n">
        <f aca="false">O50+P50</f>
        <v>81837.180187</v>
      </c>
      <c r="R50" s="80" t="n">
        <f aca="false">Q50/$Q$5*100</f>
        <v>10.7893447840475</v>
      </c>
    </row>
    <row r="51" customFormat="false" ht="74.45" hidden="false" customHeight="true" outlineLevel="0" collapsed="false">
      <c r="A51" s="111"/>
      <c r="B51" s="95" t="s">
        <v>91</v>
      </c>
      <c r="C51" s="113" t="n">
        <v>7543.665</v>
      </c>
      <c r="D51" s="83" t="n">
        <v>219.295</v>
      </c>
      <c r="E51" s="81"/>
      <c r="F51" s="81" t="n">
        <v>0.023248</v>
      </c>
      <c r="G51" s="81"/>
      <c r="H51" s="81"/>
      <c r="I51" s="83" t="n">
        <v>504.354</v>
      </c>
      <c r="J51" s="83" t="n">
        <v>15.636</v>
      </c>
      <c r="K51" s="83"/>
      <c r="L51" s="83"/>
      <c r="M51" s="80" t="n">
        <f aca="false">SUM(C51:L51)</f>
        <v>8282.973248</v>
      </c>
      <c r="N51" s="74" t="n">
        <v>-1930.98191</v>
      </c>
      <c r="O51" s="80" t="n">
        <f aca="false">M51+N51</f>
        <v>6351.991338</v>
      </c>
      <c r="P51" s="98"/>
      <c r="Q51" s="105" t="n">
        <f aca="false">O51+P51</f>
        <v>6351.991338</v>
      </c>
      <c r="R51" s="80" t="n">
        <f aca="false">Q51/$Q$5*100</f>
        <v>0.837441178378378</v>
      </c>
    </row>
    <row r="52" customFormat="false" ht="15.75" hidden="false" customHeight="true" outlineLevel="0" collapsed="false">
      <c r="A52" s="111"/>
      <c r="B52" s="120" t="s">
        <v>92</v>
      </c>
      <c r="C52" s="113" t="n">
        <v>2325.905</v>
      </c>
      <c r="D52" s="83" t="n">
        <v>1106.814</v>
      </c>
      <c r="E52" s="81" t="n">
        <v>0.011112</v>
      </c>
      <c r="F52" s="81" t="n">
        <v>29.905</v>
      </c>
      <c r="G52" s="81" t="n">
        <v>1.576</v>
      </c>
      <c r="H52" s="81"/>
      <c r="I52" s="83" t="n">
        <v>507.431</v>
      </c>
      <c r="J52" s="83" t="n">
        <v>0</v>
      </c>
      <c r="K52" s="122" t="n">
        <v>0.076672</v>
      </c>
      <c r="L52" s="83"/>
      <c r="M52" s="80" t="n">
        <f aca="false">SUM(C52:L52)</f>
        <v>3971.718784</v>
      </c>
      <c r="N52" s="98"/>
      <c r="O52" s="80" t="n">
        <f aca="false">M52+N52</f>
        <v>3971.718784</v>
      </c>
      <c r="P52" s="98"/>
      <c r="Q52" s="105" t="n">
        <f aca="false">O52+P52</f>
        <v>3971.718784</v>
      </c>
      <c r="R52" s="80" t="n">
        <f aca="false">Q52/$Q$5*100</f>
        <v>0.523628053263019</v>
      </c>
    </row>
    <row r="53" s="98" customFormat="true" ht="31.5" hidden="false" customHeight="true" outlineLevel="0" collapsed="false">
      <c r="A53" s="123"/>
      <c r="B53" s="124" t="s">
        <v>93</v>
      </c>
      <c r="C53" s="113" t="n">
        <v>549.707</v>
      </c>
      <c r="D53" s="83" t="n">
        <v>0</v>
      </c>
      <c r="E53" s="81" t="n">
        <v>0</v>
      </c>
      <c r="F53" s="81"/>
      <c r="G53" s="81"/>
      <c r="H53" s="81"/>
      <c r="I53" s="83" t="n">
        <v>30.636</v>
      </c>
      <c r="J53" s="80" t="n">
        <v>0</v>
      </c>
      <c r="K53" s="80"/>
      <c r="L53" s="83"/>
      <c r="M53" s="80" t="n">
        <f aca="false">SUM(C53:L53)</f>
        <v>580.343</v>
      </c>
      <c r="N53" s="91" t="n">
        <v>-135.86943</v>
      </c>
      <c r="O53" s="80" t="n">
        <f aca="false">M53+N53</f>
        <v>444.47357</v>
      </c>
      <c r="Q53" s="105" t="n">
        <f aca="false">O53+P53</f>
        <v>444.47357</v>
      </c>
      <c r="R53" s="80" t="n">
        <f aca="false">Q53/$Q$5*100</f>
        <v>0.0585990204350692</v>
      </c>
    </row>
    <row r="54" customFormat="false" ht="20.1" hidden="false" customHeight="true" outlineLevel="0" collapsed="false">
      <c r="A54" s="111"/>
      <c r="B54" s="109" t="s">
        <v>94</v>
      </c>
      <c r="C54" s="80" t="n">
        <f aca="false">SUM(C55:C56)</f>
        <v>3761.933454</v>
      </c>
      <c r="D54" s="80" t="n">
        <f aca="false">D55+D56</f>
        <v>11575.766</v>
      </c>
      <c r="E54" s="82" t="n">
        <f aca="false">E55+E56</f>
        <v>7.160907</v>
      </c>
      <c r="F54" s="82" t="n">
        <f aca="false">F55+F56</f>
        <v>4.44</v>
      </c>
      <c r="G54" s="82" t="n">
        <f aca="false">G55+G56</f>
        <v>3.964588</v>
      </c>
      <c r="H54" s="82" t="n">
        <f aca="false">H55+H56</f>
        <v>0</v>
      </c>
      <c r="I54" s="80" t="n">
        <f aca="false">I55+I56</f>
        <v>1786.8371</v>
      </c>
      <c r="J54" s="80" t="n">
        <f aca="false">J55+J56</f>
        <v>0</v>
      </c>
      <c r="K54" s="83" t="n">
        <f aca="false">K55+K56</f>
        <v>0</v>
      </c>
      <c r="L54" s="80" t="n">
        <f aca="false">L55+L56</f>
        <v>2001.71633</v>
      </c>
      <c r="M54" s="80" t="n">
        <f aca="false">SUM(C54:L54)</f>
        <v>19141.818379</v>
      </c>
      <c r="N54" s="80" t="n">
        <f aca="false">N55+N56</f>
        <v>-84.589763</v>
      </c>
      <c r="O54" s="80" t="n">
        <f aca="false">M54+N54</f>
        <v>19057.228616</v>
      </c>
      <c r="P54" s="98" t="n">
        <f aca="false">P55+P56</f>
        <v>-42.195</v>
      </c>
      <c r="Q54" s="105" t="n">
        <f aca="false">O54+P54</f>
        <v>19015.033616</v>
      </c>
      <c r="R54" s="80" t="n">
        <f aca="false">Q54/$Q$5*100</f>
        <v>2.50692598760712</v>
      </c>
    </row>
    <row r="55" customFormat="false" ht="20.1" hidden="false" customHeight="true" outlineLevel="0" collapsed="false">
      <c r="A55" s="111"/>
      <c r="B55" s="120" t="s">
        <v>95</v>
      </c>
      <c r="C55" s="83" t="n">
        <v>3596.019454</v>
      </c>
      <c r="D55" s="113" t="n">
        <v>11423.296</v>
      </c>
      <c r="E55" s="81" t="n">
        <v>7.160907</v>
      </c>
      <c r="F55" s="81" t="n">
        <v>4.44</v>
      </c>
      <c r="G55" s="81" t="n">
        <v>3.964588</v>
      </c>
      <c r="H55" s="81"/>
      <c r="I55" s="83" t="n">
        <v>1786.835</v>
      </c>
      <c r="J55" s="83" t="n">
        <v>0</v>
      </c>
      <c r="K55" s="80" t="n">
        <v>0</v>
      </c>
      <c r="L55" s="113" t="n">
        <v>2001.71633</v>
      </c>
      <c r="M55" s="80" t="n">
        <f aca="false">SUM(C55:L55)</f>
        <v>18823.432279</v>
      </c>
      <c r="N55" s="80" t="n">
        <v>-84.589763</v>
      </c>
      <c r="O55" s="80" t="n">
        <f aca="false">M55+N55</f>
        <v>18738.842516</v>
      </c>
      <c r="P55" s="98"/>
      <c r="Q55" s="105" t="n">
        <f aca="false">O55+P55</f>
        <v>18738.842516</v>
      </c>
      <c r="R55" s="80" t="n">
        <f aca="false">Q55/$Q$5*100</f>
        <v>2.47051318602505</v>
      </c>
    </row>
    <row r="56" customFormat="false" ht="19.5" hidden="false" customHeight="true" outlineLevel="0" collapsed="false">
      <c r="A56" s="111"/>
      <c r="B56" s="120" t="s">
        <v>96</v>
      </c>
      <c r="C56" s="83" t="n">
        <v>165.914</v>
      </c>
      <c r="D56" s="113" t="n">
        <v>152.47</v>
      </c>
      <c r="E56" s="118"/>
      <c r="F56" s="118" t="n">
        <v>0</v>
      </c>
      <c r="G56" s="118"/>
      <c r="H56" s="118"/>
      <c r="I56" s="83" t="n">
        <v>0.0021</v>
      </c>
      <c r="J56" s="80"/>
      <c r="K56" s="80"/>
      <c r="L56" s="113"/>
      <c r="M56" s="80" t="n">
        <f aca="false">SUM(C56:L56)</f>
        <v>318.3861</v>
      </c>
      <c r="N56" s="125"/>
      <c r="O56" s="80" t="n">
        <f aca="false">M56+N56</f>
        <v>318.3861</v>
      </c>
      <c r="P56" s="98" t="n">
        <v>-42.195</v>
      </c>
      <c r="Q56" s="105" t="n">
        <f aca="false">O56+P56</f>
        <v>276.1911</v>
      </c>
      <c r="R56" s="80" t="n">
        <f aca="false">Q56/$Q$5*100</f>
        <v>0.0364128015820699</v>
      </c>
    </row>
    <row r="57" customFormat="false" ht="23.25" hidden="false" customHeight="true" outlineLevel="0" collapsed="false">
      <c r="A57" s="111"/>
      <c r="B57" s="109" t="s">
        <v>76</v>
      </c>
      <c r="C57" s="110" t="n">
        <f aca="false">C58+C59</f>
        <v>2635.674</v>
      </c>
      <c r="D57" s="110" t="n">
        <f aca="false">D58+D59</f>
        <v>2159.563</v>
      </c>
      <c r="E57" s="110" t="n">
        <f aca="false">E58+E59</f>
        <v>0</v>
      </c>
      <c r="F57" s="110" t="n">
        <f aca="false">F58+F59</f>
        <v>0</v>
      </c>
      <c r="G57" s="110" t="n">
        <f aca="false">G58+G59</f>
        <v>0</v>
      </c>
      <c r="H57" s="118"/>
      <c r="I57" s="110" t="n">
        <f aca="false">I58+I59</f>
        <v>23.937</v>
      </c>
      <c r="J57" s="80"/>
      <c r="K57" s="80" t="n">
        <f aca="false">K58+K59</f>
        <v>0</v>
      </c>
      <c r="L57" s="110" t="n">
        <f aca="false">L58+L59</f>
        <v>223.24122</v>
      </c>
      <c r="M57" s="80" t="n">
        <f aca="false">SUM(C57:L57)</f>
        <v>5042.41522</v>
      </c>
      <c r="N57" s="110" t="n">
        <f aca="false">N58+N59</f>
        <v>-83.78497</v>
      </c>
      <c r="O57" s="80" t="n">
        <f aca="false">M57+N57</f>
        <v>4958.63025</v>
      </c>
      <c r="P57" s="110" t="n">
        <f aca="false">P58+P59</f>
        <v>-4958.63025</v>
      </c>
      <c r="Q57" s="105" t="n">
        <f aca="false">O57+P57</f>
        <v>0</v>
      </c>
      <c r="R57" s="80" t="n">
        <f aca="false">Q57/$Q$5*100</f>
        <v>0</v>
      </c>
    </row>
    <row r="58" customFormat="false" ht="15.75" hidden="false" customHeight="true" outlineLevel="0" collapsed="false">
      <c r="A58" s="111"/>
      <c r="B58" s="126" t="s">
        <v>97</v>
      </c>
      <c r="C58" s="127" t="n">
        <v>79.7</v>
      </c>
      <c r="D58" s="113" t="n">
        <v>0</v>
      </c>
      <c r="E58" s="118" t="n">
        <v>0</v>
      </c>
      <c r="F58" s="118" t="n">
        <v>0</v>
      </c>
      <c r="G58" s="118"/>
      <c r="H58" s="118" t="n">
        <v>0</v>
      </c>
      <c r="I58" s="113" t="n">
        <v>0</v>
      </c>
      <c r="J58" s="80"/>
      <c r="K58" s="80"/>
      <c r="L58" s="113"/>
      <c r="M58" s="128" t="n">
        <f aca="false">SUM(C58:L58)</f>
        <v>79.7</v>
      </c>
      <c r="N58" s="98"/>
      <c r="O58" s="80" t="n">
        <f aca="false">M58+N58</f>
        <v>79.7</v>
      </c>
      <c r="P58" s="98" t="n">
        <f aca="false">-O58</f>
        <v>-79.7</v>
      </c>
      <c r="Q58" s="105"/>
      <c r="R58" s="80" t="n">
        <f aca="false">Q58/$Q$5*100</f>
        <v>0</v>
      </c>
    </row>
    <row r="59" customFormat="false" ht="19.5" hidden="false" customHeight="true" outlineLevel="0" collapsed="false">
      <c r="A59" s="111"/>
      <c r="B59" s="126" t="s">
        <v>98</v>
      </c>
      <c r="C59" s="113" t="n">
        <v>2555.974</v>
      </c>
      <c r="D59" s="113" t="n">
        <v>2159.563</v>
      </c>
      <c r="E59" s="118" t="n">
        <v>0</v>
      </c>
      <c r="F59" s="118" t="n">
        <v>0</v>
      </c>
      <c r="G59" s="118"/>
      <c r="H59" s="118" t="n">
        <v>0</v>
      </c>
      <c r="I59" s="113" t="n">
        <v>23.937</v>
      </c>
      <c r="J59" s="80"/>
      <c r="K59" s="80"/>
      <c r="L59" s="113" t="n">
        <v>223.24122</v>
      </c>
      <c r="M59" s="80" t="n">
        <f aca="false">SUM(C59:L59)</f>
        <v>4962.71522</v>
      </c>
      <c r="N59" s="91" t="n">
        <v>-83.78497</v>
      </c>
      <c r="O59" s="80" t="n">
        <f aca="false">M59+N59</f>
        <v>4878.93025</v>
      </c>
      <c r="P59" s="98" t="n">
        <f aca="false">-O59</f>
        <v>-4878.93025</v>
      </c>
      <c r="Q59" s="105" t="n">
        <f aca="false">O59+P59</f>
        <v>0</v>
      </c>
      <c r="R59" s="80" t="n">
        <f aca="false">Q59/$Q$5*100</f>
        <v>0</v>
      </c>
    </row>
    <row r="60" customFormat="false" ht="34.5" hidden="false" customHeight="true" outlineLevel="0" collapsed="false">
      <c r="A60" s="111"/>
      <c r="B60" s="129" t="s">
        <v>99</v>
      </c>
      <c r="C60" s="113" t="n">
        <v>0</v>
      </c>
      <c r="D60" s="113" t="n">
        <v>0</v>
      </c>
      <c r="E60" s="118"/>
      <c r="F60" s="118"/>
      <c r="G60" s="118"/>
      <c r="H60" s="118"/>
      <c r="I60" s="118"/>
      <c r="J60" s="80"/>
      <c r="K60" s="113"/>
      <c r="L60" s="113"/>
      <c r="M60" s="80" t="n">
        <f aca="false">SUM(C60:L60)</f>
        <v>0</v>
      </c>
      <c r="N60" s="98"/>
      <c r="O60" s="80" t="n">
        <f aca="false">M60+N60</f>
        <v>0</v>
      </c>
      <c r="P60" s="98"/>
      <c r="Q60" s="105" t="n">
        <f aca="false">O60+P60</f>
        <v>0</v>
      </c>
      <c r="R60" s="80" t="n">
        <f aca="false">Q60/$Q$5*100</f>
        <v>0</v>
      </c>
    </row>
    <row r="61" customFormat="false" ht="12" hidden="false" customHeight="true" outlineLevel="0" collapsed="false">
      <c r="B61" s="129"/>
      <c r="C61" s="113"/>
      <c r="D61" s="113"/>
      <c r="E61" s="118"/>
      <c r="F61" s="118"/>
      <c r="G61" s="118"/>
      <c r="H61" s="118"/>
      <c r="I61" s="55"/>
      <c r="J61" s="80"/>
      <c r="K61" s="113"/>
      <c r="L61" s="113"/>
      <c r="M61" s="80"/>
      <c r="N61" s="98"/>
      <c r="O61" s="80"/>
      <c r="P61" s="98"/>
      <c r="Q61" s="105"/>
      <c r="R61" s="80"/>
    </row>
    <row r="62" s="98" customFormat="true" ht="34.5" hidden="false" customHeight="true" outlineLevel="0" collapsed="false">
      <c r="B62" s="130" t="s">
        <v>100</v>
      </c>
      <c r="C62" s="68" t="n">
        <f aca="false">C14-C40</f>
        <v>-28606.696888</v>
      </c>
      <c r="D62" s="68" t="n">
        <f aca="false">D14-D40</f>
        <v>521.694964111113</v>
      </c>
      <c r="E62" s="131" t="n">
        <f aca="false">E14-E40</f>
        <v>231.876529000001</v>
      </c>
      <c r="F62" s="131" t="n">
        <f aca="false">F14-F40</f>
        <v>892.992609</v>
      </c>
      <c r="G62" s="131" t="n">
        <f aca="false">G14-G40</f>
        <v>-1155.816864</v>
      </c>
      <c r="H62" s="131" t="n">
        <f aca="false">H14-H40</f>
        <v>0</v>
      </c>
      <c r="I62" s="68" t="n">
        <f aca="false">I14-I40</f>
        <v>3050.639766</v>
      </c>
      <c r="J62" s="68" t="n">
        <f aca="false">J14-J40</f>
        <v>0.0106839999999977</v>
      </c>
      <c r="K62" s="68" t="n">
        <f aca="false">K14-K40</f>
        <v>321.49860752</v>
      </c>
      <c r="L62" s="68" t="n">
        <f aca="false">L14-L40</f>
        <v>204.13667</v>
      </c>
      <c r="M62" s="68" t="n">
        <f aca="false">SUM(C62:L62)</f>
        <v>-24539.6639223689</v>
      </c>
      <c r="N62" s="68"/>
      <c r="O62" s="68" t="n">
        <f aca="false">O14-O40</f>
        <v>-24539.6639223689</v>
      </c>
      <c r="P62" s="68" t="n">
        <f aca="false">P14-P40</f>
        <v>6245.32525</v>
      </c>
      <c r="Q62" s="132" t="n">
        <f aca="false">Q14-Q40</f>
        <v>-18294.3386723689</v>
      </c>
      <c r="R62" s="133" t="n">
        <f aca="false">Q62/$Q$5*100</f>
        <v>-2.41191017434</v>
      </c>
    </row>
  </sheetData>
  <mergeCells count="6">
    <mergeCell ref="N2:R2"/>
    <mergeCell ref="B3:R3"/>
    <mergeCell ref="B4:R4"/>
    <mergeCell ref="Q7:R10"/>
    <mergeCell ref="Q11:Q12"/>
    <mergeCell ref="R11:R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1:02:34Z</dcterms:created>
  <dc:creator>DANIELA STOIAN</dc:creator>
  <dc:description/>
  <dc:language>en-US</dc:language>
  <cp:lastModifiedBy>74608387</cp:lastModifiedBy>
  <cp:lastPrinted>2017-01-25T08:40:45Z</cp:lastPrinted>
  <dcterms:modified xsi:type="dcterms:W3CDTF">2017-01-26T21:14:56Z</dcterms:modified>
  <cp:revision>0</cp:revision>
  <dc:subject/>
  <dc:title/>
</cp:coreProperties>
</file>