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decembrie 2018 '!$A$1:$R$68</definedName>
    <definedName function="false" hidden="false" localSheetId="0" name="_xlnm.Print_Titles" vbProcedure="false">'decembrie 2018 '!$10:$15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1.12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 *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La capitolul "Alte sume de la UE pentru programele operaționale finanțate în cadrul obiectivului convergență " din bugetul de stat sunt reflectate si sumele restituite de unitatile administrativ-teritoriale aferente programelor </t>
  </si>
  <si>
    <t xml:space="preserve">  care au avut ca sursa de finanțare sume defalcate din TVA și au fost eligibile ca proiecte finanțate din fonduri UE conform O.U.G. nr.30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51667042/AppData/Local/Temp/notes97E53A/BGC%20-%20decembrie%202018%20-in%20lucru-%20date%2023.01.2018%20si%20banc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decembrie 2018 "/>
      <sheetName val="UAT decembrie 2018"/>
      <sheetName val=" consolidari decembrie"/>
      <sheetName val="noiembrie 2018  (valori)"/>
      <sheetName val="UAT noiembrie 2018 (valori)"/>
      <sheetName val="octombrie 2018  (valori)"/>
      <sheetName val="UAT octombrie 2018 (valori)"/>
      <sheetName val="august 2018 Engl"/>
      <sheetName val="Sinteza - An 2"/>
      <sheetName val="2017 - 2018"/>
      <sheetName val="Sinteza - Anexa executie progr"/>
      <sheetName val="progr.%.exec"/>
      <sheetName val="Progr.rectif.act.28.12(Liliana)"/>
      <sheetName val="BGC 2018 -MFP 5 nivele"/>
      <sheetName val="dob_trez"/>
      <sheetName val="SPECIAL_CNAIR"/>
      <sheetName val="CNAIR_ex"/>
      <sheetName val=" decembrie 2017 la sit.financ. "/>
      <sheetName val="decembrie 2017 leg"/>
      <sheetName val="septembrie 2018  (valori)"/>
      <sheetName val="UAT septembrie 2018 (valori)"/>
      <sheetName val="august 2018  (valori)"/>
      <sheetName val="UAT august 2018 (valori)"/>
      <sheetName val="iulie 2018  (valori)"/>
      <sheetName val="UAT iulie 2018 (valori)"/>
      <sheetName val="iunie 2018  (valori)"/>
      <sheetName val="UAT iunie 2018 (valori)"/>
      <sheetName val="Sinteza-anexa program 9 luni "/>
      <sheetName val="program 9 luni .%.exec 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18" activeCellId="0" sqref="C18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2" width="52.14"/>
    <col collapsed="false" customWidth="true" hidden="false" outlineLevel="0" max="3" min="3" style="2" width="21.13"/>
    <col collapsed="false" customWidth="true" hidden="false" outlineLevel="0" max="4" min="4" style="2" width="15.7"/>
    <col collapsed="false" customWidth="true" hidden="false" outlineLevel="0" max="5" min="5" style="3" width="16.99"/>
    <col collapsed="false" customWidth="true" hidden="false" outlineLevel="0" max="6" min="6" style="3" width="13.85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2" width="15.85"/>
    <col collapsed="false" customWidth="true" hidden="false" outlineLevel="0" max="10" min="10" style="2" width="13.28"/>
    <col collapsed="false" customWidth="true" hidden="false" outlineLevel="0" max="11" min="11" style="2" width="14.14"/>
    <col collapsed="false" customWidth="true" hidden="false" outlineLevel="0" max="12" min="12" style="2" width="13.7"/>
    <col collapsed="false" customWidth="true" hidden="false" outlineLevel="0" max="13" min="13" style="4" width="13.99"/>
    <col collapsed="false" customWidth="true" hidden="false" outlineLevel="0" max="14" min="14" style="2" width="11.7"/>
    <col collapsed="false" customWidth="true" hidden="false" outlineLevel="0" max="15" min="15" style="4" width="12.7"/>
    <col collapsed="false" customWidth="true" hidden="false" outlineLevel="0" max="16" min="16" style="2" width="11.56"/>
    <col collapsed="false" customWidth="true" hidden="false" outlineLevel="0" max="17" min="17" style="5" width="15.7"/>
    <col collapsed="false" customWidth="true" hidden="false" outlineLevel="0" max="18" min="18" style="6" width="9.56"/>
    <col collapsed="false" customWidth="false" hidden="false" outlineLevel="0" max="257" min="19" style="1" width="8.85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75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24" hidden="false" customHeight="true" outlineLevel="1" collapsed="false">
      <c r="B7" s="24"/>
      <c r="C7" s="21"/>
      <c r="D7" s="21"/>
      <c r="E7" s="21"/>
      <c r="F7" s="21"/>
      <c r="G7" s="21"/>
      <c r="H7" s="21"/>
      <c r="I7" s="21"/>
      <c r="J7" s="23"/>
      <c r="K7" s="25"/>
      <c r="L7" s="23"/>
      <c r="M7" s="25"/>
    </row>
    <row r="8" customFormat="false" ht="15.75" hidden="false" customHeight="true" outlineLevel="1" collapsed="false">
      <c r="B8" s="26"/>
      <c r="C8" s="21"/>
      <c r="D8" s="21"/>
      <c r="E8" s="21"/>
      <c r="F8" s="21"/>
      <c r="G8" s="21"/>
      <c r="H8" s="21"/>
      <c r="I8" s="21"/>
      <c r="J8" s="27"/>
      <c r="K8" s="25"/>
      <c r="L8" s="27"/>
      <c r="M8" s="27"/>
      <c r="N8" s="28"/>
      <c r="O8" s="28"/>
      <c r="P8" s="4" t="s">
        <v>2</v>
      </c>
      <c r="Q8" s="29" t="n">
        <v>949600</v>
      </c>
      <c r="R8" s="30"/>
    </row>
    <row r="9" customFormat="false" ht="18" hidden="false" customHeight="true" outlineLevel="1" collapsed="false">
      <c r="B9" s="31"/>
      <c r="C9" s="25"/>
      <c r="D9" s="25"/>
      <c r="E9" s="32"/>
      <c r="F9" s="33"/>
      <c r="G9" s="34"/>
      <c r="H9" s="35"/>
      <c r="I9" s="36"/>
      <c r="J9" s="1"/>
      <c r="K9" s="37"/>
      <c r="L9" s="37"/>
      <c r="M9" s="15"/>
      <c r="N9" s="38"/>
      <c r="O9" s="39"/>
      <c r="P9" s="38"/>
      <c r="Q9" s="40"/>
      <c r="R9" s="41" t="s">
        <v>3</v>
      </c>
    </row>
    <row r="10" customFormat="false" ht="15.75" hidden="false" customHeight="true" outlineLevel="0" collapsed="false">
      <c r="B10" s="42"/>
      <c r="C10" s="43" t="s">
        <v>4</v>
      </c>
      <c r="D10" s="43" t="s">
        <v>4</v>
      </c>
      <c r="E10" s="44" t="s">
        <v>4</v>
      </c>
      <c r="F10" s="44" t="s">
        <v>4</v>
      </c>
      <c r="G10" s="44" t="s">
        <v>5</v>
      </c>
      <c r="H10" s="44" t="s">
        <v>6</v>
      </c>
      <c r="I10" s="43" t="s">
        <v>4</v>
      </c>
      <c r="J10" s="43" t="s">
        <v>7</v>
      </c>
      <c r="K10" s="43" t="s">
        <v>8</v>
      </c>
      <c r="L10" s="43" t="s">
        <v>8</v>
      </c>
      <c r="M10" s="45" t="s">
        <v>9</v>
      </c>
      <c r="N10" s="43" t="s">
        <v>10</v>
      </c>
      <c r="O10" s="46" t="s">
        <v>9</v>
      </c>
      <c r="P10" s="43" t="s">
        <v>11</v>
      </c>
      <c r="Q10" s="47" t="s">
        <v>12</v>
      </c>
      <c r="R10" s="47"/>
    </row>
    <row r="11" customFormat="false" ht="19.9" hidden="false" customHeight="true" outlineLevel="0" collapsed="false">
      <c r="B11" s="48"/>
      <c r="C11" s="49"/>
      <c r="D11" s="49" t="s">
        <v>13</v>
      </c>
      <c r="E11" s="50" t="s">
        <v>14</v>
      </c>
      <c r="F11" s="50" t="s">
        <v>15</v>
      </c>
      <c r="G11" s="50" t="s">
        <v>16</v>
      </c>
      <c r="H11" s="50" t="s">
        <v>17</v>
      </c>
      <c r="I11" s="49" t="s">
        <v>18</v>
      </c>
      <c r="J11" s="49" t="s">
        <v>17</v>
      </c>
      <c r="K11" s="49" t="s">
        <v>19</v>
      </c>
      <c r="L11" s="49" t="s">
        <v>20</v>
      </c>
      <c r="M11" s="51"/>
      <c r="N11" s="49" t="s">
        <v>21</v>
      </c>
      <c r="O11" s="52" t="s">
        <v>22</v>
      </c>
      <c r="P11" s="53" t="s">
        <v>23</v>
      </c>
      <c r="Q11" s="47"/>
      <c r="R11" s="47"/>
    </row>
    <row r="12" customFormat="false" ht="15.75" hidden="false" customHeight="true" outlineLevel="0" collapsed="false">
      <c r="B12" s="37"/>
      <c r="C12" s="49" t="s">
        <v>24</v>
      </c>
      <c r="D12" s="49" t="s">
        <v>25</v>
      </c>
      <c r="E12" s="50" t="s">
        <v>26</v>
      </c>
      <c r="F12" s="50" t="s">
        <v>27</v>
      </c>
      <c r="G12" s="50" t="s">
        <v>28</v>
      </c>
      <c r="H12" s="50" t="s">
        <v>29</v>
      </c>
      <c r="I12" s="49" t="s">
        <v>30</v>
      </c>
      <c r="J12" s="49" t="s">
        <v>31</v>
      </c>
      <c r="K12" s="49" t="s">
        <v>32</v>
      </c>
      <c r="L12" s="49" t="s">
        <v>33</v>
      </c>
      <c r="M12" s="51"/>
      <c r="N12" s="49" t="s">
        <v>34</v>
      </c>
      <c r="O12" s="52" t="s">
        <v>35</v>
      </c>
      <c r="P12" s="53" t="s">
        <v>36</v>
      </c>
      <c r="Q12" s="47"/>
      <c r="R12" s="47"/>
    </row>
    <row r="13" customFormat="false" ht="15.75" hidden="false" customHeight="true" outlineLevel="0" collapsed="false">
      <c r="B13" s="54"/>
      <c r="C13" s="55"/>
      <c r="D13" s="49" t="s">
        <v>37</v>
      </c>
      <c r="E13" s="50" t="s">
        <v>38</v>
      </c>
      <c r="F13" s="50" t="s">
        <v>39</v>
      </c>
      <c r="G13" s="50" t="s">
        <v>40</v>
      </c>
      <c r="H13" s="50"/>
      <c r="I13" s="49" t="s">
        <v>41</v>
      </c>
      <c r="J13" s="49" t="s">
        <v>42</v>
      </c>
      <c r="K13" s="49"/>
      <c r="L13" s="49" t="s">
        <v>43</v>
      </c>
      <c r="M13" s="51"/>
      <c r="N13" s="49" t="s">
        <v>44</v>
      </c>
      <c r="O13" s="51" t="s">
        <v>45</v>
      </c>
      <c r="P13" s="53" t="s">
        <v>46</v>
      </c>
      <c r="Q13" s="47"/>
      <c r="R13" s="47"/>
    </row>
    <row r="14" customFormat="false" ht="16.15" hidden="false" customHeight="true" outlineLevel="0" collapsed="false">
      <c r="B14" s="38"/>
      <c r="C14" s="1"/>
      <c r="D14" s="49" t="s">
        <v>47</v>
      </c>
      <c r="E14" s="50"/>
      <c r="F14" s="50"/>
      <c r="G14" s="50" t="s">
        <v>48</v>
      </c>
      <c r="H14" s="50"/>
      <c r="I14" s="49" t="s">
        <v>49</v>
      </c>
      <c r="J14" s="49"/>
      <c r="K14" s="49"/>
      <c r="L14" s="49" t="s">
        <v>50</v>
      </c>
      <c r="M14" s="51"/>
      <c r="N14" s="49"/>
      <c r="O14" s="51"/>
      <c r="P14" s="53"/>
      <c r="Q14" s="56" t="s">
        <v>51</v>
      </c>
      <c r="R14" s="57" t="s">
        <v>52</v>
      </c>
    </row>
    <row r="15" customFormat="false" ht="51.6" hidden="false" customHeight="true" outlineLevel="0" collapsed="false">
      <c r="B15" s="58"/>
      <c r="C15" s="1"/>
      <c r="D15" s="59"/>
      <c r="E15" s="59"/>
      <c r="F15" s="59"/>
      <c r="G15" s="50" t="s">
        <v>53</v>
      </c>
      <c r="H15" s="50"/>
      <c r="I15" s="60" t="s">
        <v>54</v>
      </c>
      <c r="J15" s="49"/>
      <c r="K15" s="49"/>
      <c r="L15" s="60" t="s">
        <v>55</v>
      </c>
      <c r="M15" s="51"/>
      <c r="N15" s="49"/>
      <c r="O15" s="51"/>
      <c r="P15" s="53"/>
      <c r="Q15" s="56"/>
      <c r="R15" s="57"/>
    </row>
    <row r="16" customFormat="false" ht="18.6" hidden="false" customHeight="true" outlineLevel="0" collapsed="false">
      <c r="B16" s="38"/>
      <c r="C16" s="1"/>
      <c r="D16" s="59"/>
      <c r="E16" s="59"/>
      <c r="F16" s="59"/>
      <c r="G16" s="50"/>
      <c r="H16" s="50"/>
      <c r="I16" s="60"/>
      <c r="J16" s="49"/>
      <c r="K16" s="49"/>
      <c r="L16" s="60"/>
      <c r="M16" s="51"/>
      <c r="N16" s="49"/>
      <c r="O16" s="51"/>
      <c r="P16" s="53"/>
      <c r="Q16" s="56"/>
      <c r="R16" s="57"/>
    </row>
    <row r="17" s="61" customFormat="true" ht="30.75" hidden="false" customHeight="true" outlineLevel="0" collapsed="false">
      <c r="B17" s="62" t="s">
        <v>56</v>
      </c>
      <c r="C17" s="63" t="n">
        <f aca="false">C18+C34+C35+C36+C37+C38+C39++C40+C41</f>
        <v>144012.012863</v>
      </c>
      <c r="D17" s="63" t="n">
        <f aca="false">D18+D34+D35+D36+D37+D38+D39++D40+D41</f>
        <v>73496.127599</v>
      </c>
      <c r="E17" s="63" t="n">
        <f aca="false">E18+E34+E35+E36+E37+E38+E39++E40+E41</f>
        <v>63800.505452</v>
      </c>
      <c r="F17" s="63" t="n">
        <f aca="false">F18+F34+F35+F36+F37+F38+F39++F40+F41</f>
        <v>2609.013137</v>
      </c>
      <c r="G17" s="63" t="n">
        <f aca="false">G18+G34+G35+G36+G37+G38+G39++G40+G41</f>
        <v>35651.32752</v>
      </c>
      <c r="H17" s="63" t="n">
        <f aca="false">H18+H34+H35+H36+H37+H38+H39++H40+H41</f>
        <v>0</v>
      </c>
      <c r="I17" s="63" t="n">
        <f aca="false">I18+I34+I35+I36+I37+I38+I39++I40+I41</f>
        <v>28744.518</v>
      </c>
      <c r="J17" s="63" t="n">
        <f aca="false">J18+J34+J35+J36+J37+J38+J39++J40+J41</f>
        <v>126.796992</v>
      </c>
      <c r="K17" s="63" t="n">
        <f aca="false">K18+K34+K35+K36+K37+K38+K39++K40+K41</f>
        <v>126.90628258</v>
      </c>
      <c r="L17" s="64" t="n">
        <f aca="false">L18+L34+L35+L36+L37+L38+L39++L40+L41</f>
        <v>3586.7112</v>
      </c>
      <c r="M17" s="65" t="n">
        <f aca="false">SUM(C17:L17)</f>
        <v>352153.91904558</v>
      </c>
      <c r="N17" s="66" t="n">
        <f aca="false">N18+N34+N35+N38+N36</f>
        <v>-54672.3966809236</v>
      </c>
      <c r="O17" s="65" t="n">
        <f aca="false">M17+N17</f>
        <v>297481.522364656</v>
      </c>
      <c r="P17" s="66" t="n">
        <f aca="false">P18+P34+P35+P38+P40</f>
        <v>-2363.285</v>
      </c>
      <c r="Q17" s="67" t="n">
        <f aca="false">O17+P17</f>
        <v>295118.237364656</v>
      </c>
      <c r="R17" s="65" t="n">
        <f aca="false">Q17/$Q$8*100</f>
        <v>31.0781631597153</v>
      </c>
    </row>
    <row r="18" s="68" customFormat="true" ht="18.75" hidden="false" customHeight="true" outlineLevel="0" collapsed="false">
      <c r="B18" s="56" t="s">
        <v>57</v>
      </c>
      <c r="C18" s="63" t="n">
        <f aca="false">C19+C32+C33</f>
        <v>118782.502863</v>
      </c>
      <c r="D18" s="63" t="n">
        <f aca="false">D19+D32+D33</f>
        <v>54930.664548</v>
      </c>
      <c r="E18" s="64" t="n">
        <f aca="false">E19+E32+E33</f>
        <v>59071.594452</v>
      </c>
      <c r="F18" s="64" t="n">
        <f aca="false">F19+F32+F33</f>
        <v>2244.536137</v>
      </c>
      <c r="G18" s="64" t="n">
        <f aca="false">G19+G32+G33</f>
        <v>33612.41052</v>
      </c>
      <c r="H18" s="64"/>
      <c r="I18" s="63" t="n">
        <f aca="false">I19+I32+I33</f>
        <v>11688.665</v>
      </c>
      <c r="J18" s="63"/>
      <c r="K18" s="69" t="n">
        <f aca="false">K19+K32+K33</f>
        <v>126.90628258</v>
      </c>
      <c r="L18" s="69" t="n">
        <f aca="false">L19+L32+L33</f>
        <v>1441.35563</v>
      </c>
      <c r="M18" s="63" t="n">
        <f aca="false">SUM(C18:L18)</f>
        <v>281898.63543258</v>
      </c>
      <c r="N18" s="63" t="n">
        <f aca="false">N19+N32+N33</f>
        <v>-14160.0286409236</v>
      </c>
      <c r="O18" s="69" t="n">
        <f aca="false">M18+N18</f>
        <v>267738.606791656</v>
      </c>
      <c r="P18" s="63" t="n">
        <f aca="false">P19+P32+P33</f>
        <v>0</v>
      </c>
      <c r="Q18" s="70" t="n">
        <f aca="false">O18+P18</f>
        <v>267738.606791656</v>
      </c>
      <c r="R18" s="69" t="n">
        <f aca="false">Q18/$Q$8*100</f>
        <v>28.1948827708147</v>
      </c>
    </row>
    <row r="19" customFormat="false" ht="28.5" hidden="false" customHeight="true" outlineLevel="0" collapsed="false">
      <c r="B19" s="71" t="s">
        <v>58</v>
      </c>
      <c r="C19" s="72" t="n">
        <f aca="false">C20+C24+C25+C30+C31</f>
        <v>98668.474863</v>
      </c>
      <c r="D19" s="72" t="n">
        <f aca="false">D20+D24+D25+D30+D31</f>
        <v>40391.167145</v>
      </c>
      <c r="E19" s="73" t="n">
        <f aca="false">E20+E24+E25+E30+E31</f>
        <v>0</v>
      </c>
      <c r="F19" s="73" t="n">
        <f aca="false">F20+F24+F25+F30+F31</f>
        <v>0</v>
      </c>
      <c r="G19" s="74" t="n">
        <f aca="false">G20+G24+G25+G30+G31</f>
        <v>2777.508</v>
      </c>
      <c r="H19" s="73" t="n">
        <f aca="false">H20+H24+H25+H30+H31</f>
        <v>0</v>
      </c>
      <c r="I19" s="72" t="n">
        <f aca="false">I20+I24+I25+I30+I31</f>
        <v>678.416</v>
      </c>
      <c r="J19" s="75" t="n">
        <f aca="false">J20+J24+J25+J30+J31</f>
        <v>0</v>
      </c>
      <c r="K19" s="75" t="n">
        <f aca="false">K20+K24+K25+K30+K31</f>
        <v>0</v>
      </c>
      <c r="L19" s="75" t="n">
        <f aca="false">L20+L24+L25+L30+L31</f>
        <v>0</v>
      </c>
      <c r="M19" s="72" t="n">
        <f aca="false">SUM(C19:L19)</f>
        <v>142515.566008</v>
      </c>
      <c r="N19" s="75" t="n">
        <f aca="false">N20+N24+N25+N30+N31</f>
        <v>0</v>
      </c>
      <c r="O19" s="72" t="n">
        <f aca="false">M19+N19</f>
        <v>142515.566008</v>
      </c>
      <c r="P19" s="75" t="n">
        <f aca="false">P20+P24+P25+P30+P31</f>
        <v>0</v>
      </c>
      <c r="Q19" s="76" t="n">
        <f aca="false">O19+P19</f>
        <v>142515.566008</v>
      </c>
      <c r="R19" s="72" t="n">
        <f aca="false">Q19/$Q$8*100</f>
        <v>15.0079576672283</v>
      </c>
    </row>
    <row r="20" customFormat="false" ht="33.75" hidden="false" customHeight="true" outlineLevel="0" collapsed="false">
      <c r="B20" s="77" t="s">
        <v>59</v>
      </c>
      <c r="C20" s="72" t="n">
        <f aca="false">C21+C22+C23</f>
        <v>23834.257</v>
      </c>
      <c r="D20" s="72" t="n">
        <f aca="false">D21+D22+D23</f>
        <v>17671.882671</v>
      </c>
      <c r="E20" s="73" t="n">
        <f aca="false">E21+E22+E23</f>
        <v>0</v>
      </c>
      <c r="F20" s="73" t="n">
        <f aca="false">F21+F22+F23</f>
        <v>0</v>
      </c>
      <c r="G20" s="73" t="n">
        <f aca="false">G21+G22+G23</f>
        <v>0</v>
      </c>
      <c r="H20" s="73" t="n">
        <f aca="false">H21+H22+H23</f>
        <v>0</v>
      </c>
      <c r="I20" s="73" t="n">
        <f aca="false">I21+I22+I23</f>
        <v>0</v>
      </c>
      <c r="J20" s="75" t="n">
        <f aca="false">J21+J22+J23</f>
        <v>0</v>
      </c>
      <c r="K20" s="78" t="n">
        <f aca="false">K21+K22+K23</f>
        <v>0</v>
      </c>
      <c r="L20" s="75" t="n">
        <f aca="false">L21+L22+L23</f>
        <v>0</v>
      </c>
      <c r="M20" s="72" t="n">
        <f aca="false">SUM(C20:L20)</f>
        <v>41506.139671</v>
      </c>
      <c r="N20" s="75" t="n">
        <f aca="false">N21+N22+N23</f>
        <v>0</v>
      </c>
      <c r="O20" s="72" t="n">
        <f aca="false">M20+N20</f>
        <v>41506.139671</v>
      </c>
      <c r="P20" s="75" t="n">
        <f aca="false">P21+P22+P23</f>
        <v>0</v>
      </c>
      <c r="Q20" s="76" t="n">
        <f aca="false">O20+P20</f>
        <v>41506.139671</v>
      </c>
      <c r="R20" s="72" t="n">
        <f aca="false">Q20/$Q$8*100</f>
        <v>4.37090771598568</v>
      </c>
    </row>
    <row r="21" customFormat="false" ht="22.5" hidden="false" customHeight="true" outlineLevel="0" collapsed="false">
      <c r="B21" s="79" t="s">
        <v>60</v>
      </c>
      <c r="C21" s="78" t="n">
        <v>15617.922</v>
      </c>
      <c r="D21" s="78" t="n">
        <v>34.588462</v>
      </c>
      <c r="E21" s="73"/>
      <c r="F21" s="73"/>
      <c r="G21" s="73"/>
      <c r="H21" s="73"/>
      <c r="I21" s="72"/>
      <c r="J21" s="78"/>
      <c r="K21" s="78"/>
      <c r="L21" s="78"/>
      <c r="M21" s="72" t="n">
        <f aca="false">SUM(C21:L21)</f>
        <v>15652.510462</v>
      </c>
      <c r="N21" s="78"/>
      <c r="O21" s="72" t="n">
        <f aca="false">M21+N21</f>
        <v>15652.510462</v>
      </c>
      <c r="P21" s="78"/>
      <c r="Q21" s="76" t="n">
        <f aca="false">O21+P21</f>
        <v>15652.510462</v>
      </c>
      <c r="R21" s="72" t="n">
        <f aca="false">Q21/$Q$8*100</f>
        <v>1.64832671251053</v>
      </c>
    </row>
    <row r="22" customFormat="false" ht="30" hidden="false" customHeight="true" outlineLevel="0" collapsed="false">
      <c r="B22" s="79" t="s">
        <v>61</v>
      </c>
      <c r="C22" s="78" t="n">
        <v>5055.168</v>
      </c>
      <c r="D22" s="78" t="n">
        <v>17623.808818</v>
      </c>
      <c r="E22" s="80"/>
      <c r="F22" s="80"/>
      <c r="G22" s="80"/>
      <c r="H22" s="80"/>
      <c r="I22" s="72"/>
      <c r="J22" s="78"/>
      <c r="K22" s="78"/>
      <c r="L22" s="78"/>
      <c r="M22" s="72" t="n">
        <f aca="false">SUM(C22:L22)</f>
        <v>22678.976818</v>
      </c>
      <c r="N22" s="78"/>
      <c r="O22" s="72" t="n">
        <f aca="false">M22+N22</f>
        <v>22678.976818</v>
      </c>
      <c r="P22" s="78"/>
      <c r="Q22" s="76" t="n">
        <f aca="false">O22+P22</f>
        <v>22678.976818</v>
      </c>
      <c r="R22" s="72" t="n">
        <f aca="false">Q22/$Q$8*100</f>
        <v>2.38826630349621</v>
      </c>
    </row>
    <row r="23" customFormat="false" ht="36" hidden="false" customHeight="true" outlineLevel="0" collapsed="false">
      <c r="B23" s="81" t="s">
        <v>62</v>
      </c>
      <c r="C23" s="78" t="n">
        <v>3161.167</v>
      </c>
      <c r="D23" s="78" t="n">
        <v>13.485391</v>
      </c>
      <c r="E23" s="80"/>
      <c r="F23" s="80"/>
      <c r="G23" s="80"/>
      <c r="H23" s="80"/>
      <c r="I23" s="72"/>
      <c r="J23" s="78"/>
      <c r="K23" s="78"/>
      <c r="L23" s="78"/>
      <c r="M23" s="72" t="n">
        <f aca="false">SUM(C23:L23)</f>
        <v>3174.652391</v>
      </c>
      <c r="N23" s="78"/>
      <c r="O23" s="72" t="n">
        <f aca="false">M23+N23</f>
        <v>3174.652391</v>
      </c>
      <c r="P23" s="78"/>
      <c r="Q23" s="76" t="n">
        <f aca="false">O23+P23</f>
        <v>3174.652391</v>
      </c>
      <c r="R23" s="72" t="n">
        <f aca="false">Q23/$Q$8*100</f>
        <v>0.334314699978939</v>
      </c>
    </row>
    <row r="24" customFormat="false" ht="23.25" hidden="false" customHeight="true" outlineLevel="0" collapsed="false">
      <c r="B24" s="77" t="s">
        <v>63</v>
      </c>
      <c r="C24" s="78" t="n">
        <v>3.926</v>
      </c>
      <c r="D24" s="78" t="n">
        <v>5465.502936</v>
      </c>
      <c r="E24" s="73"/>
      <c r="F24" s="73"/>
      <c r="G24" s="73"/>
      <c r="H24" s="73"/>
      <c r="I24" s="72"/>
      <c r="J24" s="78"/>
      <c r="K24" s="78"/>
      <c r="L24" s="78"/>
      <c r="M24" s="72" t="n">
        <f aca="false">SUM(C24:L24)</f>
        <v>5469.428936</v>
      </c>
      <c r="N24" s="78"/>
      <c r="O24" s="72" t="n">
        <f aca="false">M24+N24</f>
        <v>5469.428936</v>
      </c>
      <c r="P24" s="78"/>
      <c r="Q24" s="76" t="n">
        <f aca="false">O24+P24</f>
        <v>5469.428936</v>
      </c>
      <c r="R24" s="72" t="n">
        <f aca="false">Q24/$Q$8*100</f>
        <v>0.575971876158383</v>
      </c>
    </row>
    <row r="25" customFormat="false" ht="36.75" hidden="false" customHeight="true" outlineLevel="0" collapsed="false">
      <c r="B25" s="82" t="s">
        <v>64</v>
      </c>
      <c r="C25" s="83" t="n">
        <f aca="false">SUM(C26:C29)</f>
        <v>73656.296863</v>
      </c>
      <c r="D25" s="83" t="n">
        <f aca="false">D26+D27+D28+D29</f>
        <v>17058.398778</v>
      </c>
      <c r="E25" s="80" t="n">
        <f aca="false">E26+E27+E28+E29</f>
        <v>0</v>
      </c>
      <c r="F25" s="80" t="n">
        <f aca="false">F26+F27+F28+F29</f>
        <v>0</v>
      </c>
      <c r="G25" s="84" t="n">
        <f aca="false">G26+G27+G28+G29</f>
        <v>2777.508</v>
      </c>
      <c r="H25" s="80" t="n">
        <f aca="false">H26+H27+H28+H29</f>
        <v>0</v>
      </c>
      <c r="I25" s="83" t="n">
        <f aca="false">I26+I27+I28+I29</f>
        <v>283.775</v>
      </c>
      <c r="J25" s="78" t="n">
        <f aca="false">J26+J27+J28+J29</f>
        <v>0</v>
      </c>
      <c r="K25" s="78" t="n">
        <f aca="false">K26+K27+K28+K29</f>
        <v>0</v>
      </c>
      <c r="L25" s="78" t="n">
        <f aca="false">L26+L27+L28+L29</f>
        <v>0</v>
      </c>
      <c r="M25" s="72" t="n">
        <f aca="false">SUM(C25:L25)</f>
        <v>93775.978641</v>
      </c>
      <c r="N25" s="78" t="n">
        <f aca="false">N26+N27+N28</f>
        <v>0</v>
      </c>
      <c r="O25" s="72" t="n">
        <f aca="false">M25+N25</f>
        <v>93775.978641</v>
      </c>
      <c r="P25" s="78" t="n">
        <f aca="false">P26+P27+P28</f>
        <v>0</v>
      </c>
      <c r="Q25" s="76" t="n">
        <f aca="false">O25+P25</f>
        <v>93775.978641</v>
      </c>
      <c r="R25" s="72" t="n">
        <f aca="false">Q25/$Q$8*100</f>
        <v>9.87531367323083</v>
      </c>
    </row>
    <row r="26" customFormat="false" ht="25.5" hidden="false" customHeight="true" outlineLevel="0" collapsed="false">
      <c r="B26" s="79" t="s">
        <v>65</v>
      </c>
      <c r="C26" s="78" t="n">
        <v>44249.561</v>
      </c>
      <c r="D26" s="78" t="n">
        <v>15359.457</v>
      </c>
      <c r="E26" s="73"/>
      <c r="F26" s="73"/>
      <c r="G26" s="73"/>
      <c r="H26" s="73"/>
      <c r="I26" s="72"/>
      <c r="J26" s="78"/>
      <c r="K26" s="78"/>
      <c r="L26" s="78"/>
      <c r="M26" s="72" t="n">
        <f aca="false">SUM(C26:L26)</f>
        <v>59609.018</v>
      </c>
      <c r="N26" s="78"/>
      <c r="O26" s="72" t="n">
        <f aca="false">M26+N26</f>
        <v>59609.018</v>
      </c>
      <c r="P26" s="78"/>
      <c r="Q26" s="76" t="n">
        <f aca="false">O26+P26</f>
        <v>59609.018</v>
      </c>
      <c r="R26" s="72" t="n">
        <f aca="false">Q26/$Q$8*100</f>
        <v>6.27727653748947</v>
      </c>
    </row>
    <row r="27" customFormat="false" ht="20.25" hidden="false" customHeight="true" outlineLevel="0" collapsed="false">
      <c r="B27" s="79" t="s">
        <v>66</v>
      </c>
      <c r="C27" s="78" t="n">
        <v>27084.543</v>
      </c>
      <c r="D27" s="78"/>
      <c r="E27" s="80"/>
      <c r="F27" s="80"/>
      <c r="G27" s="80"/>
      <c r="H27" s="80"/>
      <c r="I27" s="80" t="n">
        <v>1433.585</v>
      </c>
      <c r="J27" s="78"/>
      <c r="K27" s="78"/>
      <c r="L27" s="78"/>
      <c r="M27" s="72" t="n">
        <f aca="false">SUM(C27:L27)</f>
        <v>28518.128</v>
      </c>
      <c r="N27" s="78"/>
      <c r="O27" s="72" t="n">
        <f aca="false">M27+N27</f>
        <v>28518.128</v>
      </c>
      <c r="P27" s="78"/>
      <c r="Q27" s="76" t="n">
        <f aca="false">O27+P27</f>
        <v>28518.128</v>
      </c>
      <c r="R27" s="72" t="n">
        <f aca="false">Q27/$Q$8*100</f>
        <v>3.00317270429655</v>
      </c>
    </row>
    <row r="28" s="85" customFormat="true" ht="36.75" hidden="false" customHeight="true" outlineLevel="0" collapsed="false">
      <c r="B28" s="86" t="s">
        <v>67</v>
      </c>
      <c r="C28" s="78" t="n">
        <v>1117.794863</v>
      </c>
      <c r="D28" s="78" t="n">
        <v>50.52066</v>
      </c>
      <c r="E28" s="80"/>
      <c r="F28" s="80" t="n">
        <v>0</v>
      </c>
      <c r="G28" s="80" t="n">
        <v>2777.508</v>
      </c>
      <c r="H28" s="80"/>
      <c r="I28" s="78"/>
      <c r="J28" s="78"/>
      <c r="K28" s="78"/>
      <c r="L28" s="78"/>
      <c r="M28" s="72" t="n">
        <f aca="false">SUM(C28:L28)</f>
        <v>3945.823523</v>
      </c>
      <c r="N28" s="78"/>
      <c r="O28" s="72" t="n">
        <f aca="false">M28+N28</f>
        <v>3945.823523</v>
      </c>
      <c r="P28" s="78"/>
      <c r="Q28" s="76" t="n">
        <f aca="false">O28+P28</f>
        <v>3945.823523</v>
      </c>
      <c r="R28" s="72" t="n">
        <f aca="false">Q28/$Q$8*100</f>
        <v>0.415524802337827</v>
      </c>
    </row>
    <row r="29" customFormat="false" ht="58.5" hidden="false" customHeight="true" outlineLevel="0" collapsed="false">
      <c r="B29" s="86" t="s">
        <v>68</v>
      </c>
      <c r="C29" s="78" t="n">
        <v>1204.398</v>
      </c>
      <c r="D29" s="78" t="n">
        <v>1648.421118</v>
      </c>
      <c r="E29" s="80"/>
      <c r="F29" s="80"/>
      <c r="G29" s="80"/>
      <c r="H29" s="80"/>
      <c r="I29" s="78" t="n">
        <v>-1149.81</v>
      </c>
      <c r="J29" s="87"/>
      <c r="K29" s="78"/>
      <c r="L29" s="78"/>
      <c r="M29" s="72" t="n">
        <f aca="false">SUM(C29:L29)</f>
        <v>1703.009118</v>
      </c>
      <c r="N29" s="78"/>
      <c r="O29" s="72" t="n">
        <f aca="false">M29+N29</f>
        <v>1703.009118</v>
      </c>
      <c r="P29" s="78"/>
      <c r="Q29" s="76" t="n">
        <f aca="false">O29+P29</f>
        <v>1703.009118</v>
      </c>
      <c r="R29" s="72" t="n">
        <f aca="false">Q29/$Q$8*100</f>
        <v>0.179339629106992</v>
      </c>
    </row>
    <row r="30" customFormat="false" ht="36" hidden="false" customHeight="true" outlineLevel="0" collapsed="false">
      <c r="B30" s="82" t="s">
        <v>69</v>
      </c>
      <c r="C30" s="78" t="n">
        <v>1050.106</v>
      </c>
      <c r="D30" s="78" t="n">
        <v>0</v>
      </c>
      <c r="E30" s="80"/>
      <c r="F30" s="80"/>
      <c r="G30" s="80"/>
      <c r="H30" s="80"/>
      <c r="I30" s="78"/>
      <c r="J30" s="78"/>
      <c r="K30" s="78"/>
      <c r="L30" s="78"/>
      <c r="M30" s="72" t="n">
        <f aca="false">SUM(C30:L30)</f>
        <v>1050.106</v>
      </c>
      <c r="N30" s="78"/>
      <c r="O30" s="72" t="n">
        <f aca="false">M30+N30</f>
        <v>1050.106</v>
      </c>
      <c r="P30" s="78"/>
      <c r="Q30" s="76" t="n">
        <f aca="false">O30+P30</f>
        <v>1050.106</v>
      </c>
      <c r="R30" s="72" t="n">
        <f aca="false">Q30/$Q$8*100</f>
        <v>0.110584035383319</v>
      </c>
    </row>
    <row r="31" customFormat="false" ht="33" hidden="false" customHeight="true" outlineLevel="0" collapsed="false">
      <c r="B31" s="88" t="s">
        <v>70</v>
      </c>
      <c r="C31" s="78" t="n">
        <v>123.889</v>
      </c>
      <c r="D31" s="78" t="n">
        <v>195.38276</v>
      </c>
      <c r="E31" s="80"/>
      <c r="F31" s="80"/>
      <c r="G31" s="80"/>
      <c r="H31" s="80"/>
      <c r="I31" s="78" t="n">
        <v>394.641</v>
      </c>
      <c r="J31" s="78"/>
      <c r="K31" s="78"/>
      <c r="L31" s="78"/>
      <c r="M31" s="72" t="n">
        <f aca="false">SUM(C31:L31)</f>
        <v>713.91276</v>
      </c>
      <c r="N31" s="78"/>
      <c r="O31" s="72" t="n">
        <f aca="false">M31+N31</f>
        <v>713.91276</v>
      </c>
      <c r="P31" s="78"/>
      <c r="Q31" s="76" t="n">
        <f aca="false">O31+P31</f>
        <v>713.91276</v>
      </c>
      <c r="R31" s="72" t="n">
        <f aca="false">Q31/$Q$8*100</f>
        <v>0.0751803664700927</v>
      </c>
    </row>
    <row r="32" customFormat="false" ht="27.75" hidden="false" customHeight="true" outlineLevel="0" collapsed="false">
      <c r="B32" s="89" t="s">
        <v>71</v>
      </c>
      <c r="C32" s="78" t="n">
        <v>6184.277</v>
      </c>
      <c r="D32" s="78"/>
      <c r="E32" s="80" t="n">
        <v>58959.591452</v>
      </c>
      <c r="F32" s="80" t="n">
        <v>2233.075137</v>
      </c>
      <c r="G32" s="80" t="n">
        <v>30812.54052</v>
      </c>
      <c r="H32" s="80"/>
      <c r="I32" s="78" t="n">
        <v>5.919</v>
      </c>
      <c r="J32" s="78"/>
      <c r="K32" s="78"/>
      <c r="L32" s="78"/>
      <c r="M32" s="72" t="n">
        <f aca="false">SUM(C32:L32)</f>
        <v>98195.403109</v>
      </c>
      <c r="N32" s="83" t="n">
        <v>-94.624995</v>
      </c>
      <c r="O32" s="72" t="n">
        <f aca="false">M32+N32</f>
        <v>98100.778114</v>
      </c>
      <c r="P32" s="78"/>
      <c r="Q32" s="76" t="n">
        <f aca="false">O32+P32</f>
        <v>98100.778114</v>
      </c>
      <c r="R32" s="72" t="n">
        <f aca="false">Q32/$Q$8*100</f>
        <v>10.3307474846251</v>
      </c>
    </row>
    <row r="33" customFormat="false" ht="27" hidden="false" customHeight="true" outlineLevel="0" collapsed="false">
      <c r="B33" s="90" t="s">
        <v>72</v>
      </c>
      <c r="C33" s="78" t="n">
        <v>13929.751</v>
      </c>
      <c r="D33" s="78" t="n">
        <v>14539.497403</v>
      </c>
      <c r="E33" s="78" t="n">
        <v>112.003</v>
      </c>
      <c r="F33" s="78" t="n">
        <v>11.461</v>
      </c>
      <c r="G33" s="78" t="n">
        <v>22.362</v>
      </c>
      <c r="H33" s="80"/>
      <c r="I33" s="78" t="n">
        <v>11004.33</v>
      </c>
      <c r="J33" s="91"/>
      <c r="K33" s="78" t="n">
        <v>126.90628258</v>
      </c>
      <c r="L33" s="78" t="n">
        <v>1441.35563</v>
      </c>
      <c r="M33" s="72" t="n">
        <f aca="false">SUM(C33:L33)</f>
        <v>41187.66631558</v>
      </c>
      <c r="N33" s="83" t="n">
        <v>-14065.4036459236</v>
      </c>
      <c r="O33" s="72" t="n">
        <f aca="false">M33+N33</f>
        <v>27122.2626696564</v>
      </c>
      <c r="P33" s="78"/>
      <c r="Q33" s="76" t="n">
        <f aca="false">O33+P33</f>
        <v>27122.2626696564</v>
      </c>
      <c r="R33" s="72" t="n">
        <f aca="false">Q33/$Q$8*100</f>
        <v>2.85617761896128</v>
      </c>
    </row>
    <row r="34" customFormat="false" ht="24" hidden="false" customHeight="true" outlineLevel="0" collapsed="false">
      <c r="B34" s="92" t="s">
        <v>73</v>
      </c>
      <c r="C34" s="78" t="n">
        <v>0</v>
      </c>
      <c r="D34" s="78" t="n">
        <v>15564.976278</v>
      </c>
      <c r="E34" s="80" t="n">
        <v>4728.911</v>
      </c>
      <c r="F34" s="80" t="n">
        <v>0</v>
      </c>
      <c r="G34" s="80" t="n">
        <v>2038.917</v>
      </c>
      <c r="H34" s="80"/>
      <c r="I34" s="78" t="n">
        <v>16033.729</v>
      </c>
      <c r="J34" s="78" t="n">
        <v>0.479192</v>
      </c>
      <c r="K34" s="78"/>
      <c r="L34" s="78" t="n">
        <v>2145.35557</v>
      </c>
      <c r="M34" s="72" t="n">
        <f aca="false">SUM(C34:L34)</f>
        <v>40512.36804</v>
      </c>
      <c r="N34" s="83" t="n">
        <f aca="false">-M34</f>
        <v>-40512.36804</v>
      </c>
      <c r="O34" s="72" t="n">
        <f aca="false">M34+N34</f>
        <v>0</v>
      </c>
      <c r="P34" s="78"/>
      <c r="Q34" s="76" t="n">
        <f aca="false">O34+P34</f>
        <v>0</v>
      </c>
      <c r="R34" s="72" t="n">
        <f aca="false">Q34/$Q$8*100</f>
        <v>0</v>
      </c>
    </row>
    <row r="35" customFormat="false" ht="23.25" hidden="false" customHeight="true" outlineLevel="0" collapsed="false">
      <c r="B35" s="93" t="s">
        <v>74</v>
      </c>
      <c r="C35" s="78" t="n">
        <v>300.875</v>
      </c>
      <c r="D35" s="78" t="n">
        <v>272.572892</v>
      </c>
      <c r="E35" s="80"/>
      <c r="F35" s="80"/>
      <c r="G35" s="80"/>
      <c r="H35" s="80"/>
      <c r="I35" s="78" t="n">
        <v>275.951</v>
      </c>
      <c r="J35" s="91"/>
      <c r="K35" s="78"/>
      <c r="L35" s="78"/>
      <c r="M35" s="72" t="n">
        <f aca="false">SUM(C35:L35)</f>
        <v>849.398892</v>
      </c>
      <c r="N35" s="78" t="n">
        <v>0</v>
      </c>
      <c r="O35" s="72" t="n">
        <f aca="false">M35+N35</f>
        <v>849.398892</v>
      </c>
      <c r="P35" s="78"/>
      <c r="Q35" s="76" t="n">
        <f aca="false">O35+P35</f>
        <v>849.398892</v>
      </c>
      <c r="R35" s="72" t="n">
        <f aca="false">Q35/$Q$8*100</f>
        <v>0.0894480720303286</v>
      </c>
    </row>
    <row r="36" customFormat="false" ht="20.45" hidden="false" customHeight="true" outlineLevel="0" collapsed="false">
      <c r="B36" s="40" t="s">
        <v>75</v>
      </c>
      <c r="C36" s="78" t="n">
        <v>2.667</v>
      </c>
      <c r="D36" s="78" t="n">
        <v>6.100982</v>
      </c>
      <c r="E36" s="78"/>
      <c r="F36" s="78"/>
      <c r="G36" s="78" t="n">
        <v>0</v>
      </c>
      <c r="H36" s="78"/>
      <c r="I36" s="78"/>
      <c r="J36" s="78" t="n">
        <v>1.41</v>
      </c>
      <c r="K36" s="78"/>
      <c r="L36" s="78" t="n">
        <v>0</v>
      </c>
      <c r="M36" s="72" t="n">
        <f aca="false">SUM(C36:L36)</f>
        <v>10.177982</v>
      </c>
      <c r="N36" s="83"/>
      <c r="O36" s="72" t="n">
        <f aca="false">M36+N36</f>
        <v>10.177982</v>
      </c>
      <c r="P36" s="78"/>
      <c r="Q36" s="76" t="n">
        <f aca="false">O36+P36</f>
        <v>10.177982</v>
      </c>
      <c r="R36" s="72" t="n">
        <f aca="false">Q36/$Q$8*100</f>
        <v>0.00107181781802864</v>
      </c>
    </row>
    <row r="37" customFormat="false" ht="30.6" hidden="false" customHeight="true" outlineLevel="0" collapsed="false">
      <c r="B37" s="94" t="s">
        <v>76</v>
      </c>
      <c r="C37" s="78" t="n">
        <v>53.754</v>
      </c>
      <c r="D37" s="78" t="n">
        <v>83.681</v>
      </c>
      <c r="E37" s="78" t="n">
        <v>0</v>
      </c>
      <c r="F37" s="78" t="n">
        <v>0</v>
      </c>
      <c r="G37" s="78" t="n">
        <v>0</v>
      </c>
      <c r="H37" s="78"/>
      <c r="I37" s="78" t="n">
        <v>91.9</v>
      </c>
      <c r="J37" s="78" t="n">
        <v>17.67</v>
      </c>
      <c r="K37" s="78"/>
      <c r="L37" s="78"/>
      <c r="M37" s="72" t="n">
        <f aca="false">SUM(C37:L37)</f>
        <v>247.005</v>
      </c>
      <c r="N37" s="78"/>
      <c r="O37" s="72" t="n">
        <f aca="false">M37+N37</f>
        <v>247.005</v>
      </c>
      <c r="P37" s="78"/>
      <c r="Q37" s="76" t="n">
        <f aca="false">O37+P37</f>
        <v>247.005</v>
      </c>
      <c r="R37" s="72" t="n">
        <f aca="false">Q37/$Q$8*100</f>
        <v>0.0260114785172704</v>
      </c>
    </row>
    <row r="38" customFormat="false" ht="24" hidden="false" customHeight="true" outlineLevel="0" collapsed="false">
      <c r="B38" s="40" t="s">
        <v>77</v>
      </c>
      <c r="C38" s="78" t="n">
        <v>2363.285</v>
      </c>
      <c r="D38" s="78"/>
      <c r="E38" s="78"/>
      <c r="F38" s="78"/>
      <c r="G38" s="78"/>
      <c r="H38" s="78"/>
      <c r="I38" s="78"/>
      <c r="J38" s="78"/>
      <c r="K38" s="78"/>
      <c r="L38" s="78"/>
      <c r="M38" s="72" t="n">
        <f aca="false">SUM(C38:L38)</f>
        <v>2363.285</v>
      </c>
      <c r="N38" s="78"/>
      <c r="O38" s="72" t="n">
        <f aca="false">M38+N38</f>
        <v>2363.285</v>
      </c>
      <c r="P38" s="78" t="n">
        <f aca="false">-O38</f>
        <v>-2363.285</v>
      </c>
      <c r="Q38" s="95" t="n">
        <f aca="false">O38+P38</f>
        <v>0</v>
      </c>
      <c r="R38" s="72" t="n">
        <f aca="false">Q38/$Q$8*100</f>
        <v>0</v>
      </c>
    </row>
    <row r="39" customFormat="false" ht="22.9" hidden="false" customHeight="true" outlineLevel="0" collapsed="false">
      <c r="B39" s="96" t="s">
        <v>78</v>
      </c>
      <c r="C39" s="78" t="n">
        <v>-578.72</v>
      </c>
      <c r="D39" s="78" t="n">
        <v>0</v>
      </c>
      <c r="E39" s="78"/>
      <c r="F39" s="78"/>
      <c r="G39" s="78"/>
      <c r="H39" s="78"/>
      <c r="I39" s="78"/>
      <c r="J39" s="78"/>
      <c r="K39" s="78"/>
      <c r="L39" s="78"/>
      <c r="M39" s="72" t="n">
        <f aca="false">SUM(C39:L39)</f>
        <v>-578.72</v>
      </c>
      <c r="N39" s="78"/>
      <c r="O39" s="72" t="n">
        <f aca="false">M39+N39</f>
        <v>-578.72</v>
      </c>
      <c r="P39" s="78"/>
      <c r="Q39" s="95" t="n">
        <f aca="false">O39+P39</f>
        <v>-578.72</v>
      </c>
      <c r="R39" s="72" t="n">
        <f aca="false">Q39/$Q$8*100</f>
        <v>-0.0609435551811289</v>
      </c>
    </row>
    <row r="40" customFormat="false" ht="52.15" hidden="false" customHeight="true" outlineLevel="0" collapsed="false">
      <c r="B40" s="96" t="s">
        <v>79</v>
      </c>
      <c r="C40" s="78" t="n">
        <v>2625.808</v>
      </c>
      <c r="D40" s="78" t="n">
        <v>804.921899</v>
      </c>
      <c r="E40" s="78"/>
      <c r="F40" s="78" t="n">
        <v>304.804</v>
      </c>
      <c r="G40" s="78"/>
      <c r="H40" s="78"/>
      <c r="I40" s="78" t="n">
        <v>134.712</v>
      </c>
      <c r="J40" s="78"/>
      <c r="K40" s="78"/>
      <c r="L40" s="78"/>
      <c r="M40" s="72" t="n">
        <f aca="false">SUM(C40:L40)</f>
        <v>3870.245899</v>
      </c>
      <c r="N40" s="78"/>
      <c r="O40" s="72" t="n">
        <f aca="false">M40+N40</f>
        <v>3870.245899</v>
      </c>
      <c r="P40" s="78"/>
      <c r="Q40" s="95" t="n">
        <f aca="false">O40+P40</f>
        <v>3870.245899</v>
      </c>
      <c r="R40" s="72" t="n">
        <f aca="false">Q40/$Q$8*100</f>
        <v>0.407565911857624</v>
      </c>
    </row>
    <row r="41" customFormat="false" ht="51.6" hidden="false" customHeight="true" outlineLevel="0" collapsed="false">
      <c r="B41" s="96" t="s">
        <v>80</v>
      </c>
      <c r="C41" s="78" t="n">
        <v>20461.841</v>
      </c>
      <c r="D41" s="78" t="n">
        <v>1833.21</v>
      </c>
      <c r="E41" s="78" t="n">
        <v>0</v>
      </c>
      <c r="F41" s="78" t="n">
        <v>59.673</v>
      </c>
      <c r="G41" s="78" t="n">
        <v>0</v>
      </c>
      <c r="H41" s="78"/>
      <c r="I41" s="78" t="n">
        <v>519.561000000001</v>
      </c>
      <c r="J41" s="78" t="n">
        <v>107.2378</v>
      </c>
      <c r="K41" s="78"/>
      <c r="L41" s="78"/>
      <c r="M41" s="72" t="n">
        <f aca="false">SUM(C41:L41)</f>
        <v>22981.5228</v>
      </c>
      <c r="N41" s="78"/>
      <c r="O41" s="72" t="n">
        <f aca="false">M41+N41</f>
        <v>22981.5228</v>
      </c>
      <c r="P41" s="78"/>
      <c r="Q41" s="95" t="n">
        <f aca="false">O41+P41</f>
        <v>22981.5228</v>
      </c>
      <c r="R41" s="72" t="n">
        <f aca="false">Q41/$Q$8*100</f>
        <v>2.42012666385847</v>
      </c>
    </row>
    <row r="42" customFormat="false" ht="36" hidden="false" customHeight="true" outlineLevel="0" collapsed="false">
      <c r="B42" s="96"/>
      <c r="C42" s="97"/>
      <c r="D42" s="78"/>
      <c r="E42" s="78"/>
      <c r="F42" s="78"/>
      <c r="G42" s="78"/>
      <c r="H42" s="78"/>
      <c r="I42" s="78"/>
      <c r="J42" s="78"/>
      <c r="K42" s="78"/>
      <c r="L42" s="78"/>
      <c r="M42" s="72"/>
      <c r="N42" s="78"/>
      <c r="O42" s="72"/>
      <c r="P42" s="78"/>
      <c r="Q42" s="95"/>
      <c r="R42" s="72"/>
    </row>
    <row r="43" customFormat="false" ht="13.15" hidden="false" customHeight="true" outlineLevel="0" collapsed="false">
      <c r="B43" s="98"/>
      <c r="C43" s="99"/>
      <c r="D43" s="98"/>
      <c r="E43" s="99"/>
      <c r="F43" s="99"/>
      <c r="G43" s="99"/>
      <c r="H43" s="98"/>
      <c r="I43" s="98"/>
      <c r="J43" s="98"/>
      <c r="K43" s="98"/>
      <c r="L43" s="64"/>
      <c r="M43" s="69"/>
      <c r="N43" s="63"/>
      <c r="O43" s="69"/>
      <c r="P43" s="63"/>
      <c r="Q43" s="70"/>
      <c r="R43" s="69"/>
    </row>
    <row r="44" s="68" customFormat="true" ht="30.75" hidden="false" customHeight="true" outlineLevel="0" collapsed="false">
      <c r="B44" s="62" t="s">
        <v>81</v>
      </c>
      <c r="C44" s="63" t="n">
        <f aca="false">C45+C58+C61+C64</f>
        <v>174674.159</v>
      </c>
      <c r="D44" s="63" t="n">
        <f aca="false">D45+D58+D61+D64+D65</f>
        <v>76172.473508</v>
      </c>
      <c r="E44" s="63" t="n">
        <f aca="false">E45+E58+E61+E64+E65</f>
        <v>63560.033406</v>
      </c>
      <c r="F44" s="63" t="n">
        <f aca="false">F45+F58+F61+F64+F65</f>
        <v>953.172726</v>
      </c>
      <c r="G44" s="63" t="n">
        <f aca="false">G45+G58+G61+G64+G65</f>
        <v>34854.140943</v>
      </c>
      <c r="H44" s="63" t="n">
        <f aca="false">H45+H58+H61+H64+H65</f>
        <v>0</v>
      </c>
      <c r="I44" s="63" t="n">
        <f aca="false">I45+I58+I61+I64+I65</f>
        <v>28144.787</v>
      </c>
      <c r="J44" s="63" t="n">
        <f aca="false">J45+J58+J61+J64+J65</f>
        <v>126.813567</v>
      </c>
      <c r="K44" s="63" t="n">
        <f aca="false">K45+K58+K61+K64+K65</f>
        <v>52.639</v>
      </c>
      <c r="L44" s="69" t="n">
        <f aca="false">L45+L58+L61+L64+L65</f>
        <v>3845.54635</v>
      </c>
      <c r="M44" s="69" t="n">
        <f aca="false">SUM(C44:L44)</f>
        <v>382383.7655</v>
      </c>
      <c r="N44" s="63" t="n">
        <f aca="false">N45+N58+N61+N64+N65</f>
        <v>-54672.3957309236</v>
      </c>
      <c r="O44" s="69" t="n">
        <f aca="false">M44+N44</f>
        <v>327711.369769076</v>
      </c>
      <c r="P44" s="63" t="n">
        <f aca="false">P45+P58+P61+P64+P65</f>
        <v>-5256.875559</v>
      </c>
      <c r="Q44" s="70" t="n">
        <f aca="false">O44+P44</f>
        <v>322454.494210076</v>
      </c>
      <c r="R44" s="69" t="n">
        <f aca="false">Q44/$Q$8*100</f>
        <v>33.9568759698901</v>
      </c>
    </row>
    <row r="45" customFormat="false" ht="20.1" hidden="false" customHeight="true" outlineLevel="0" collapsed="false">
      <c r="B45" s="100" t="s">
        <v>82</v>
      </c>
      <c r="C45" s="63" t="n">
        <f aca="false">SUM(C46:C50)+C57</f>
        <v>166343.788</v>
      </c>
      <c r="D45" s="63" t="n">
        <f aca="false">D46+D47+D48+D49+D50+D57</f>
        <v>61016.458036</v>
      </c>
      <c r="E45" s="64" t="n">
        <f aca="false">E46+E47+E48+E49+E50+E57</f>
        <v>63585.340406</v>
      </c>
      <c r="F45" s="64" t="n">
        <f aca="false">F46+F47+F48+F49+F50+F57</f>
        <v>959.955726</v>
      </c>
      <c r="G45" s="64" t="n">
        <f aca="false">G46+G47+G48+G49+G50+G57</f>
        <v>34888.47252</v>
      </c>
      <c r="H45" s="64" t="n">
        <f aca="false">H46+H47+H48+H49+H50+H57</f>
        <v>0</v>
      </c>
      <c r="I45" s="63" t="n">
        <f aca="false">I46+I47+I48+I49+I50+I57</f>
        <v>26213.788</v>
      </c>
      <c r="J45" s="63" t="n">
        <f aca="false">J46+J47+J48+J49+J50+J57</f>
        <v>126.813567</v>
      </c>
      <c r="K45" s="101" t="n">
        <f aca="false">K46+K47+K48+K49+K50+K57</f>
        <v>52.639</v>
      </c>
      <c r="L45" s="63" t="n">
        <f aca="false">L46+L47+L48+L49+L50+L57</f>
        <v>1767.93723</v>
      </c>
      <c r="M45" s="72" t="n">
        <f aca="false">SUM(C45:L45)</f>
        <v>354955.192485</v>
      </c>
      <c r="N45" s="63" t="n">
        <f aca="false">N46+N47+N48+N49+N50+N57</f>
        <v>-54563.0490009236</v>
      </c>
      <c r="O45" s="72" t="n">
        <f aca="false">M45+N45</f>
        <v>300392.143484076</v>
      </c>
      <c r="P45" s="63" t="n">
        <f aca="false">P46+P47+P48+P49+P50+P57</f>
        <v>0</v>
      </c>
      <c r="Q45" s="95" t="n">
        <f aca="false">O45+P45</f>
        <v>300392.143484076</v>
      </c>
      <c r="R45" s="72" t="n">
        <f aca="false">Q45/$Q$8*100</f>
        <v>31.6335450172785</v>
      </c>
    </row>
    <row r="46" customFormat="false" ht="23.25" hidden="false" customHeight="true" outlineLevel="0" collapsed="false">
      <c r="A46" s="102"/>
      <c r="B46" s="103" t="s">
        <v>83</v>
      </c>
      <c r="C46" s="104" t="n">
        <v>43684.482</v>
      </c>
      <c r="D46" s="104" t="n">
        <v>26782.537351</v>
      </c>
      <c r="E46" s="73" t="n">
        <v>263.984</v>
      </c>
      <c r="F46" s="73" t="n">
        <v>121.862</v>
      </c>
      <c r="G46" s="73" t="n">
        <v>282.887</v>
      </c>
      <c r="H46" s="73"/>
      <c r="I46" s="75" t="n">
        <v>14492.832</v>
      </c>
      <c r="J46" s="104"/>
      <c r="K46" s="75"/>
      <c r="L46" s="104" t="n">
        <v>513.34321</v>
      </c>
      <c r="M46" s="72" t="n">
        <f aca="false">SUM(C46:L46)</f>
        <v>86141.927561</v>
      </c>
      <c r="N46" s="105"/>
      <c r="O46" s="72" t="n">
        <f aca="false">M46+N46</f>
        <v>86141.927561</v>
      </c>
      <c r="P46" s="105"/>
      <c r="Q46" s="95" t="n">
        <f aca="false">O46+P46</f>
        <v>86141.927561</v>
      </c>
      <c r="R46" s="72" t="n">
        <f aca="false">Q46/$Q$8*100</f>
        <v>9.07139085520219</v>
      </c>
    </row>
    <row r="47" customFormat="false" ht="23.25" hidden="false" customHeight="true" outlineLevel="0" collapsed="false">
      <c r="A47" s="102"/>
      <c r="B47" s="103" t="s">
        <v>84</v>
      </c>
      <c r="C47" s="104" t="n">
        <v>6218.374</v>
      </c>
      <c r="D47" s="104" t="n">
        <v>18892.169932</v>
      </c>
      <c r="E47" s="73" t="n">
        <v>432.014</v>
      </c>
      <c r="F47" s="73" t="n">
        <v>29.828</v>
      </c>
      <c r="G47" s="106" t="n">
        <v>25009.901</v>
      </c>
      <c r="H47" s="73" t="n">
        <v>0</v>
      </c>
      <c r="I47" s="75" t="n">
        <v>6902.557</v>
      </c>
      <c r="J47" s="75"/>
      <c r="K47" s="75" t="n">
        <v>11.113</v>
      </c>
      <c r="L47" s="75" t="n">
        <v>1232.20026</v>
      </c>
      <c r="M47" s="72" t="n">
        <f aca="false">SUM(C47:L47)</f>
        <v>58728.157192</v>
      </c>
      <c r="N47" s="83" t="n">
        <v>-14053.712</v>
      </c>
      <c r="O47" s="72" t="n">
        <f aca="false">M47+N47</f>
        <v>44674.445192</v>
      </c>
      <c r="P47" s="105"/>
      <c r="Q47" s="95" t="n">
        <f aca="false">O47+P47</f>
        <v>44674.445192</v>
      </c>
      <c r="R47" s="72" t="n">
        <f aca="false">Q47/$Q$8*100</f>
        <v>4.70455404296546</v>
      </c>
    </row>
    <row r="48" customFormat="false" ht="17.25" hidden="false" customHeight="true" outlineLevel="0" collapsed="false">
      <c r="A48" s="102"/>
      <c r="B48" s="103" t="s">
        <v>85</v>
      </c>
      <c r="C48" s="104" t="n">
        <v>12356.13</v>
      </c>
      <c r="D48" s="104" t="n">
        <v>573.206678</v>
      </c>
      <c r="E48" s="73" t="n">
        <v>2.763</v>
      </c>
      <c r="F48" s="73" t="n">
        <v>0.022791</v>
      </c>
      <c r="G48" s="73" t="n">
        <v>2.157</v>
      </c>
      <c r="H48" s="73" t="n">
        <v>0</v>
      </c>
      <c r="I48" s="75" t="n">
        <v>0.125</v>
      </c>
      <c r="J48" s="75" t="n">
        <v>0</v>
      </c>
      <c r="K48" s="104" t="n">
        <v>41.526</v>
      </c>
      <c r="L48" s="75" t="n">
        <v>22.39376</v>
      </c>
      <c r="M48" s="72" t="n">
        <f aca="false">SUM(C48:L48)</f>
        <v>12998.324229</v>
      </c>
      <c r="N48" s="83" t="n">
        <v>-57.1724059236364</v>
      </c>
      <c r="O48" s="72" t="n">
        <f aca="false">M48+N48</f>
        <v>12941.1518230764</v>
      </c>
      <c r="P48" s="105"/>
      <c r="Q48" s="95" t="n">
        <f aca="false">O48+P48</f>
        <v>12941.1518230764</v>
      </c>
      <c r="R48" s="72" t="n">
        <f aca="false">Q48/$Q$8*100</f>
        <v>1.36280031835261</v>
      </c>
    </row>
    <row r="49" customFormat="false" ht="18.75" hidden="false" customHeight="true" outlineLevel="0" collapsed="false">
      <c r="A49" s="102"/>
      <c r="B49" s="103" t="s">
        <v>86</v>
      </c>
      <c r="C49" s="104" t="n">
        <v>3871.55</v>
      </c>
      <c r="D49" s="104" t="n">
        <v>2558.993813</v>
      </c>
      <c r="E49" s="73"/>
      <c r="F49" s="73" t="n">
        <v>7.217</v>
      </c>
      <c r="G49" s="73"/>
      <c r="H49" s="73"/>
      <c r="I49" s="75" t="n">
        <v>231.742</v>
      </c>
      <c r="J49" s="104"/>
      <c r="K49" s="101"/>
      <c r="L49" s="104"/>
      <c r="M49" s="72" t="n">
        <f aca="false">SUM(C49:L49)</f>
        <v>6669.502813</v>
      </c>
      <c r="N49" s="105"/>
      <c r="O49" s="72" t="n">
        <f aca="false">M49+N49</f>
        <v>6669.502813</v>
      </c>
      <c r="P49" s="105"/>
      <c r="Q49" s="95" t="n">
        <f aca="false">O49+P49</f>
        <v>6669.502813</v>
      </c>
      <c r="R49" s="72" t="n">
        <f aca="false">Q49/$Q$8*100</f>
        <v>0.702348653433024</v>
      </c>
    </row>
    <row r="50" customFormat="false" ht="26.25" hidden="false" customHeight="true" outlineLevel="0" collapsed="false">
      <c r="A50" s="102"/>
      <c r="B50" s="107" t="s">
        <v>87</v>
      </c>
      <c r="C50" s="101" t="n">
        <f aca="false">SUM(C51:C56)</f>
        <v>99616.208</v>
      </c>
      <c r="D50" s="101" t="n">
        <f aca="false">SUM(D51:D56)</f>
        <v>12209.550262</v>
      </c>
      <c r="E50" s="101" t="n">
        <f aca="false">SUM(E51:E56)</f>
        <v>62886.579406</v>
      </c>
      <c r="F50" s="101" t="n">
        <f aca="false">SUM(F51:F56)</f>
        <v>801.025935</v>
      </c>
      <c r="G50" s="101" t="n">
        <f aca="false">SUM(G51:G56)</f>
        <v>9593.52752</v>
      </c>
      <c r="H50" s="101" t="n">
        <f aca="false">SUM(H51:H56)</f>
        <v>0</v>
      </c>
      <c r="I50" s="101" t="n">
        <f aca="false">SUM(I51:I56)</f>
        <v>4531.674</v>
      </c>
      <c r="J50" s="101" t="n">
        <f aca="false">SUM(J51:J56)</f>
        <v>126.813567</v>
      </c>
      <c r="K50" s="101" t="n">
        <f aca="false">SUM(K51:K56)</f>
        <v>0</v>
      </c>
      <c r="L50" s="101" t="n">
        <f aca="false">L51+L52+L54+L56+L53</f>
        <v>0</v>
      </c>
      <c r="M50" s="72" t="n">
        <f aca="false">SUM(C50:L50)</f>
        <v>189765.37869</v>
      </c>
      <c r="N50" s="101" t="n">
        <f aca="false">N51+N52+N54+N56+N53+N55</f>
        <v>-40188.104465</v>
      </c>
      <c r="O50" s="72" t="n">
        <f aca="false">M50+N50</f>
        <v>149577.274225</v>
      </c>
      <c r="P50" s="101" t="n">
        <f aca="false">P51+P52+P54+P56+P53</f>
        <v>0</v>
      </c>
      <c r="Q50" s="95" t="n">
        <f aca="false">O50+P50</f>
        <v>149577.274225</v>
      </c>
      <c r="R50" s="72" t="n">
        <f aca="false">Q50/$Q$8*100</f>
        <v>15.751608490417</v>
      </c>
    </row>
    <row r="51" customFormat="false" ht="32.25" hidden="false" customHeight="true" outlineLevel="0" collapsed="false">
      <c r="A51" s="102"/>
      <c r="B51" s="108" t="s">
        <v>88</v>
      </c>
      <c r="C51" s="104" t="n">
        <v>27631.818</v>
      </c>
      <c r="D51" s="75" t="n">
        <v>806.222781</v>
      </c>
      <c r="E51" s="109" t="n">
        <v>0.048536</v>
      </c>
      <c r="F51" s="109" t="n">
        <v>110.738</v>
      </c>
      <c r="G51" s="109" t="n">
        <v>8101.179</v>
      </c>
      <c r="H51" s="109" t="n">
        <v>0</v>
      </c>
      <c r="I51" s="104" t="n">
        <v>687.323</v>
      </c>
      <c r="J51" s="104"/>
      <c r="K51" s="63"/>
      <c r="L51" s="75"/>
      <c r="M51" s="72" t="n">
        <f aca="false">SUM(C51:L51)</f>
        <v>37337.329317</v>
      </c>
      <c r="N51" s="83" t="n">
        <v>-35799.754613</v>
      </c>
      <c r="O51" s="72" t="n">
        <f aca="false">M51+N51</f>
        <v>1537.574704</v>
      </c>
      <c r="P51" s="105"/>
      <c r="Q51" s="95" t="n">
        <f aca="false">O51+P51</f>
        <v>1537.574704</v>
      </c>
      <c r="R51" s="72" t="n">
        <f aca="false">Q51/$Q$8*100</f>
        <v>0.161918144903117</v>
      </c>
    </row>
    <row r="52" customFormat="false" ht="15.75" hidden="false" customHeight="true" outlineLevel="0" collapsed="false">
      <c r="A52" s="102"/>
      <c r="B52" s="110" t="s">
        <v>89</v>
      </c>
      <c r="C52" s="104" t="n">
        <v>13020.532</v>
      </c>
      <c r="D52" s="75" t="n">
        <v>746.420666</v>
      </c>
      <c r="E52" s="73" t="n">
        <v>0.152418</v>
      </c>
      <c r="F52" s="73" t="n">
        <v>0.037798</v>
      </c>
      <c r="G52" s="73"/>
      <c r="H52" s="73"/>
      <c r="I52" s="75" t="n">
        <v>675.394</v>
      </c>
      <c r="J52" s="75" t="n">
        <v>1.276567</v>
      </c>
      <c r="K52" s="75"/>
      <c r="L52" s="75"/>
      <c r="M52" s="72" t="n">
        <f aca="false">SUM(C52:L52)</f>
        <v>14443.813449</v>
      </c>
      <c r="N52" s="83" t="n">
        <v>-326.47702</v>
      </c>
      <c r="O52" s="72" t="n">
        <f aca="false">M52+N52</f>
        <v>14117.336429</v>
      </c>
      <c r="P52" s="105"/>
      <c r="Q52" s="95" t="n">
        <f aca="false">O52+P52</f>
        <v>14117.336429</v>
      </c>
      <c r="R52" s="72" t="n">
        <f aca="false">Q52/$Q$8*100</f>
        <v>1.48666137626369</v>
      </c>
    </row>
    <row r="53" customFormat="false" ht="38.25" hidden="false" customHeight="true" outlineLevel="0" collapsed="false">
      <c r="A53" s="102"/>
      <c r="B53" s="86" t="s">
        <v>90</v>
      </c>
      <c r="C53" s="104" t="n">
        <v>308.469</v>
      </c>
      <c r="D53" s="75" t="n">
        <v>264.469201</v>
      </c>
      <c r="E53" s="75"/>
      <c r="F53" s="75" t="n">
        <v>0</v>
      </c>
      <c r="G53" s="75"/>
      <c r="H53" s="73"/>
      <c r="I53" s="75" t="n">
        <v>98.825</v>
      </c>
      <c r="J53" s="111" t="n">
        <v>17.782</v>
      </c>
      <c r="K53" s="75"/>
      <c r="L53" s="75"/>
      <c r="M53" s="72" t="n">
        <f aca="false">SUM(C53:L53)</f>
        <v>689.545201</v>
      </c>
      <c r="N53" s="83" t="n">
        <v>-112.399734</v>
      </c>
      <c r="O53" s="72" t="n">
        <f aca="false">M53+N53</f>
        <v>577.145467</v>
      </c>
      <c r="P53" s="112"/>
      <c r="Q53" s="93" t="n">
        <f aca="false">O53+P53</f>
        <v>577.145467</v>
      </c>
      <c r="R53" s="72" t="n">
        <f aca="false">Q53/$Q$8*100</f>
        <v>0.0607777450505476</v>
      </c>
    </row>
    <row r="54" customFormat="false" ht="15.75" hidden="false" customHeight="true" outlineLevel="0" collapsed="false">
      <c r="A54" s="102"/>
      <c r="B54" s="110" t="s">
        <v>91</v>
      </c>
      <c r="C54" s="104" t="n">
        <v>29874.588</v>
      </c>
      <c r="D54" s="75" t="n">
        <v>6413.072719</v>
      </c>
      <c r="E54" s="73" t="n">
        <v>62884.774452</v>
      </c>
      <c r="F54" s="73" t="n">
        <v>607.974137</v>
      </c>
      <c r="G54" s="73" t="n">
        <v>1489.43652</v>
      </c>
      <c r="H54" s="73"/>
      <c r="I54" s="75" t="n">
        <v>94.209</v>
      </c>
      <c r="J54" s="75"/>
      <c r="K54" s="75"/>
      <c r="L54" s="75"/>
      <c r="M54" s="72" t="n">
        <f aca="false">SUM(C54:L54)</f>
        <v>101364.054828</v>
      </c>
      <c r="N54" s="105"/>
      <c r="O54" s="72" t="n">
        <f aca="false">M54+N54</f>
        <v>101364.054828</v>
      </c>
      <c r="P54" s="105"/>
      <c r="Q54" s="95" t="n">
        <f aca="false">O54+P54</f>
        <v>101364.054828</v>
      </c>
      <c r="R54" s="72" t="n">
        <f aca="false">Q54/$Q$8*100</f>
        <v>10.6743949903117</v>
      </c>
    </row>
    <row r="55" customFormat="false" ht="74.45" hidden="false" customHeight="true" outlineLevel="0" collapsed="false">
      <c r="A55" s="102"/>
      <c r="B55" s="86" t="s">
        <v>92</v>
      </c>
      <c r="C55" s="104" t="n">
        <v>24294.39</v>
      </c>
      <c r="D55" s="75" t="n">
        <v>2445.880842</v>
      </c>
      <c r="E55" s="73"/>
      <c r="F55" s="73" t="n">
        <v>70.257</v>
      </c>
      <c r="G55" s="73"/>
      <c r="H55" s="73"/>
      <c r="I55" s="75" t="n">
        <v>1979.886</v>
      </c>
      <c r="J55" s="75" t="n">
        <v>107.755</v>
      </c>
      <c r="K55" s="75"/>
      <c r="L55" s="75"/>
      <c r="M55" s="72" t="n">
        <f aca="false">SUM(C55:L55)</f>
        <v>28898.168842</v>
      </c>
      <c r="N55" s="66" t="n">
        <v>-3949.473098</v>
      </c>
      <c r="O55" s="72" t="n">
        <f aca="false">M55+N55</f>
        <v>24948.695744</v>
      </c>
      <c r="P55" s="105"/>
      <c r="Q55" s="95" t="n">
        <f aca="false">O55+P55</f>
        <v>24948.695744</v>
      </c>
      <c r="R55" s="72" t="n">
        <f aca="false">Q55/$Q$8*100</f>
        <v>2.62728472451559</v>
      </c>
    </row>
    <row r="56" customFormat="false" ht="15.75" hidden="false" customHeight="true" outlineLevel="0" collapsed="false">
      <c r="A56" s="102"/>
      <c r="B56" s="110" t="s">
        <v>93</v>
      </c>
      <c r="C56" s="104" t="n">
        <v>4486.411</v>
      </c>
      <c r="D56" s="75" t="n">
        <v>1533.484053</v>
      </c>
      <c r="E56" s="73" t="n">
        <v>1.604</v>
      </c>
      <c r="F56" s="73" t="n">
        <v>12.019</v>
      </c>
      <c r="G56" s="73" t="n">
        <v>2.912</v>
      </c>
      <c r="H56" s="73"/>
      <c r="I56" s="75" t="n">
        <v>996.037</v>
      </c>
      <c r="J56" s="75" t="n">
        <v>0</v>
      </c>
      <c r="K56" s="75"/>
      <c r="L56" s="75"/>
      <c r="M56" s="72" t="n">
        <f aca="false">SUM(C56:L56)</f>
        <v>7032.467053</v>
      </c>
      <c r="N56" s="105"/>
      <c r="O56" s="72" t="n">
        <f aca="false">M56+N56</f>
        <v>7032.467053</v>
      </c>
      <c r="P56" s="105"/>
      <c r="Q56" s="95" t="n">
        <f aca="false">O56+P56</f>
        <v>7032.467053</v>
      </c>
      <c r="R56" s="72" t="n">
        <f aca="false">Q56/$Q$8*100</f>
        <v>0.740571509372367</v>
      </c>
    </row>
    <row r="57" s="105" customFormat="true" ht="31.5" hidden="false" customHeight="true" outlineLevel="0" collapsed="false">
      <c r="A57" s="113"/>
      <c r="B57" s="114" t="s">
        <v>94</v>
      </c>
      <c r="C57" s="104" t="n">
        <v>597.044</v>
      </c>
      <c r="D57" s="75" t="n">
        <v>0</v>
      </c>
      <c r="E57" s="73" t="n">
        <v>0</v>
      </c>
      <c r="F57" s="73"/>
      <c r="G57" s="73"/>
      <c r="H57" s="73"/>
      <c r="I57" s="75" t="n">
        <v>54.858</v>
      </c>
      <c r="J57" s="72" t="n">
        <v>0</v>
      </c>
      <c r="K57" s="72"/>
      <c r="L57" s="75"/>
      <c r="M57" s="72" t="n">
        <f aca="false">SUM(C57:L57)</f>
        <v>651.902</v>
      </c>
      <c r="N57" s="83" t="n">
        <v>-264.06013</v>
      </c>
      <c r="O57" s="72" t="n">
        <f aca="false">M57+N57</f>
        <v>387.84187</v>
      </c>
      <c r="Q57" s="95" t="n">
        <f aca="false">O57+P57</f>
        <v>387.84187</v>
      </c>
      <c r="R57" s="72" t="n">
        <f aca="false">Q57/$Q$8*100</f>
        <v>0.0408426569081719</v>
      </c>
    </row>
    <row r="58" customFormat="false" ht="20.1" hidden="false" customHeight="true" outlineLevel="0" collapsed="false">
      <c r="A58" s="102"/>
      <c r="B58" s="100" t="s">
        <v>95</v>
      </c>
      <c r="C58" s="72" t="n">
        <f aca="false">SUM(C59:C60)</f>
        <v>7183.917</v>
      </c>
      <c r="D58" s="72" t="n">
        <f aca="false">D59+D60</f>
        <v>12857.93721</v>
      </c>
      <c r="E58" s="74" t="n">
        <f aca="false">E59+E60</f>
        <v>1.08</v>
      </c>
      <c r="F58" s="74" t="n">
        <f aca="false">F59+F60</f>
        <v>3.162</v>
      </c>
      <c r="G58" s="74" t="n">
        <f aca="false">G59+G60</f>
        <v>0.130423</v>
      </c>
      <c r="H58" s="74" t="n">
        <f aca="false">H59+H60</f>
        <v>0</v>
      </c>
      <c r="I58" s="72" t="n">
        <f aca="false">I59+I60</f>
        <v>1961.156</v>
      </c>
      <c r="J58" s="72" t="n">
        <f aca="false">J59+J60</f>
        <v>0</v>
      </c>
      <c r="K58" s="75" t="n">
        <f aca="false">K59+K60</f>
        <v>0</v>
      </c>
      <c r="L58" s="72" t="n">
        <f aca="false">L59+L60</f>
        <v>1992.74939</v>
      </c>
      <c r="M58" s="72" t="n">
        <f aca="false">SUM(C58:L58)</f>
        <v>24000.132023</v>
      </c>
      <c r="N58" s="72" t="n">
        <f aca="false">N59+N60</f>
        <v>-24.487</v>
      </c>
      <c r="O58" s="72" t="n">
        <f aca="false">M58+N58</f>
        <v>23975.645023</v>
      </c>
      <c r="P58" s="105" t="n">
        <f aca="false">P59+P60</f>
        <v>-114.543</v>
      </c>
      <c r="Q58" s="95" t="n">
        <f aca="false">O58+P58</f>
        <v>23861.102023</v>
      </c>
      <c r="R58" s="72" t="n">
        <f aca="false">Q58/$Q$8*100</f>
        <v>2.51275295103201</v>
      </c>
    </row>
    <row r="59" customFormat="false" ht="20.1" hidden="false" customHeight="true" outlineLevel="0" collapsed="false">
      <c r="A59" s="102"/>
      <c r="B59" s="110" t="s">
        <v>96</v>
      </c>
      <c r="C59" s="75" t="n">
        <v>6879.374</v>
      </c>
      <c r="D59" s="104" t="n">
        <v>11855.327239</v>
      </c>
      <c r="E59" s="73" t="n">
        <v>1.08</v>
      </c>
      <c r="F59" s="73" t="n">
        <v>3.162</v>
      </c>
      <c r="G59" s="73" t="n">
        <v>0.130423</v>
      </c>
      <c r="H59" s="73"/>
      <c r="I59" s="75" t="n">
        <v>1960.961</v>
      </c>
      <c r="J59" s="75"/>
      <c r="K59" s="72" t="n">
        <v>0</v>
      </c>
      <c r="L59" s="104" t="n">
        <v>1992.74939</v>
      </c>
      <c r="M59" s="72" t="n">
        <f aca="false">SUM(C59:L59)</f>
        <v>22692.784052</v>
      </c>
      <c r="N59" s="72" t="n">
        <v>-24.487</v>
      </c>
      <c r="O59" s="72" t="n">
        <f aca="false">M59+N59</f>
        <v>22668.297052</v>
      </c>
      <c r="P59" s="105"/>
      <c r="Q59" s="95" t="n">
        <f aca="false">O59+P59</f>
        <v>22668.297052</v>
      </c>
      <c r="R59" s="72" t="n">
        <f aca="false">Q59/$Q$8*100</f>
        <v>2.38714164406066</v>
      </c>
    </row>
    <row r="60" customFormat="false" ht="19.5" hidden="false" customHeight="true" outlineLevel="0" collapsed="false">
      <c r="A60" s="102"/>
      <c r="B60" s="110" t="s">
        <v>97</v>
      </c>
      <c r="C60" s="75" t="n">
        <v>304.543</v>
      </c>
      <c r="D60" s="104" t="n">
        <v>1002.609971</v>
      </c>
      <c r="E60" s="109"/>
      <c r="F60" s="109" t="n">
        <v>0</v>
      </c>
      <c r="G60" s="109"/>
      <c r="H60" s="109"/>
      <c r="I60" s="75" t="n">
        <v>0.195</v>
      </c>
      <c r="J60" s="72"/>
      <c r="K60" s="72"/>
      <c r="L60" s="104"/>
      <c r="M60" s="72" t="n">
        <f aca="false">SUM(C60:L60)</f>
        <v>1307.347971</v>
      </c>
      <c r="N60" s="66"/>
      <c r="O60" s="72" t="n">
        <f aca="false">M60+N60</f>
        <v>1307.347971</v>
      </c>
      <c r="P60" s="105" t="n">
        <f aca="false">-63.043-51.5</f>
        <v>-114.543</v>
      </c>
      <c r="Q60" s="95" t="n">
        <f aca="false">O60+P60</f>
        <v>1192.804971</v>
      </c>
      <c r="R60" s="72" t="n">
        <f aca="false">Q60/$Q$8*100</f>
        <v>0.125611306971356</v>
      </c>
    </row>
    <row r="61" customFormat="false" ht="23.25" hidden="false" customHeight="true" outlineLevel="0" collapsed="false">
      <c r="A61" s="102"/>
      <c r="B61" s="100" t="s">
        <v>77</v>
      </c>
      <c r="C61" s="101" t="n">
        <f aca="false">C62+C63</f>
        <v>2435.825</v>
      </c>
      <c r="D61" s="101" t="n">
        <f aca="false">D62+D63</f>
        <v>2699.949559</v>
      </c>
      <c r="E61" s="101" t="n">
        <f aca="false">E62+E63</f>
        <v>0</v>
      </c>
      <c r="F61" s="101" t="n">
        <f aca="false">F62+F63</f>
        <v>0</v>
      </c>
      <c r="G61" s="101" t="n">
        <f aca="false">G62+G63</f>
        <v>0</v>
      </c>
      <c r="H61" s="109"/>
      <c r="I61" s="101" t="n">
        <f aca="false">I62+I63</f>
        <v>6.558</v>
      </c>
      <c r="J61" s="72"/>
      <c r="K61" s="72" t="n">
        <f aca="false">K62+K63</f>
        <v>0</v>
      </c>
      <c r="L61" s="101" t="n">
        <f aca="false">L62+L63</f>
        <v>84.85973</v>
      </c>
      <c r="M61" s="72" t="n">
        <f aca="false">SUM(C61:L61)</f>
        <v>5227.192289</v>
      </c>
      <c r="N61" s="101" t="n">
        <f aca="false">N62+N63</f>
        <v>-84.85973</v>
      </c>
      <c r="O61" s="72" t="n">
        <f aca="false">M61+N61</f>
        <v>5142.332559</v>
      </c>
      <c r="P61" s="101" t="n">
        <f aca="false">P62+P63</f>
        <v>-5142.332559</v>
      </c>
      <c r="Q61" s="95" t="n">
        <f aca="false">O61+P61</f>
        <v>0</v>
      </c>
      <c r="R61" s="72" t="n">
        <f aca="false">Q61/$Q$8*100</f>
        <v>0</v>
      </c>
    </row>
    <row r="62" customFormat="false" ht="15.75" hidden="false" customHeight="true" outlineLevel="0" collapsed="false">
      <c r="A62" s="102"/>
      <c r="B62" s="115" t="s">
        <v>98</v>
      </c>
      <c r="C62" s="116" t="n">
        <v>108.997</v>
      </c>
      <c r="D62" s="104" t="n">
        <v>0</v>
      </c>
      <c r="E62" s="109" t="n">
        <v>0</v>
      </c>
      <c r="F62" s="109" t="n">
        <v>0</v>
      </c>
      <c r="G62" s="109"/>
      <c r="H62" s="109" t="n">
        <v>0</v>
      </c>
      <c r="I62" s="104"/>
      <c r="J62" s="72"/>
      <c r="K62" s="72"/>
      <c r="L62" s="104"/>
      <c r="M62" s="72" t="n">
        <f aca="false">SUM(C62:L62)</f>
        <v>108.997</v>
      </c>
      <c r="N62" s="105"/>
      <c r="O62" s="72" t="n">
        <f aca="false">M62+N62</f>
        <v>108.997</v>
      </c>
      <c r="P62" s="105" t="n">
        <f aca="false">-O62</f>
        <v>-108.997</v>
      </c>
      <c r="Q62" s="95"/>
      <c r="R62" s="72" t="n">
        <f aca="false">Q62/$Q$8*100</f>
        <v>0</v>
      </c>
    </row>
    <row r="63" customFormat="false" ht="19.5" hidden="false" customHeight="true" outlineLevel="0" collapsed="false">
      <c r="A63" s="102"/>
      <c r="B63" s="115" t="s">
        <v>99</v>
      </c>
      <c r="C63" s="104" t="n">
        <v>2326.828</v>
      </c>
      <c r="D63" s="104" t="n">
        <v>2699.949559</v>
      </c>
      <c r="E63" s="109" t="n">
        <v>0</v>
      </c>
      <c r="F63" s="109" t="n">
        <v>0</v>
      </c>
      <c r="G63" s="109"/>
      <c r="H63" s="109" t="n">
        <v>0</v>
      </c>
      <c r="I63" s="104" t="n">
        <v>6.558</v>
      </c>
      <c r="J63" s="72"/>
      <c r="K63" s="72"/>
      <c r="L63" s="104" t="n">
        <v>84.85973</v>
      </c>
      <c r="M63" s="72" t="n">
        <f aca="false">SUM(C63:L63)</f>
        <v>5118.195289</v>
      </c>
      <c r="N63" s="83" t="n">
        <v>-84.85973</v>
      </c>
      <c r="O63" s="72" t="n">
        <f aca="false">M63+N63</f>
        <v>5033.335559</v>
      </c>
      <c r="P63" s="105" t="n">
        <f aca="false">-O63</f>
        <v>-5033.335559</v>
      </c>
      <c r="Q63" s="95" t="n">
        <f aca="false">O63+P63</f>
        <v>0</v>
      </c>
      <c r="R63" s="72" t="n">
        <f aca="false">Q63/$Q$8*100</f>
        <v>0</v>
      </c>
    </row>
    <row r="64" customFormat="false" ht="34.5" hidden="false" customHeight="true" outlineLevel="0" collapsed="false">
      <c r="A64" s="102"/>
      <c r="B64" s="117" t="s">
        <v>100</v>
      </c>
      <c r="C64" s="104" t="n">
        <v>-1289.371</v>
      </c>
      <c r="D64" s="104" t="n">
        <v>-401.871297</v>
      </c>
      <c r="E64" s="109" t="n">
        <v>-26.387</v>
      </c>
      <c r="F64" s="109" t="n">
        <v>-9.945</v>
      </c>
      <c r="G64" s="109" t="n">
        <v>-34.462</v>
      </c>
      <c r="H64" s="109"/>
      <c r="I64" s="109" t="n">
        <v>-36.715</v>
      </c>
      <c r="J64" s="72"/>
      <c r="K64" s="104"/>
      <c r="L64" s="104"/>
      <c r="M64" s="72" t="n">
        <f aca="false">SUM(C64:L64)</f>
        <v>-1798.751297</v>
      </c>
      <c r="N64" s="105"/>
      <c r="O64" s="72" t="n">
        <f aca="false">M64+N64</f>
        <v>-1798.751297</v>
      </c>
      <c r="P64" s="105"/>
      <c r="Q64" s="95" t="n">
        <f aca="false">O64+P64</f>
        <v>-1798.751297</v>
      </c>
      <c r="R64" s="72" t="n">
        <f aca="false">Q64/$Q$8*100</f>
        <v>-0.189421998420388</v>
      </c>
    </row>
    <row r="65" customFormat="false" ht="12" hidden="false" customHeight="true" outlineLevel="0" collapsed="false">
      <c r="B65" s="117"/>
      <c r="C65" s="104"/>
      <c r="D65" s="104"/>
      <c r="E65" s="109"/>
      <c r="F65" s="109"/>
      <c r="G65" s="109"/>
      <c r="H65" s="109"/>
      <c r="I65" s="63"/>
      <c r="J65" s="72"/>
      <c r="K65" s="104"/>
      <c r="L65" s="104"/>
      <c r="M65" s="72"/>
      <c r="N65" s="105"/>
      <c r="O65" s="72"/>
      <c r="P65" s="105"/>
      <c r="Q65" s="95"/>
      <c r="R65" s="72"/>
    </row>
    <row r="66" customFormat="false" ht="34.5" hidden="false" customHeight="true" outlineLevel="0" collapsed="false">
      <c r="B66" s="118" t="s">
        <v>101</v>
      </c>
      <c r="C66" s="119" t="n">
        <f aca="false">C17-C44</f>
        <v>-30662.146137</v>
      </c>
      <c r="D66" s="119" t="n">
        <f aca="false">D17-D44</f>
        <v>-2676.345909</v>
      </c>
      <c r="E66" s="120" t="n">
        <f aca="false">E17-E44</f>
        <v>240.472045999995</v>
      </c>
      <c r="F66" s="120" t="n">
        <f aca="false">F17-F44</f>
        <v>1655.840411</v>
      </c>
      <c r="G66" s="120" t="n">
        <f aca="false">G17-G44</f>
        <v>797.186577000008</v>
      </c>
      <c r="H66" s="120" t="n">
        <f aca="false">H17-H44</f>
        <v>0</v>
      </c>
      <c r="I66" s="119" t="n">
        <f aca="false">I17-I44</f>
        <v>599.731000000003</v>
      </c>
      <c r="J66" s="119" t="n">
        <f aca="false">J17-J44</f>
        <v>-0.0165749999999889</v>
      </c>
      <c r="K66" s="119" t="n">
        <f aca="false">K17-K44</f>
        <v>74.26728258</v>
      </c>
      <c r="L66" s="119" t="n">
        <f aca="false">L17-L44</f>
        <v>-258.835150000001</v>
      </c>
      <c r="M66" s="119" t="n">
        <f aca="false">SUM(C66:L66)</f>
        <v>-30229.84645442</v>
      </c>
      <c r="N66" s="119" t="n">
        <f aca="false">N17-N44</f>
        <v>-0.000950000008742791</v>
      </c>
      <c r="O66" s="119" t="n">
        <f aca="false">O17-O44</f>
        <v>-30229.84740442</v>
      </c>
      <c r="P66" s="119" t="n">
        <f aca="false">P17-P44</f>
        <v>2893.590559</v>
      </c>
      <c r="Q66" s="121" t="n">
        <f aca="false">Q17-Q44</f>
        <v>-27336.2568454199</v>
      </c>
      <c r="R66" s="122" t="n">
        <f aca="false">Q66/$Q$8*100</f>
        <v>-2.8787128101748</v>
      </c>
    </row>
    <row r="67" customFormat="false" ht="15.75" hidden="false" customHeight="true" outlineLevel="0" collapsed="false">
      <c r="B67" s="123" t="s">
        <v>102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O67" s="124"/>
      <c r="P67" s="124"/>
      <c r="Q67" s="40"/>
      <c r="R67" s="125"/>
    </row>
    <row r="68" customFormat="false" ht="15.75" hidden="false" customHeight="true" outlineLevel="0" collapsed="false">
      <c r="B68" s="123" t="s">
        <v>103</v>
      </c>
      <c r="C68" s="112"/>
      <c r="D68" s="112"/>
      <c r="E68" s="64"/>
      <c r="F68" s="64"/>
      <c r="G68" s="64"/>
      <c r="H68" s="64"/>
      <c r="I68" s="126"/>
      <c r="J68" s="63"/>
      <c r="K68" s="63"/>
      <c r="L68" s="64"/>
      <c r="M68" s="63"/>
      <c r="N68" s="63"/>
      <c r="O68" s="63"/>
      <c r="P68" s="63"/>
      <c r="Q68" s="127"/>
      <c r="R68" s="125"/>
    </row>
  </sheetData>
  <mergeCells count="7">
    <mergeCell ref="N2:R2"/>
    <mergeCell ref="B3:R3"/>
    <mergeCell ref="B4:R4"/>
    <mergeCell ref="B5:R5"/>
    <mergeCell ref="Q10:R13"/>
    <mergeCell ref="Q14:Q15"/>
    <mergeCell ref="R14:R15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3:12:46Z</dcterms:created>
  <dc:creator>MIHAELA SIMION</dc:creator>
  <dc:description/>
  <dc:language>en-US</dc:language>
  <cp:lastModifiedBy>IOANA-ALINA BURLA</cp:lastModifiedBy>
  <cp:lastPrinted>2019-01-25T14:28:22Z</cp:lastPrinted>
  <dcterms:modified xsi:type="dcterms:W3CDTF">2019-01-25T14:30:38Z</dcterms:modified>
  <cp:revision>0</cp:revision>
  <dc:subject/>
  <dc:title/>
</cp:coreProperties>
</file>