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mai 2016'!$C$2:$S$65</definedName>
    <definedName function="false" hidden="false" localSheetId="0" name="_xlnm.Print_Titles" vbProcedure="false">'mai 2016'!$9:$14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4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5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GV$24577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11]BNKLOANS_old!$A$1:$F$40</definedName>
    <definedName function="false" hidden="false" name="BASDAT" vbProcedure="false">'[4]Annual Tables'!$A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769</definedName>
    <definedName function="false" hidden="false" name="BasicData" vbProcedure="false">#REF!</definedName>
    <definedName function="false" hidden="false" name="basII" vbProcedure="false">'[1]data input'!$D$1</definedName>
    <definedName function="false" hidden="false" name="basIII" vbProcedure="false">'[1]data input'!$A$769</definedName>
    <definedName function="false" hidden="false" name="BCA" vbProcedure="false">'[17]WEO LINK'!$D$4</definedName>
    <definedName function="false" hidden="false" name="BCA_11" vbProcedure="false">'[18]WEO LINK'!$A$769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7]WEO LINK'!$D$1</definedName>
    <definedName function="false" hidden="false" name="BCA_25" vbProcedure="false">#REF!</definedName>
    <definedName function="false" hidden="false" name="BCA_28" vbProcedure="false">'[17]WEO LINK'!$A$1</definedName>
    <definedName function="false" hidden="false" name="BCA_66" vbProcedure="false">'[18]WEO LINK'!$D$1</definedName>
    <definedName function="false" hidden="false" name="BCA_GDP" vbProcedure="false">NA()</definedName>
    <definedName function="false" hidden="false" name="BCA_NGDP" vbProcedure="false">[19]Q6!$E$11:$AH$11</definedName>
    <definedName function="false" hidden="false" name="BDEAC" vbProcedure="false">#REF!</definedName>
    <definedName function="false" hidden="false" name="BE" vbProcedure="false">'[17]WEO LINK'!$A$2561</definedName>
    <definedName function="false" hidden="false" name="BEA" vbProcedure="false">#REF!</definedName>
    <definedName function="false" hidden="false" name="BEAI" vbProcedure="false">'[17]WEO LINK'!$A$1</definedName>
    <definedName function="false" hidden="false" name="BEAIB" vbProcedure="false">'[17]WEO LINK'!$A$1</definedName>
    <definedName function="false" hidden="false" name="BEAIB_11" vbProcedure="false">'[18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7]WEO LINK'!$A$1</definedName>
    <definedName function="false" hidden="false" name="BEAIB_25" vbProcedure="false">NA()</definedName>
    <definedName function="false" hidden="false" name="BEAIB_28" vbProcedure="false">'[17]WEO LINK'!$A$1</definedName>
    <definedName function="false" hidden="false" name="BEAIB_66" vbProcedure="false">'[18]WEO LINK'!$A$1</definedName>
    <definedName function="false" hidden="false" name="BEAIG" vbProcedure="false">'[17]WEO LINK'!$A$1</definedName>
    <definedName function="false" hidden="false" name="BEAIG_11" vbProcedure="false">'[18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7]WEO LINK'!$A$1</definedName>
    <definedName function="false" hidden="false" name="BEAIG_25" vbProcedure="false">NA()</definedName>
    <definedName function="false" hidden="false" name="BEAIG_28" vbProcedure="false">'[17]WEO LINK'!$A$1</definedName>
    <definedName function="false" hidden="false" name="BEAIG_66" vbProcedure="false">'[18]WEO LINK'!$A$1</definedName>
    <definedName function="false" hidden="false" name="BEAI_11" vbProcedure="false">'[18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7]WEO LINK'!$A$1</definedName>
    <definedName function="false" hidden="false" name="BEAI_25" vbProcedure="false">NA()</definedName>
    <definedName function="false" hidden="false" name="BEAI_28" vbProcedure="false">'[17]WEO LINK'!$A$1</definedName>
    <definedName function="false" hidden="false" name="BEAI_66" vbProcedure="false">'[18]WEO LINK'!$A$1</definedName>
    <definedName function="false" hidden="false" name="BEAP" vbProcedure="false">'[17]WEO LINK'!$A$1</definedName>
    <definedName function="false" hidden="false" name="BEAPB" vbProcedure="false">'[17]WEO LINK'!$A$1</definedName>
    <definedName function="false" hidden="false" name="BEAPB_11" vbProcedure="false">'[18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7]WEO LINK'!$A$1</definedName>
    <definedName function="false" hidden="false" name="BEAPB_25" vbProcedure="false">NA()</definedName>
    <definedName function="false" hidden="false" name="BEAPB_28" vbProcedure="false">'[17]WEO LINK'!$A$1</definedName>
    <definedName function="false" hidden="false" name="BEAPB_66" vbProcedure="false">'[18]WEO LINK'!$A$1</definedName>
    <definedName function="false" hidden="false" name="BEAPG" vbProcedure="false">'[17]WEO LINK'!$A$1</definedName>
    <definedName function="false" hidden="false" name="BEAPG_11" vbProcedure="false">'[18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7]WEO LINK'!$A$1</definedName>
    <definedName function="false" hidden="false" name="BEAPG_25" vbProcedure="false">NA()</definedName>
    <definedName function="false" hidden="false" name="BEAPG_28" vbProcedure="false">'[17]WEO LINK'!$A$1</definedName>
    <definedName function="false" hidden="false" name="BEAPG_66" vbProcedure="false">'[18]WEO LINK'!$A$1</definedName>
    <definedName function="false" hidden="false" name="BEAP_11" vbProcedure="false">'[18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7]WEO LINK'!$A$1</definedName>
    <definedName function="false" hidden="false" name="BEAP_25" vbProcedure="false">NA()</definedName>
    <definedName function="false" hidden="false" name="BEAP_28" vbProcedure="false">'[17]WEO LINK'!$A$1</definedName>
    <definedName function="false" hidden="false" name="BEAP_66" vbProcedure="false">'[18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7]WEO LINK'!$A$769</definedName>
    <definedName function="false" hidden="false" name="BERIB" vbProcedure="false">'[17]WEO LINK'!$A$1</definedName>
    <definedName function="false" hidden="false" name="BERIB_11" vbProcedure="false">'[18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7]WEO LINK'!$A$1</definedName>
    <definedName function="false" hidden="false" name="BERIB_25" vbProcedure="false">NA()</definedName>
    <definedName function="false" hidden="false" name="BERIB_28" vbProcedure="false">'[17]WEO LINK'!$A$1</definedName>
    <definedName function="false" hidden="false" name="BERIB_66" vbProcedure="false">'[18]WEO LINK'!$A$1</definedName>
    <definedName function="false" hidden="false" name="BERIG" vbProcedure="false">'[17]WEO LINK'!$A$1</definedName>
    <definedName function="false" hidden="false" name="BERIG_11" vbProcedure="false">'[18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7]WEO LINK'!$A$1</definedName>
    <definedName function="false" hidden="false" name="BERIG_25" vbProcedure="false">NA()</definedName>
    <definedName function="false" hidden="false" name="BERIG_28" vbProcedure="false">'[17]WEO LINK'!$A$1</definedName>
    <definedName function="false" hidden="false" name="BERIG_66" vbProcedure="false">'[18]WEO LINK'!$A$1</definedName>
    <definedName function="false" hidden="false" name="BERI_11" vbProcedure="false">'[18]WEO LINK'!$D$4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7]WEO LINK'!$A$769</definedName>
    <definedName function="false" hidden="false" name="BERI_25" vbProcedure="false">NA()</definedName>
    <definedName function="false" hidden="false" name="BERI_28" vbProcedure="false">'[17]WEO LINK'!$A$4</definedName>
    <definedName function="false" hidden="false" name="BERI_66" vbProcedure="false">'[18]WEO LINK'!$A$1</definedName>
    <definedName function="false" hidden="false" name="BERP" vbProcedure="false">'[17]WEO LINK'!$A$1</definedName>
    <definedName function="false" hidden="false" name="BERPB" vbProcedure="false">'[17]WEO LINK'!$A$1</definedName>
    <definedName function="false" hidden="false" name="BERPB_11" vbProcedure="false">'[18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7]WEO LINK'!$A$1</definedName>
    <definedName function="false" hidden="false" name="BERPB_25" vbProcedure="false">NA()</definedName>
    <definedName function="false" hidden="false" name="BERPB_28" vbProcedure="false">'[17]WEO LINK'!$A$1</definedName>
    <definedName function="false" hidden="false" name="BERPB_66" vbProcedure="false">'[18]WEO LINK'!$A$1</definedName>
    <definedName function="false" hidden="false" name="BERPG" vbProcedure="false">'[17]WEO LINK'!$A$1</definedName>
    <definedName function="false" hidden="false" name="BERPG_11" vbProcedure="false">'[18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7]WEO LINK'!$A$1</definedName>
    <definedName function="false" hidden="false" name="BERPG_25" vbProcedure="false">NA()</definedName>
    <definedName function="false" hidden="false" name="BERPG_28" vbProcedure="false">'[17]WEO LINK'!$A$1</definedName>
    <definedName function="false" hidden="false" name="BERPG_66" vbProcedure="false">'[18]WEO LINK'!$A$1</definedName>
    <definedName function="false" hidden="false" name="BERP_11" vbProcedure="false">'[18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7]WEO LINK'!$A$1</definedName>
    <definedName function="false" hidden="false" name="BERP_25" vbProcedure="false">NA()</definedName>
    <definedName function="false" hidden="false" name="BERP_28" vbProcedure="false">'[17]WEO LINK'!$A$1</definedName>
    <definedName function="false" hidden="false" name="BERP_66" vbProcedure="false">'[18]WEO LINK'!$A$1</definedName>
    <definedName function="false" hidden="false" name="BESD" vbProcedure="false">#REF!</definedName>
    <definedName function="false" hidden="false" name="BE_11" vbProcedure="false">'[18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7]WEO LINK'!$A$1</definedName>
    <definedName function="false" hidden="false" name="BE_25" vbProcedure="false">NA()</definedName>
    <definedName function="false" hidden="false" name="BE_28" vbProcedure="false">'[17]WEO LINK'!$A$1</definedName>
    <definedName function="false" hidden="false" name="BE_66" vbProcedure="false">'[18]WEO LINK'!$A$1</definedName>
    <definedName function="false" hidden="false" name="BF" vbProcedure="false">#REF!</definedName>
    <definedName function="false" hidden="false" name="BFD" vbProcedure="false">'[17]WEO LINK'!$A$5377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0]FAfdi!$E$10:$BP$10</definedName>
    <definedName function="false" hidden="false" name="bfdi_25" vbProcedure="false">#REF!</definedName>
    <definedName function="false" hidden="false" name="BFDL" vbProcedure="false">'[17]WEO LINK'!$A$5889</definedName>
    <definedName function="false" hidden="false" name="BFDL_11" vbProcedure="false">'[18]WEO LINK'!$J$24</definedName>
    <definedName function="false" hidden="false" name="BFDL_20" vbProcedure="false">'[17]WEO LINK'!$A$2305</definedName>
    <definedName function="false" hidden="false" name="BFDL_28" vbProcedure="false">'[17]WEO LINK'!$A$10</definedName>
    <definedName function="false" hidden="false" name="BFDL_66" vbProcedure="false">'[18]WEO LINK'!$A$1</definedName>
    <definedName function="false" hidden="false" name="BFD_11" vbProcedure="false">'[18]WEO LINK'!$A$22</definedName>
    <definedName function="false" hidden="false" name="BFD_20" vbProcedure="false">'[17]WEO LINK'!$A$1</definedName>
    <definedName function="false" hidden="false" name="BFD_28" vbProcedure="false">'[17]WEO LINK'!$A$1</definedName>
    <definedName function="false" hidden="false" name="BFD_66" vbProcedure="false">'[18]WEO LINK'!$A$1</definedName>
    <definedName function="false" hidden="false" name="BFL" vbProcedure="false">NA()</definedName>
    <definedName function="false" hidden="false" name="BFLB" vbProcedure="false">'[17]WEO LINK'!$A$1</definedName>
    <definedName function="false" hidden="false" name="BFLB_11" vbProcedure="false">'[18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7]WEO LINK'!$A$1</definedName>
    <definedName function="false" hidden="false" name="BFLB_25" vbProcedure="false">NA()</definedName>
    <definedName function="false" hidden="false" name="BFLB_28" vbProcedure="false">'[17]WEO LINK'!$A$1</definedName>
    <definedName function="false" hidden="false" name="BFLB_66" vbProcedure="false">'[18]WEO LINK'!$A$1</definedName>
    <definedName function="false" hidden="false" name="BFLB_D" vbProcedure="false">'[17]WEO LINK'!$A$1</definedName>
    <definedName function="false" hidden="false" name="BFLB_DF" vbProcedure="false">'[17]WEO LINK'!$A$1</definedName>
    <definedName function="false" hidden="false" name="BFLB_DF_11" vbProcedure="false">'[18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7]WEO LINK'!$A$1</definedName>
    <definedName function="false" hidden="false" name="BFLB_DF_25" vbProcedure="false">NA()</definedName>
    <definedName function="false" hidden="false" name="BFLB_DF_28" vbProcedure="false">'[17]WEO LINK'!$A$1</definedName>
    <definedName function="false" hidden="false" name="BFLB_DF_66" vbProcedure="false">'[18]WEO LINK'!$A$1</definedName>
    <definedName function="false" hidden="false" name="BFLB_D_11" vbProcedure="false">'[18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7]WEO LINK'!$A$1</definedName>
    <definedName function="false" hidden="false" name="BFLB_D_25" vbProcedure="false">NA()</definedName>
    <definedName function="false" hidden="false" name="BFLB_D_28" vbProcedure="false">'[17]WEO LINK'!$A$1</definedName>
    <definedName function="false" hidden="false" name="BFLB_D_66" vbProcedure="false">'[18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7]WEO LINK'!$A$16</definedName>
    <definedName function="false" hidden="false" name="BFLG_11" vbProcedure="false">'[18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7]WEO LINK'!$A$1</definedName>
    <definedName function="false" hidden="false" name="BFLG_25" vbProcedure="false">NA()</definedName>
    <definedName function="false" hidden="false" name="BFLG_28" vbProcedure="false">'[17]WEO LINK'!$A$1</definedName>
    <definedName function="false" hidden="false" name="BFLG_66" vbProcedure="false">'[18]WEO LINK'!$A$1</definedName>
    <definedName function="false" hidden="false" name="BFLG_D" vbProcedure="false">'[17]WEO LINK'!$A$1</definedName>
    <definedName function="false" hidden="false" name="BFLG_DF" vbProcedure="false">'[17]WEO LINK'!$A$1</definedName>
    <definedName function="false" hidden="false" name="BFLG_DF_11" vbProcedure="false">'[18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7]WEO LINK'!$A$1</definedName>
    <definedName function="false" hidden="false" name="BFLG_DF_25" vbProcedure="false">NA()</definedName>
    <definedName function="false" hidden="false" name="BFLG_DF_28" vbProcedure="false">'[17]WEO LINK'!$A$1</definedName>
    <definedName function="false" hidden="false" name="BFLG_DF_66" vbProcedure="false">'[18]WEO LINK'!$A$1</definedName>
    <definedName function="false" hidden="false" name="BFLG_D_11" vbProcedure="false">'[18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7]WEO LINK'!$A$1</definedName>
    <definedName function="false" hidden="false" name="BFLG_D_25" vbProcedure="false">NA()</definedName>
    <definedName function="false" hidden="false" name="BFLG_D_28" vbProcedure="false">'[17]WEO LINK'!$A$1</definedName>
    <definedName function="false" hidden="false" name="BFLG_D_66" vbProcedure="false">'[18]WEO LINK'!$A$1</definedName>
    <definedName function="false" hidden="false" name="BFL_D" vbProcedure="false">'[17]WEO LINK'!$A$1</definedName>
    <definedName function="false" hidden="false" name="BFL_DF" vbProcedure="false">'[17]WEO LINK'!$A$1</definedName>
    <definedName function="false" hidden="false" name="BFL_DF_11" vbProcedure="false">'[18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7]WEO LINK'!$A$1</definedName>
    <definedName function="false" hidden="false" name="BFL_DF_25" vbProcedure="false">NA()</definedName>
    <definedName function="false" hidden="false" name="BFL_DF_28" vbProcedure="false">'[17]WEO LINK'!$A$1</definedName>
    <definedName function="false" hidden="false" name="BFL_DF_66" vbProcedure="false">'[18]WEO LINK'!$A$1</definedName>
    <definedName function="false" hidden="false" name="BFL_D_11" vbProcedure="false">'[18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7]WEO LINK'!$A$1</definedName>
    <definedName function="false" hidden="false" name="BFL_D_25" vbProcedure="false">NA()</definedName>
    <definedName function="false" hidden="false" name="BFL_D_28" vbProcedure="false">'[17]WEO LINK'!$A$1</definedName>
    <definedName function="false" hidden="false" name="BFL_D_66" vbProcedure="false">'[18]WEO LINK'!$A$1</definedName>
    <definedName function="false" hidden="false" name="BFO" vbProcedure="false">#REF!</definedName>
    <definedName function="false" hidden="false" name="BFOA" vbProcedure="false">'[17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8]WEO LINK'!$A$1</definedName>
    <definedName function="false" hidden="false" name="BFOA_20" vbProcedure="false">'[17]WEO LINK'!$A$1</definedName>
    <definedName function="false" hidden="false" name="BFOA_28" vbProcedure="false">'[17]WEO LINK'!$A$1</definedName>
    <definedName function="false" hidden="false" name="BFOA_66" vbProcedure="false">'[18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7]WEO LINK'!$A$769</definedName>
    <definedName function="false" hidden="false" name="BFOL_L_11" vbProcedure="false">'[18]WEO LINK'!$D$4</definedName>
    <definedName function="false" hidden="false" name="BFOL_L_20" vbProcedure="false">'[17]WEO LINK'!$A$769</definedName>
    <definedName function="false" hidden="false" name="BFOL_L_28" vbProcedure="false">'[17]WEO LINK'!$A$4</definedName>
    <definedName function="false" hidden="false" name="BFOL_L_66" vbProcedure="false">'[18]WEO LINK'!$A$1</definedName>
    <definedName function="false" hidden="false" name="BFOL_O" vbProcedure="false">#REF!</definedName>
    <definedName function="false" hidden="false" name="BFOL_S" vbProcedure="false">'[17]WEO LINK'!$A$1</definedName>
    <definedName function="false" hidden="false" name="BFOL_S_11" vbProcedure="false">'[18]WEO LINK'!$A$1</definedName>
    <definedName function="false" hidden="false" name="BFOL_S_20" vbProcedure="false">'[17]WEO LINK'!$A$1</definedName>
    <definedName function="false" hidden="false" name="BFOL_S_28" vbProcedure="false">'[17]WEO LINK'!$A$1</definedName>
    <definedName function="false" hidden="false" name="BFOL_S_66" vbProcedure="false">'[18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7]WEO LINK'!$A$769</definedName>
    <definedName function="false" hidden="false" name="BFPAG" vbProcedure="false">#REF!</definedName>
    <definedName function="false" hidden="false" name="BFPA_11" vbProcedure="false">'[18]WEO LINK'!$D$4</definedName>
    <definedName function="false" hidden="false" name="BFPA_20" vbProcedure="false">'[17]WEO LINK'!$A$769</definedName>
    <definedName function="false" hidden="false" name="BFPA_28" vbProcedure="false">'[17]WEO LINK'!$A$4</definedName>
    <definedName function="false" hidden="false" name="BFPA_66" vbProcedure="false">'[18]WEO LINK'!$A$1</definedName>
    <definedName function="false" hidden="false" name="BFPG" vbProcedure="false">#REF!</definedName>
    <definedName function="false" hidden="false" name="BFPL" vbProcedure="false">'[17]WEO LINK'!$A$5377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8]WEO LINK'!$A$22</definedName>
    <definedName function="false" hidden="false" name="BFPL_20" vbProcedure="false">'[17]WEO LINK'!$A$1</definedName>
    <definedName function="false" hidden="false" name="BFPL_28" vbProcedure="false">'[17]WEO LINK'!$A$1</definedName>
    <definedName function="false" hidden="false" name="BFPL_66" vbProcedure="false">'[18]WEO LINK'!$A$1</definedName>
    <definedName function="false" hidden="false" name="BFPP" vbProcedure="false">#REF!</definedName>
    <definedName function="false" hidden="false" name="BFPQ" vbProcedure="false">'[17]WEO LINK'!$A$769</definedName>
    <definedName function="false" hidden="false" name="BFPQ_11" vbProcedure="false">'[18]WEO LINK'!$D$4</definedName>
    <definedName function="false" hidden="false" name="BFPQ_20" vbProcedure="false">'[17]WEO LINK'!$A$769</definedName>
    <definedName function="false" hidden="false" name="BFPQ_28" vbProcedure="false">'[17]WEO LINK'!$A$4</definedName>
    <definedName function="false" hidden="false" name="BFPQ_66" vbProcedure="false">'[18]WEO LINK'!$A$1</definedName>
    <definedName function="false" hidden="false" name="BFRA" vbProcedure="false">'[17]WEO LINK'!$A$1</definedName>
    <definedName function="false" hidden="false" name="BFRA_11" vbProcedure="false">'[18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7]WEO LINK'!$A$1</definedName>
    <definedName function="false" hidden="false" name="BFRA_25" vbProcedure="false">NA()</definedName>
    <definedName function="false" hidden="false" name="BFRA_28" vbProcedure="false">'[17]WEO LINK'!$A$1</definedName>
    <definedName function="false" hidden="false" name="BFRA_66" vbProcedure="false">'[18]WEO LINK'!$A$1</definedName>
    <definedName function="false" hidden="false" name="BFUND" vbProcedure="false">'[17]WEO LINK'!$A$1</definedName>
    <definedName function="false" hidden="false" name="BFUND_11" vbProcedure="false">'[18]WEO LINK'!$A$1</definedName>
    <definedName function="false" hidden="false" name="BFUND_20" vbProcedure="false">'[17]WEO LINK'!$A$1</definedName>
    <definedName function="false" hidden="false" name="BFUND_28" vbProcedure="false">'[17]WEO LINK'!$A$1</definedName>
    <definedName function="false" hidden="false" name="BFUND_66" vbProcedure="false">'[18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1]CAgds!$D$10:$BO$10</definedName>
    <definedName function="false" hidden="false" name="bgoods_11" vbProcedure="false">[22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1]CAinc!$D$10:$BO$10</definedName>
    <definedName function="false" hidden="false" name="binc_11" vbProcedure="false">[22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7]WEO LINK'!$A$2305</definedName>
    <definedName function="false" hidden="false" name="BKF" vbProcedure="false">'[17]WEO LINK'!$A$1</definedName>
    <definedName function="false" hidden="false" name="BKFA" vbProcedure="false">#REF!</definedName>
    <definedName function="false" hidden="false" name="BKF_11" vbProcedure="false">'[18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7]WEO LINK'!$A$1</definedName>
    <definedName function="false" hidden="false" name="BKF_25" vbProcedure="false">NA()</definedName>
    <definedName function="false" hidden="false" name="BKF_28" vbProcedure="false">'[17]WEO LINK'!$A$1</definedName>
    <definedName function="false" hidden="false" name="BKF_6" vbProcedure="false">#REF!</definedName>
    <definedName function="false" hidden="false" name="BKF_66" vbProcedure="false">'[18]WEO LINK'!$A$1</definedName>
    <definedName function="false" hidden="false" name="BKO" vbProcedure="false">#REF!</definedName>
    <definedName function="false" hidden="false" name="BK_11" vbProcedure="false">'[18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7]WEO LINK'!$A$1</definedName>
    <definedName function="false" hidden="false" name="BK_25" vbProcedure="false">NA()</definedName>
    <definedName function="false" hidden="false" name="BK_28" vbProcedure="false">'[17]WEO LINK'!$A$1</definedName>
    <definedName function="false" hidden="false" name="BK_66" vbProcedure="false">'[18]WEO LINK'!$A$1</definedName>
    <definedName function="false" hidden="false" name="BM" vbProcedure="false">#REF!</definedName>
    <definedName function="false" hidden="false" name="BMG" vbProcedure="false">'[17]WEO LINK'!$A$769</definedName>
    <definedName function="false" hidden="false" name="BMG_11" vbProcedure="false">'[18]WEO LINK'!$D$4</definedName>
    <definedName function="false" hidden="false" name="BMG_14" vbProcedure="false">[23]Q6!$E$28:$AH$28</definedName>
    <definedName function="false" hidden="false" name="BMG_2" vbProcedure="false">[23]Q6!$E$28:$AH$28</definedName>
    <definedName function="false" hidden="false" name="BMG_20" vbProcedure="false">'[17]WEO LINK'!$A$1</definedName>
    <definedName function="false" hidden="false" name="BMG_25" vbProcedure="false">[23]Q6!$E$28:$AH$28</definedName>
    <definedName function="false" hidden="false" name="BMG_28" vbProcedure="false">'[17]WEO LINK'!$A$1</definedName>
    <definedName function="false" hidden="false" name="BMG_66" vbProcedure="false">'[18]WEO LINK'!$AB$1</definedName>
    <definedName function="false" hidden="false" name="BMG_NMG_R" vbProcedure="false">#REF!</definedName>
    <definedName function="false" hidden="false" name="BMII" vbProcedure="false">'[17]WEO LINK'!$A$1</definedName>
    <definedName function="false" hidden="false" name="BMIIB" vbProcedure="false">'[17]WEO LINK'!$A$1</definedName>
    <definedName function="false" hidden="false" name="BMIIB_11" vbProcedure="false">'[18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7]WEO LINK'!$A$1</definedName>
    <definedName function="false" hidden="false" name="BMIIB_25" vbProcedure="false">NA()</definedName>
    <definedName function="false" hidden="false" name="BMIIB_28" vbProcedure="false">'[17]WEO LINK'!$A$1</definedName>
    <definedName function="false" hidden="false" name="BMIIB_66" vbProcedure="false">'[18]WEO LINK'!$A$1</definedName>
    <definedName function="false" hidden="false" name="BMIIG" vbProcedure="false">'[17]WEO LINK'!$A$1</definedName>
    <definedName function="false" hidden="false" name="BMIIG_11" vbProcedure="false">'[18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7]WEO LINK'!$A$1</definedName>
    <definedName function="false" hidden="false" name="BMIIG_25" vbProcedure="false">NA()</definedName>
    <definedName function="false" hidden="false" name="BMIIG_28" vbProcedure="false">'[17]WEO LINK'!$A$1</definedName>
    <definedName function="false" hidden="false" name="BMIIG_66" vbProcedure="false">'[18]WEO LINK'!$A$1</definedName>
    <definedName function="false" hidden="false" name="BMII_11" vbProcedure="false">'[18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7]WEO LINK'!$A$6913</definedName>
    <definedName function="false" hidden="false" name="BMII_25" vbProcedure="false">NA()</definedName>
    <definedName function="false" hidden="false" name="BMII_28" vbProcedure="false">'[17]WEO LINK'!$A$28</definedName>
    <definedName function="false" hidden="false" name="BMII_66" vbProcedure="false">'[18]WEO LINK'!$A$1</definedName>
    <definedName function="false" hidden="false" name="BMII_7" vbProcedure="false">#REF!</definedName>
    <definedName function="false" hidden="false" name="BMS" vbProcedure="false">'[17]WEO LINK'!$A$1</definedName>
    <definedName function="false" hidden="false" name="BMS_11" vbProcedure="false">'[18]WEO LINK'!$A$1</definedName>
    <definedName function="false" hidden="false" name="BMS_20" vbProcedure="false">'[17]WEO LINK'!$A$1</definedName>
    <definedName function="false" hidden="false" name="BMS_28" vbProcedure="false">'[17]WEO LINK'!$A$1</definedName>
    <definedName function="false" hidden="false" name="BMS_66" vbProcedure="false">'[18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1]CAnfs!$D$10:$BO$10</definedName>
    <definedName function="false" hidden="false" name="bnfs_11" vbProcedure="false">[22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0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0]FAport!$E$10:$BP$10</definedName>
    <definedName function="false" hidden="false" name="bport_11" vbProcedure="false">[22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7]WEO LINK'!$A$769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1]CAtrs!$D$10:$BO$10</definedName>
    <definedName function="false" hidden="false" name="btrs_11" vbProcedure="false">[22]CAtrs!$E$10:$BP$10</definedName>
    <definedName function="false" hidden="false" name="BTR_11" vbProcedure="false">'[18]WEO LINK'!$D$4</definedName>
    <definedName function="false" hidden="false" name="BTR_20" vbProcedure="false">'[17]WEO LINK'!$A$769</definedName>
    <definedName function="false" hidden="false" name="BTR_28" vbProcedure="false">'[17]WEO LINK'!$A$4</definedName>
    <definedName function="false" hidden="false" name="BTR_66" vbProcedure="false">'[18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4]FDI!$A$769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7]WEO LINK'!$A$769</definedName>
    <definedName function="false" hidden="false" name="BXG_11" vbProcedure="false">'[18]WEO LINK'!$AK$4</definedName>
    <definedName function="false" hidden="false" name="BXG_14" vbProcedure="false">[23]Q6!$E$26:$AH$26</definedName>
    <definedName function="false" hidden="false" name="BXG_2" vbProcedure="false">[23]Q6!$E$26:$AH$26</definedName>
    <definedName function="false" hidden="false" name="BXG_20" vbProcedure="false">'[17]WEO LINK'!$A$1</definedName>
    <definedName function="false" hidden="false" name="BXG_25" vbProcedure="false">[23]Q6!$E$26:$AH$26</definedName>
    <definedName function="false" hidden="false" name="BXG_28" vbProcedure="false">'[17]WEO LINK'!$A$1</definedName>
    <definedName function="false" hidden="false" name="BXG_66" vbProcedure="false">'[18]WEO LINK'!$Z$1</definedName>
    <definedName function="false" hidden="false" name="BXG_NXG_R" vbProcedure="false">#REF!</definedName>
    <definedName function="false" hidden="false" name="BXS" vbProcedure="false">'[17]WEO LINK'!$A$1</definedName>
    <definedName function="false" hidden="false" name="BXS_11" vbProcedure="false">'[18]WEO LINK'!$Z$1</definedName>
    <definedName function="false" hidden="false" name="BXS_20" vbProcedure="false">'[17]WEO LINK'!$A$6401</definedName>
    <definedName function="false" hidden="false" name="BXS_28" vbProcedure="false">'[17]WEO LINK'!$A$26</definedName>
    <definedName function="false" hidden="false" name="BXS_66" vbProcedure="false">'[18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11]CBANK_old!$A$1:$M$48</definedName>
    <definedName function="false" hidden="false" name="CBDebt" vbProcedure="false">#REF!</definedName>
    <definedName function="false" hidden="false" name="CBSNFA" vbProcedure="false">[25]NIR__!$A$188:$AM$219</definedName>
    <definedName function="false" hidden="false" name="CCode" vbProcedure="false">[26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7]weo_real!$D$4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8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5]BFtab10 Macro Framework'!$A$769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4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D$4</definedName>
    <definedName function="false" hidden="false" name="CPImonth" vbProcedure="false">'[3]REER Forecast'!$A$769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29]WEO!B2</definedName>
    <definedName function="false" hidden="false" name="CSIDATES_66" vbProcedure="false">[29]WEO!$II$1</definedName>
    <definedName function="false" hidden="false" name="CUADRO_10_3_1" vbProcedure="false">'[30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6]Current!$D$61</definedName>
    <definedName function="false" hidden="false" name="D" vbProcedure="false">'[17]WEO LINK'!$A$1</definedName>
    <definedName function="false" hidden="false" name="DA" vbProcedure="false">'[17]WEO LINK'!$A$5377</definedName>
    <definedName function="false" hidden="false" name="DAB" vbProcedure="false">'[17]WEO LINK'!$A$1</definedName>
    <definedName function="false" hidden="false" name="DABproj" vbProcedure="false">NA()</definedName>
    <definedName function="false" hidden="false" name="DAB_11" vbProcedure="false">'[18]WEO LINK'!$A$1</definedName>
    <definedName function="false" hidden="false" name="DAB_20" vbProcedure="false">'[17]WEO LINK'!$A$1</definedName>
    <definedName function="false" hidden="false" name="DAB_28" vbProcedure="false">'[17]WEO LINK'!$A$1</definedName>
    <definedName function="false" hidden="false" name="DAB_66" vbProcedure="false">'[18]WEO LINK'!$A$1</definedName>
    <definedName function="false" hidden="false" name="DAG" vbProcedure="false">'[17]WEO LINK'!$A$1</definedName>
    <definedName function="false" hidden="false" name="DAGproj" vbProcedure="false">NA()</definedName>
    <definedName function="false" hidden="false" name="DAG_11" vbProcedure="false">'[18]WEO LINK'!$A$1</definedName>
    <definedName function="false" hidden="false" name="DAG_20" vbProcedure="false">'[17]WEO LINK'!$A$1</definedName>
    <definedName function="false" hidden="false" name="DAG_28" vbProcedure="false">'[17]WEO LINK'!$A$1</definedName>
    <definedName function="false" hidden="false" name="DAG_66" vbProcedure="false">'[18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6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7]Data _ Calc'!$A$769</definedName>
    <definedName function="false" hidden="false" name="date1_22" vbProcedure="false">'[17]Main Fiscal table'!$D$4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3]A15!$A$769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4]pms!$A$12801</definedName>
    <definedName function="false" hidden="false" name="dateREER" vbProcedure="false">#REF!</definedName>
    <definedName function="false" hidden="false" name="dates1" vbProcedure="false">[36]INFlevel!$A$769</definedName>
    <definedName function="false" hidden="false" name="DATESA" vbProcedure="false">[37]EU2DBase!$B$14:$B$31</definedName>
    <definedName function="false" hidden="false" name="DATESATKM" vbProcedure="false">#REF!</definedName>
    <definedName function="false" hidden="false" name="DATESM" vbProcedure="false">[37]EU2DBase!$B$88:$B$196</definedName>
    <definedName function="false" hidden="false" name="DATESMTKM" vbProcedure="false">#REF!</definedName>
    <definedName function="false" hidden="false" name="DATESQ" vbProcedure="false">[37]EU2DBase!$B$49:$B$72</definedName>
    <definedName function="false" hidden="false" name="DATESQTKM" vbProcedure="false">#REF!</definedName>
    <definedName function="false" hidden="false" name="dates_11" vbProcedure="false">[35]WEO!$AY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8]WEO LINK'!$A$22</definedName>
    <definedName function="false" hidden="false" name="DA_20" vbProcedure="false">'[17]WEO LINK'!$A$1</definedName>
    <definedName function="false" hidden="false" name="DA_28" vbProcedure="false">'[17]WEO LINK'!$A$1</definedName>
    <definedName function="false" hidden="false" name="DA_66" vbProcedure="false">'[18]WEO LINK'!$A$1</definedName>
    <definedName function="false" hidden="false" name="DB" vbProcedure="false">'[17]WEO LINK'!$A$13825</definedName>
    <definedName function="false" hidden="false" name="DBproj" vbProcedure="false">NA()</definedName>
    <definedName function="false" hidden="false" name="DB_11" vbProcedure="false">'[18]WEO LINK'!$AW$55</definedName>
    <definedName function="false" hidden="false" name="DB_20" vbProcedure="false">'[17]WEO LINK'!$A$12289</definedName>
    <definedName function="false" hidden="false" name="DB_28" vbProcedure="false">'[17]WEO LINK'!$A$49</definedName>
    <definedName function="false" hidden="false" name="DB_66" vbProcedure="false">'[18]WEO LINK'!$A$1</definedName>
    <definedName function="false" hidden="false" name="DDRB" vbProcedure="false">'[17]WEO LINK'!$A$1</definedName>
    <definedName function="false" hidden="false" name="DDRB_11" vbProcedure="false">'[18]WEO LINK'!$A$1</definedName>
    <definedName function="false" hidden="false" name="DDRB_20" vbProcedure="false">'[17]WEO LINK'!$A$1</definedName>
    <definedName function="false" hidden="false" name="DDRB_28" vbProcedure="false">'[17]WEO LINK'!$A$1</definedName>
    <definedName function="false" hidden="false" name="DDRB_66" vbProcedure="false">'[18]WEO LINK'!$A$1</definedName>
    <definedName function="false" hidden="false" name="DDRO" vbProcedure="false">'[17]WEO LINK'!$A$1</definedName>
    <definedName function="false" hidden="false" name="DDRO_11" vbProcedure="false">'[18]WEO LINK'!$A$1</definedName>
    <definedName function="false" hidden="false" name="DDRO_20" vbProcedure="false">'[17]WEO LINK'!$A$1</definedName>
    <definedName function="false" hidden="false" name="DDRO_28" vbProcedure="false">'[17]WEO LINK'!$A$1</definedName>
    <definedName function="false" hidden="false" name="DDRO_66" vbProcedure="false">'[18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769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7]WEO LINK'!$A$769</definedName>
    <definedName function="false" hidden="false" name="DGproj" vbProcedure="false">NA()</definedName>
    <definedName function="false" hidden="false" name="DG_11" vbProcedure="false">'[18]WEO LINK'!$D$4</definedName>
    <definedName function="false" hidden="false" name="DG_20" vbProcedure="false">'[17]WEO LINK'!$A$769</definedName>
    <definedName function="false" hidden="false" name="DG_28" vbProcedure="false">'[17]WEO LINK'!$A$4</definedName>
    <definedName function="false" hidden="false" name="DG_66" vbProcedure="false">'[18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5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7]WEO LINK'!$A$2561</definedName>
    <definedName function="false" hidden="false" name="DSIB" vbProcedure="false">'[17]WEO LINK'!$A$1</definedName>
    <definedName function="false" hidden="false" name="DSIBproj" vbProcedure="false">NA()</definedName>
    <definedName function="false" hidden="false" name="DSIB_11" vbProcedure="false">'[18]WEO LINK'!$A$1</definedName>
    <definedName function="false" hidden="false" name="DSIB_20" vbProcedure="false">'[17]WEO LINK'!$A$1</definedName>
    <definedName function="false" hidden="false" name="DSIB_28" vbProcedure="false">'[17]WEO LINK'!$A$1</definedName>
    <definedName function="false" hidden="false" name="DSIB_66" vbProcedure="false">'[18]WEO LINK'!$A$1</definedName>
    <definedName function="false" hidden="false" name="DSIG" vbProcedure="false">'[17]WEO LINK'!$A$1</definedName>
    <definedName function="false" hidden="false" name="DSIGproj" vbProcedure="false">NA()</definedName>
    <definedName function="false" hidden="false" name="DSIG_11" vbProcedure="false">'[18]WEO LINK'!$A$1</definedName>
    <definedName function="false" hidden="false" name="DSIG_20" vbProcedure="false">'[17]WEO LINK'!$A$1</definedName>
    <definedName function="false" hidden="false" name="DSIG_28" vbProcedure="false">'[17]WEO LINK'!$A$1</definedName>
    <definedName function="false" hidden="false" name="DSIG_66" vbProcedure="false">'[18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8]WEO LINK'!$A$11</definedName>
    <definedName function="false" hidden="false" name="DSI_20" vbProcedure="false">'[17]WEO LINK'!$A$1</definedName>
    <definedName function="false" hidden="false" name="DSI_28" vbProcedure="false">'[17]WEO LINK'!$A$1</definedName>
    <definedName function="false" hidden="false" name="DSI_66" vbProcedure="false">'[18]WEO LINK'!$A$1</definedName>
    <definedName function="false" hidden="false" name="DSP" vbProcedure="false">'[17]WEO LINK'!$A$1</definedName>
    <definedName function="false" hidden="false" name="DSPB" vbProcedure="false">'[17]WEO LINK'!$A$1</definedName>
    <definedName function="false" hidden="false" name="DSPBproj" vbProcedure="false">NA()</definedName>
    <definedName function="false" hidden="false" name="DSPB_11" vbProcedure="false">'[18]WEO LINK'!$A$1</definedName>
    <definedName function="false" hidden="false" name="DSPB_20" vbProcedure="false">'[17]WEO LINK'!$A$1</definedName>
    <definedName function="false" hidden="false" name="DSPB_28" vbProcedure="false">'[17]WEO LINK'!$A$1</definedName>
    <definedName function="false" hidden="false" name="DSPB_66" vbProcedure="false">'[18]WEO LINK'!$A$1</definedName>
    <definedName function="false" hidden="false" name="DSPG" vbProcedure="false">'[17]WEO LINK'!$A$1</definedName>
    <definedName function="false" hidden="false" name="DSPGproj" vbProcedure="false">NA()</definedName>
    <definedName function="false" hidden="false" name="DSPG_11" vbProcedure="false">'[18]WEO LINK'!$A$1</definedName>
    <definedName function="false" hidden="false" name="DSPG_20" vbProcedure="false">'[17]WEO LINK'!$A$1</definedName>
    <definedName function="false" hidden="false" name="DSPG_28" vbProcedure="false">'[17]WEO LINK'!$A$1</definedName>
    <definedName function="false" hidden="false" name="DSPG_66" vbProcedure="false">'[18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8]WEO LINK'!$A$1</definedName>
    <definedName function="false" hidden="false" name="DSP_20" vbProcedure="false">'[17]WEO LINK'!$A$1</definedName>
    <definedName function="false" hidden="false" name="DSP_28" vbProcedure="false">'[17]WEO LINK'!$A$1</definedName>
    <definedName function="false" hidden="false" name="DSP_66" vbProcedure="false">'[18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8]WEO LINK'!$D$1</definedName>
    <definedName function="false" hidden="false" name="d_14" vbProcedure="false">#REF!</definedName>
    <definedName function="false" hidden="false" name="D_20" vbProcedure="false">'[17]WEO LINK'!$A$1</definedName>
    <definedName function="false" hidden="false" name="d_25" vbProcedure="false">#REF!</definedName>
    <definedName function="false" hidden="false" name="D_28" vbProcedure="false">'[17]WEO LINK'!$A$1</definedName>
    <definedName function="false" hidden="false" name="D_66" vbProcedure="false">'[18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7]WEO LINK'!$A$769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8]WEO LINK'!$D$4</definedName>
    <definedName function="false" hidden="false" name="D_S_20" vbProcedure="false">'[17]WEO LINK'!$A$769</definedName>
    <definedName function="false" hidden="false" name="D_S_28" vbProcedure="false">'[17]WEO LINK'!$A$4</definedName>
    <definedName function="false" hidden="false" name="D_S_66" vbProcedure="false">'[18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769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7]WEO LINK'!$D$1</definedName>
    <definedName function="false" hidden="false" name="EDNA_B_11" vbProcedure="false">'[18]WEO LINK'!$A$769</definedName>
    <definedName function="false" hidden="false" name="EDNA_B_20" vbProcedure="false">'[17]WEO LINK'!$A$4</definedName>
    <definedName function="false" hidden="false" name="EDNA_B_28" vbProcedure="false">'[17]WEO LINK'!$A$1</definedName>
    <definedName function="false" hidden="false" name="EDNA_B_66" vbProcedure="false">'[18]WEO LINK'!$A$1</definedName>
    <definedName function="false" hidden="false" name="EDNA_D" vbProcedure="false">'[17]WEO LINK'!$A$1</definedName>
    <definedName function="false" hidden="false" name="EDNA_D_11" vbProcedure="false">'[18]WEO LINK'!$A$1</definedName>
    <definedName function="false" hidden="false" name="EDNA_D_20" vbProcedure="false">'[17]WEO LINK'!$A$1</definedName>
    <definedName function="false" hidden="false" name="EDNA_D_28" vbProcedure="false">'[17]WEO LINK'!$A$1</definedName>
    <definedName function="false" hidden="false" name="EDNA_D_66" vbProcedure="false">'[18]WEO LINK'!$A$1</definedName>
    <definedName function="false" hidden="false" name="EDNA_T" vbProcedure="false">'[17]WEO LINK'!$A$1</definedName>
    <definedName function="false" hidden="false" name="EDNA_T_11" vbProcedure="false">'[18]WEO LINK'!$A$1</definedName>
    <definedName function="false" hidden="false" name="EDNA_T_20" vbProcedure="false">'[17]WEO LINK'!$A$1</definedName>
    <definedName function="false" hidden="false" name="EDNA_T_28" vbProcedure="false">'[17]WEO LINK'!$A$1</definedName>
    <definedName function="false" hidden="false" name="EDNA_T_66" vbProcedure="false">'[18]WEO LINK'!$A$1</definedName>
    <definedName function="false" hidden="false" name="EDNE" vbProcedure="false">'[17]WEO LINK'!$A$1</definedName>
    <definedName function="false" hidden="false" name="EDNE_11" vbProcedure="false">'[18]WEO LINK'!$A$1</definedName>
    <definedName function="false" hidden="false" name="EDNE_20" vbProcedure="false">'[17]WEO LINK'!$A$1</definedName>
    <definedName function="false" hidden="false" name="EDNE_28" vbProcedure="false">'[17]WEO LINK'!$A$1</definedName>
    <definedName function="false" hidden="false" name="EDNE_66" vbProcedure="false">'[18]WEO LINK'!$A$1</definedName>
    <definedName function="false" hidden="false" name="EDN_11" vbProcedure="false">'[42]WEO LINK'!$D$4</definedName>
    <definedName function="false" hidden="false" name="EDN_66" vbProcedure="false">'[42]WEO LINK'!$A$769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11]EMPLOY_old!$A$1:$I$52</definedName>
    <definedName function="false" hidden="false" name="empty" vbProcedure="false">#REF!</definedName>
    <definedName function="false" hidden="false" name="ENDA" vbProcedure="false">'[17]WEO LINK'!$A$1</definedName>
    <definedName function="false" hidden="false" name="ENDA_11" vbProcedure="false">'[18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7]WEO LINK'!$A$1</definedName>
    <definedName function="false" hidden="false" name="ENDA_25" vbProcedure="false">#REF!</definedName>
    <definedName function="false" hidden="false" name="ENDA_28" vbProcedure="false">'[17]WEO LINK'!$A$1</definedName>
    <definedName function="false" hidden="false" name="ENDA_66" vbProcedure="false">'[18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8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8]Expenditures!B$769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5]WEO!$A$769</definedName>
    <definedName function="false" hidden="false" name="fmb_14" vbProcedure="false">#REF!</definedName>
    <definedName function="false" hidden="false" name="fmb_2" vbProcedure="false">[48]WEO!$D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19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9]Q4!$E$19:$AH$19</definedName>
    <definedName function="false" hidden="false" name="GCENL_11" vbProcedure="false">[29]WEO!$A$1</definedName>
    <definedName function="false" hidden="false" name="GCENL_66" vbProcedure="false">[29]WEO!$S$1</definedName>
    <definedName function="false" hidden="false" name="GCRG_11" vbProcedure="false">[29]WEO!$A$4609</definedName>
    <definedName function="false" hidden="false" name="GCRG_66" vbProcedure="false">[29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1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1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1]IN!$D$66:$BO$66</definedName>
    <definedName function="false" hidden="false" name="gdp_28" vbProcedure="false">[21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19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9]Q4!$E$38:$AH$38</definedName>
    <definedName function="false" hidden="false" name="GGENL_11" vbProcedure="false">[29]WEO!$A$1</definedName>
    <definedName function="false" hidden="false" name="GGENL_66" vbProcedure="false">[29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29]WEO!$A$769</definedName>
    <definedName function="false" hidden="false" name="GGRG_66" vbProcedure="false">[29]WEO!$D$4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769</definedName>
    <definedName function="false" hidden="false" name="GRAND_TOTAL" vbProcedure="false">#REF!</definedName>
    <definedName function="false" hidden="false" name="GRAPHS" vbProcedure="false">[14]interv!$A$1:$H$23</definedName>
    <definedName function="false" hidden="false" name="Gross_reserves" vbProcedure="false">#REF!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4]IMP!$A$769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769</definedName>
    <definedName function="false" hidden="false" name="INPUT_4" vbProcedure="false">[2]Input!$D$4</definedName>
    <definedName function="false" hidden="false" name="int" vbProcedure="false">#REF!</definedName>
    <definedName function="false" hidden="false" name="INTEREST" vbProcedure="false">[11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5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0]KA!$E$10:$BP$10</definedName>
    <definedName function="false" hidden="false" name="kaz" vbProcedure="false">#REF!</definedName>
    <definedName function="false" hidden="false" name="ka_11" vbProcedure="false">[22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11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769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769</definedName>
    <definedName function="false" hidden="false" name="lkdjfafoij_11" vbProcedure="false">'[54]Table 6_MacroFrame'!$D$4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11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7]WEO LINK'!$A$769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7]WEO LINK'!$D$4</definedName>
    <definedName function="false" hidden="false" name="MCV_25" vbProcedure="false">NA()</definedName>
    <definedName function="false" hidden="false" name="MCV_28" vbProcedure="false">'[17]WEO LINK'!$A$769</definedName>
    <definedName function="false" hidden="false" name="MCV_35" vbProcedure="false">[55]Q2!$E$63:$AH$63</definedName>
    <definedName function="false" hidden="false" name="MCV_B" vbProcedure="false">'[17]WEO LINK'!$A$1</definedName>
    <definedName function="false" hidden="false" name="MCV_B1" vbProcedure="false">#REF!</definedName>
    <definedName function="false" hidden="false" name="MCV_B_11" vbProcedure="false">'[18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7]WEO LINK'!$A$1</definedName>
    <definedName function="false" hidden="false" name="MCV_B_25" vbProcedure="false">#REF!</definedName>
    <definedName function="false" hidden="false" name="MCV_B_28" vbProcedure="false">'[17]WEO LINK'!$A$1</definedName>
    <definedName function="false" hidden="false" name="MCV_B_66" vbProcedure="false">'[18]WEO LINK'!$A$1</definedName>
    <definedName function="false" hidden="false" name="MCV_D" vbProcedure="false">'[17]WEO LINK'!$A$1</definedName>
    <definedName function="false" hidden="false" name="MCV_D1" vbProcedure="false">#REF!</definedName>
    <definedName function="false" hidden="false" name="MCV_D_11" vbProcedure="false">'[18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7]WEO LINK'!$BK$1</definedName>
    <definedName function="false" hidden="false" name="MCV_D_25" vbProcedure="false">NA()</definedName>
    <definedName function="false" hidden="false" name="MCV_D_28" vbProcedure="false">'[17]WEO LINK'!$A$15873</definedName>
    <definedName function="false" hidden="false" name="MCV_D_66" vbProcedure="false">'[18]WEO LINK'!$A$63</definedName>
    <definedName function="false" hidden="false" name="MCV_N" vbProcedure="false">'[17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7]WEO LINK'!$A$63</definedName>
    <definedName function="false" hidden="false" name="MCV_N_25" vbProcedure="false">NA()</definedName>
    <definedName function="false" hidden="false" name="MCV_N_28" vbProcedure="false">'[17]WEO LINK'!$A$1</definedName>
    <definedName function="false" hidden="false" name="MCV_T" vbProcedure="false">'[17]WEO LINK'!$A$1</definedName>
    <definedName function="false" hidden="false" name="MCV_T1" vbProcedure="false">#REF!</definedName>
    <definedName function="false" hidden="false" name="MCV_T_11" vbProcedure="false">'[18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7]WEO LINK'!$A$1</definedName>
    <definedName function="false" hidden="false" name="MCV_T_25" vbProcedure="false">NA()</definedName>
    <definedName function="false" hidden="false" name="MCV_T_28" vbProcedure="false">'[17]WEO LINK'!$A$1</definedName>
    <definedName function="false" hidden="false" name="MCV_T_66" vbProcedure="false">'[18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4]Prog!$A$769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769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1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29]WEO!$A$3329</definedName>
    <definedName function="false" hidden="false" name="MICROM_66" vbProcedure="false">[29]WEO!$A$14</definedName>
    <definedName function="false" hidden="false" name="MIDDLE" vbProcedure="false">#REF!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1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16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6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1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11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7]Data _ Calc'!$A$24321</definedName>
    <definedName function="false" hidden="false" name="name1_20" vbProcedure="false">#REF!</definedName>
    <definedName function="false" hidden="false" name="name1_22" vbProcedure="false">'[17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5]BFtab10 Macro Framework'!$A$769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37]EU2DBase!$A$769</definedName>
    <definedName function="false" hidden="false" name="NAMESM" vbProcedure="false">[37]EU2DBase!$D$4</definedName>
    <definedName function="false" hidden="false" name="NAMESQ" vbProcedure="false">[37]EU2DBase!$A$769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5]NIR__!$A$77:$AM$118</definedName>
    <definedName function="false" hidden="false" name="NBUNIR" vbProcedure="false">[25]NIR__!$A$4:$AM$72</definedName>
    <definedName function="false" hidden="false" name="NCG" vbProcedure="false">'[17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7]WEO LINK'!$A$18177</definedName>
    <definedName function="false" hidden="false" name="NCG_25" vbProcedure="false">NA()</definedName>
    <definedName function="false" hidden="false" name="NCG_28" vbProcedure="false">'[17]WEO LINK'!$A$72</definedName>
    <definedName function="false" hidden="false" name="NCG_R" vbProcedure="false">'[17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7]WEO LINK'!$A$1</definedName>
    <definedName function="false" hidden="false" name="NCG_R_25" vbProcedure="false">NA()</definedName>
    <definedName function="false" hidden="false" name="NCG_R_28" vbProcedure="false">'[17]WEO LINK'!$A$1</definedName>
    <definedName function="false" hidden="false" name="NCP" vbProcedure="false">'[17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7]WEO LINK'!$A$1</definedName>
    <definedName function="false" hidden="false" name="NCP_25" vbProcedure="false">NA()</definedName>
    <definedName function="false" hidden="false" name="NCP_28" vbProcedure="false">'[17]WEO LINK'!$A$1</definedName>
    <definedName function="false" hidden="false" name="NCP_R" vbProcedure="false">'[17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7]WEO LINK'!$A$1</definedName>
    <definedName function="false" hidden="false" name="NCP_R_25" vbProcedure="false">NA()</definedName>
    <definedName function="false" hidden="false" name="NCP_R_28" vbProcedure="false">'[17]WEO LINK'!$A$1</definedName>
    <definedName function="false" hidden="false" name="NC_R" vbProcedure="false">[27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7]Data _ Calc'!$A$769</definedName>
    <definedName function="false" hidden="false" name="newt2_22" vbProcedure="false">'[17]Main Fiscal table'!$D$4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7]weo_real!$A$769</definedName>
    <definedName function="false" hidden="false" name="NFB_R_GDP" vbProcedure="false">[27]weo_real!$D$4</definedName>
    <definedName function="false" hidden="false" name="NFI" vbProcedure="false">'[17]WEO LINK'!$A$769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7]WEO LINK'!$A$4</definedName>
    <definedName function="false" hidden="false" name="NFI_25" vbProcedure="false">NA()</definedName>
    <definedName function="false" hidden="false" name="NFI_28" vbProcedure="false">'[17]WEO LINK'!$A$1</definedName>
    <definedName function="false" hidden="false" name="NFI_R" vbProcedure="false">'[17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7]WEO LINK'!$A$1</definedName>
    <definedName function="false" hidden="false" name="NFI_R_25" vbProcedure="false">NA()</definedName>
    <definedName function="false" hidden="false" name="NFI_R_28" vbProcedure="false">'[17]WEO LINK'!$A$1</definedName>
    <definedName function="false" hidden="false" name="NGDP" vbProcedure="false">'[17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7]WEO LINK'!$A$1</definedName>
    <definedName function="false" hidden="false" name="NGDP_25" vbProcedure="false">NA()</definedName>
    <definedName function="false" hidden="false" name="NGDP_28" vbProcedure="false">'[17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7]WEO LINK'!$A$1</definedName>
    <definedName function="false" hidden="false" name="NGDP_RG" vbProcedure="false">[19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7]WEO LINK'!$AU$1</definedName>
    <definedName function="false" hidden="false" name="NGDP_R_25" vbProcedure="false">NA()</definedName>
    <definedName function="false" hidden="false" name="NGDP_R_28" vbProcedure="false">'[17]WEO LINK'!$A$11777</definedName>
    <definedName function="false" hidden="false" name="NGK" vbProcedure="false">#REF!</definedName>
    <definedName function="false" hidden="false" name="NGS" vbProcedure="false">'[17]WEO LINK'!$A$2561</definedName>
    <definedName function="false" hidden="false" name="NGS_20" vbProcedure="false">'[17]WEO LINK'!$A$11</definedName>
    <definedName function="false" hidden="false" name="NGS_28" vbProcedure="false">'[17]WEO LINK'!$A$1</definedName>
    <definedName function="false" hidden="false" name="NGS_NGDP" vbProcedure="false">NA()</definedName>
    <definedName function="false" hidden="false" name="NINV" vbProcedure="false">'[17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7]WEO LINK'!$A$1</definedName>
    <definedName function="false" hidden="false" name="NINV_25" vbProcedure="false">NA()</definedName>
    <definedName function="false" hidden="false" name="NINV_28" vbProcedure="false">'[17]WEO LINK'!$A$1</definedName>
    <definedName function="false" hidden="false" name="NINV_R" vbProcedure="false">'[17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7]WEO LINK'!$A$1</definedName>
    <definedName function="false" hidden="false" name="NINV_R_25" vbProcedure="false">NA()</definedName>
    <definedName function="false" hidden="false" name="NINV_R_28" vbProcedure="false">'[17]WEO LINK'!$A$1</definedName>
    <definedName function="false" hidden="false" name="NINV_R_GDP" vbProcedure="false">[27]weo_real!$A$1</definedName>
    <definedName function="false" hidden="false" name="NIR" vbProcedure="false">[14]junk!$A$108:$F$137</definedName>
    <definedName function="false" hidden="false" name="NIRCURR" vbProcedure="false">#REF!</definedName>
    <definedName function="false" hidden="false" name="NI_R" vbProcedure="false">[27]weo_real!$A$1</definedName>
    <definedName function="false" hidden="false" name="NLG" vbProcedure="false">#REF!</definedName>
    <definedName function="false" hidden="false" name="NM" vbProcedure="false">'[17]WEO LINK'!B$24833</definedName>
    <definedName function="false" hidden="false" name="nman" vbProcedure="false">nman</definedName>
    <definedName function="false" hidden="false" name="NMG_R" vbProcedure="false">'[17]WEO LINK'!$A$16</definedName>
    <definedName function="false" hidden="false" name="NMG_RG" vbProcedure="false">NA()</definedName>
    <definedName function="false" hidden="false" name="NMG_R_20" vbProcedure="false">'[17]WEO LINK'!$A$1</definedName>
    <definedName function="false" hidden="false" name="NMG_R_28" vbProcedure="false">'[17]WEO LINK'!$A$1</definedName>
    <definedName function="false" hidden="false" name="NMS_R" vbProcedure="false">[27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7]WEO LINK'!$DD$98</definedName>
    <definedName function="false" hidden="false" name="NM_25" vbProcedure="false">NA()</definedName>
    <definedName function="false" hidden="false" name="NM_28" vbProcedure="false">'[17]WEO LINK'!$A$27393</definedName>
    <definedName function="false" hidden="false" name="NM_R" vbProcedure="false">'[17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7]WEO LINK'!$A$1</definedName>
    <definedName function="false" hidden="false" name="NM_R_25" vbProcedure="false">NA()</definedName>
    <definedName function="false" hidden="false" name="NM_R_28" vbProcedure="false">'[17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769</definedName>
    <definedName function="false" hidden="false" name="NTDD_R" vbProcedure="false">[27]weo_real!$D$4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7]WEO LINK'!$A$16</definedName>
    <definedName function="false" hidden="false" name="NXG_R" vbProcedure="false">'[17]WEO LINK'!$A$1</definedName>
    <definedName function="false" hidden="false" name="NXG_RG" vbProcedure="false">NA()</definedName>
    <definedName function="false" hidden="false" name="NXG_R_20" vbProcedure="false">'[17]WEO LINK'!$A$1</definedName>
    <definedName function="false" hidden="false" name="NXG_R_28" vbProcedure="false">'[17]WEO LINK'!$A$1</definedName>
    <definedName function="false" hidden="false" name="NXS_R" vbProcedure="false">[27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7]WEO LINK'!$A$1</definedName>
    <definedName function="false" hidden="false" name="NX_25" vbProcedure="false">NA()</definedName>
    <definedName function="false" hidden="false" name="NX_28" vbProcedure="false">'[17]WEO LINK'!$A$1</definedName>
    <definedName function="false" hidden="false" name="NX_R" vbProcedure="false">'[17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7]WEO LINK'!$A$1</definedName>
    <definedName function="false" hidden="false" name="NX_R_25" vbProcedure="false">NA()</definedName>
    <definedName function="false" hidden="false" name="NX_R_28" vbProcedure="false">'[17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19]Q1!$E$45:$AH$45</definedName>
    <definedName function="false" hidden="false" name="pchNM_R" vbProcedure="false">[27]weo_real!$A$769</definedName>
    <definedName function="false" hidden="false" name="pchNXG_R" vbProcedure="false">[19]Q1!$E$36:$AH$36</definedName>
    <definedName function="false" hidden="false" name="pchNX_R" vbProcedure="false">[27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7]WEO LINK'!$A$769</definedName>
    <definedName function="false" hidden="false" name="PCPIG" vbProcedure="false">[19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7]WEO LINK'!$D$4</definedName>
    <definedName function="false" hidden="false" name="PCPI_28" vbProcedure="false">'[17]WEO LINK'!$A$769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5]BFtab10 Macro Framework'!$A$769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D$4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37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769</definedName>
    <definedName function="false" hidden="false" name="ProposedCredits" vbProcedure="false">#REF!</definedName>
    <definedName function="false" hidden="false" name="prt" vbProcedure="false">[14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769</definedName>
    <definedName function="false" hidden="false" name="p_25" vbProcedure="false">[57]labels!$D$4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769</definedName>
    <definedName function="false" hidden="false" name="QTAB7" vbProcedure="false">'[4]Quarterly MacroFlow'!$D$4</definedName>
    <definedName function="false" hidden="false" name="QTAB7A" vbProcedure="false">'[4]Quarterly MacroFlow'!$A$769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0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0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2]Output data'!$A$769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11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4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2]Output data'!$A$769</definedName>
    <definedName function="false" hidden="false" name="SRTab6" vbProcedure="false">#REF!</definedName>
    <definedName function="false" hidden="false" name="SRTab7" vbProcedure="false">[69]RED!$D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769</definedName>
    <definedName function="false" hidden="false" name="stat2" vbProcedure="false">'[1]data input'!$D$4</definedName>
    <definedName function="false" hidden="false" name="stat3" vbProcedure="false">'[1]data input'!$A$769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769</definedName>
    <definedName function="false" hidden="false" name="statII" vbProcedure="false">'[1]data input'!$D$4</definedName>
    <definedName function="false" hidden="false" name="statIII" vbProcedure="false">'[1]data input'!$A$769</definedName>
    <definedName function="false" hidden="false" name="statt" vbProcedure="false">'[1]data input'!$A$4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769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769</definedName>
    <definedName function="false" hidden="false" name="tab23_11" vbProcedure="false">'[74]RED tables'!$D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769</definedName>
    <definedName function="false" hidden="false" name="tab24_11" vbProcedure="false">'[74]RED tables'!$D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769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D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769</definedName>
    <definedName function="false" hidden="false" name="TAB6B" vbProcedure="false">'[4]Annual Tables'!$D$4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11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11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11]WAGES_old!$A$1:$F$63</definedName>
    <definedName function="false" hidden="false" name="Table_12___Armenia__Labor_Force__Employment__and_Unemployment__1994_99" vbProcedure="false">[11]EMPLOY_old!$A$1:$H$53</definedName>
    <definedName function="false" hidden="false" name="Table_13__Armenia___Employment_in_the_Public_Sector__1994_99" vbProcedure="false">[11]EMPL_PUBL_old!$A$1:$F$27</definedName>
    <definedName function="false" hidden="false" name="Table_14" vbProcedure="false">#REF!</definedName>
    <definedName function="false" hidden="false" name="Table_14__Armenia___Budgetary_Sector_Employment__1994_99" vbProcedure="false">[11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11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11]SEI_OLD!$A$1:$G$59</definedName>
    <definedName function="false" hidden="false" name="Table_20__Armenia___Composition_of_Tax_Revenues_in_Consolidated_Government_Budget__1994_99" vbProcedure="false">[11]TAX_REV_old!$A$1:$F$24</definedName>
    <definedName function="false" hidden="false" name="Table_21__Armenia___Accounts_of_the_Central_Bank__1994_99" vbProcedure="false">[11]CBANK_old!$A$1:$U$46</definedName>
    <definedName function="false" hidden="false" name="Table_22__Armenia___Monetary_Survey__1994_99" vbProcedure="false">[11]MSURVEY_old!$A$1:$Q$52</definedName>
    <definedName function="false" hidden="false" name="Table_23__Armenia___Commercial_Banks___Interest_Rates_for_Loans_and_Deposits_in_Drams_and_U_S__Dollars__1996_99" vbProcedure="false">[11]INT_RATES_old!$A$1:$R$32</definedName>
    <definedName function="false" hidden="false" name="Table_24__Armenia___Treasury_Bills__1995_99" vbProcedure="false">[11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11]BOP_Q_OLD!$A$1:$F$74</definedName>
    <definedName function="false" hidden="false" name="Table_26__Armenia___Summary_External_Debt_Data__1995_99" vbProcedure="false">[11]EXTDEBT_OLD!$A$1:$F$45</definedName>
    <definedName function="false" hidden="false" name="Table_27___Armenia___Commodity_Composition_of_Trade__1995_99" vbProcedure="false">[11]COMP_TRADE!$A$1:$F$29</definedName>
    <definedName function="false" hidden="false" name="Table_28__Armenia___Direction_of_Trade__1995_99" vbProcedure="false">[11]DOT!$A$1:$F$66</definedName>
    <definedName function="false" hidden="false" name="Table_29__Armenia___Incorporatized_and_Partially_Privatized_Enterprises__1994_99" vbProcedure="false">[11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11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11]BNKIND_old!$A$1:$M$16</definedName>
    <definedName function="false" hidden="false" name="Table_31__Armenia___Banking_Sector_Loans__1996_99" vbProcedure="false">[11]BNKLOANS_old!$A$1:$O$40</definedName>
    <definedName function="false" hidden="false" name="Table_32__Armenia___Total_Electricity_Generation__Distribution_and_Collection__1994_99" vbProcedure="false">[11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11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11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11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11]AGRI_old!$A$1:$S$22</definedName>
    <definedName function="false" hidden="false" name="Table_6__Armenia___Production_of_Selected_Industrial_Commodities__1994_99" vbProcedure="false">[11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11]CPI_old!$A$1:$I$102</definedName>
    <definedName function="false" hidden="false" name="Table_8___Armenia___Selected_Energy_Prices__1994_99__1" vbProcedure="false">[11]ENERGY_old!$A$1:$AF$25</definedName>
    <definedName function="false" hidden="false" name="Table_9__Armenia___Regulated_Prices_for_Main_Commodities_and_Services__1994_99__1" vbProcedure="false">'[11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7]WEO LINK'!$A$769</definedName>
    <definedName function="false" hidden="false" name="TMGO_11" vbProcedure="false">'[18]WEO LINK'!$D$4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7]WEO LINK'!$A$769</definedName>
    <definedName function="false" hidden="false" name="TMGO_25" vbProcedure="false">NA()</definedName>
    <definedName function="false" hidden="false" name="TMGO_28" vbProcedure="false">'[17]WEO LINK'!$A$4</definedName>
    <definedName function="false" hidden="false" name="TMGO_66" vbProcedure="false">'[18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7]WEO LINK'!$A$769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8]WEO LINK'!$D$4</definedName>
    <definedName function="false" hidden="false" name="TMG_D_14" vbProcedure="false">[23]Q5!$E$23:$AH$23</definedName>
    <definedName function="false" hidden="false" name="TMG_D_2" vbProcedure="false">[23]Q5!$E$23:$AH$23</definedName>
    <definedName function="false" hidden="false" name="TMG_D_20" vbProcedure="false">'[17]WEO LINK'!$A$1</definedName>
    <definedName function="false" hidden="false" name="TMG_D_25" vbProcedure="false">[23]Q5!$E$23:$AH$23</definedName>
    <definedName function="false" hidden="false" name="TMG_D_28" vbProcedure="false">'[17]WEO LINK'!$A$1</definedName>
    <definedName function="false" hidden="false" name="TMG_D_66" vbProcedure="false">'[18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769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11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7]WEO LINK'!$A$769</definedName>
    <definedName function="false" hidden="false" name="TXGO_11" vbProcedure="false">'[18]WEO LINK'!$D$4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7]WEO LINK'!$A$769</definedName>
    <definedName function="false" hidden="false" name="TXGO_25" vbProcedure="false">NA()</definedName>
    <definedName function="false" hidden="false" name="TXGO_28" vbProcedure="false">'[17]WEO LINK'!$A$4</definedName>
    <definedName function="false" hidden="false" name="TXGO_66" vbProcedure="false">'[18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7]WEO LINK'!$A$769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8]WEO LINK'!$D$4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7]WEO LINK'!$A$769</definedName>
    <definedName function="false" hidden="false" name="TXG_D_25" vbProcedure="false">NA()</definedName>
    <definedName function="false" hidden="false" name="TXG_D_28" vbProcedure="false">'[17]WEO LINK'!$A$4</definedName>
    <definedName function="false" hidden="false" name="TXG_D_66" vbProcedure="false">'[18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4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11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29]WEO!$D$4</definedName>
    <definedName function="false" hidden="false" name="WIN_66" vbProcedure="false">[29]WEO!$A$769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009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1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1]CAinc!$D$12:$BO$12</definedName>
    <definedName function="false" hidden="false" name="xinc_11" vbProcedure="false">[56]CAinc!$D$12:$BO$12</definedName>
    <definedName function="false" hidden="false" name="xnfs" vbProcedure="false">[21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1</definedName>
    <definedName function="false" hidden="false" name="_bas2" vbProcedure="false">'[1]data input'!$AN$1</definedName>
    <definedName function="false" hidden="false" name="_bas3" vbProcedure="false">'[1]data input'!$A$9985</definedName>
    <definedName function="false" hidden="false" name="_BOP1" vbProcedure="false">#REF!</definedName>
    <definedName function="false" hidden="false" name="_BOP2" vbProcedure="false">[2]BoP!$A$769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769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2]Assumptions!$A$769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769</definedName>
    <definedName function="false" hidden="false" name="_M_11" vbProcedure="false">[12]Assumptions!$A$769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769</definedName>
    <definedName function="false" hidden="false" name="_PAG3" vbProcedure="false">[4]Index!$D$4</definedName>
    <definedName function="false" hidden="false" name="_PAG4" vbProcedure="false">[4]Index!$A$769</definedName>
    <definedName function="false" hidden="false" name="_PAG5" vbProcedure="false">[4]Index!$A$4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769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769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769</definedName>
    <definedName function="false" hidden="false" name="_som2" vbProcedure="false">'[1]data input'!$D$4</definedName>
    <definedName function="false" hidden="false" name="_som3" vbProcedure="false">'[1]data input'!$A$769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1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5]EU2DBase!$C$1:$F$196</definedName>
    <definedName function="false" hidden="false" name="_UKR2" vbProcedure="false">[5]EU2DBase!$G$1:$U$196</definedName>
    <definedName function="false" hidden="false" name="_UKR3" vbProcedure="false">[37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6]Programa!$D$4</definedName>
    <definedName function="false" hidden="false" name="__0c" vbProcedure="false">[6]Programa!$A$769</definedName>
    <definedName function="false" hidden="false" name="__123Graph_ADEFINITION" vbProcedure="false">[7]NBM!$A$4</definedName>
    <definedName function="false" hidden="false" name="__123Graph_ADEFINITION2" vbProcedure="false">[7]NBM!$A$1</definedName>
    <definedName function="false" hidden="false" name="__123Graph_BDEFINITION" vbProcedure="false">[7]NBM!$A$1</definedName>
    <definedName function="false" hidden="false" name="__123Graph_BDEFINITION2" vbProcedure="false">[7]NBM!$A$1</definedName>
    <definedName function="false" hidden="false" name="__123Graph_BFITB2" vbProcedure="false">[8]FITB_all!$A$1</definedName>
    <definedName function="false" hidden="false" name="__123Graph_BFITB3" vbProcedure="false">[8]FITB_all!$A$1</definedName>
    <definedName function="false" hidden="false" name="__123Graph_BGDP" vbProcedure="false">'[9]Quarterly Program'!$A$1</definedName>
    <definedName function="false" hidden="false" name="__123Graph_BMONEY" vbProcedure="false">'[9]Quarterly Program'!$A$1</definedName>
    <definedName function="false" hidden="false" name="__123Graph_BTBILL2" vbProcedure="false">[8]FITB_all!$A$1</definedName>
    <definedName function="false" hidden="false" name="__123Graph_CDEFINITION2" vbProcedure="false">[10]NBM!$A$1</definedName>
    <definedName function="false" hidden="false" name="__123Graph_DDEFINITION2" vbProcedure="false">[10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769</definedName>
    <definedName function="false" hidden="false" name="__PAG2" vbProcedure="false">[4]Index!$D$4</definedName>
    <definedName function="false" hidden="false" name="__PAG3" vbProcedure="false">[4]Index!$A$769</definedName>
    <definedName function="false" hidden="false" name="__PAG4" vbProcedure="false">[4]Index!$A$4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769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769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D$1</definedName>
    <definedName function="false" hidden="false" name="__som2" vbProcedure="false">'[1]data input'!$A$769</definedName>
    <definedName function="false" hidden="false" name="__som3" vbProcedure="false">'[1]data input'!$D$4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1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5]EU2DBase!$C$1:$F$196</definedName>
    <definedName function="false" hidden="false" name="__UKR2" vbProcedure="false">[5]EU2DBase!$G$1:$U$196</definedName>
    <definedName function="false" hidden="false" name="__UKR3" vbProcedure="false">[5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72</definedName>
    <definedName function="false" hidden="false" name="___bas2" vbProcedure="false">'[1]data input'!$A$1</definedName>
    <definedName function="false" hidden="false" name="___bas3" vbProcedure="false">'[1]data input'!$J$1</definedName>
    <definedName function="false" hidden="false" name="___BOP1" vbProcedure="false">#REF!</definedName>
    <definedName function="false" hidden="false" name="___BOP2" vbProcedure="false">[2]BoP!$A$2305</definedName>
    <definedName function="false" hidden="false" name="___CPI98" vbProcedure="false">'[3]REER Forecast'!$A$10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769</definedName>
    <definedName function="false" hidden="false" name="___PAG2" vbProcedure="false">[4]Index!$D$4</definedName>
    <definedName function="false" hidden="false" name="___PAG3" vbProcedure="false">[4]Index!$A$769</definedName>
    <definedName function="false" hidden="false" name="___PAG4" vbProcedure="false">[4]Index!$A$4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1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1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11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37]EU2DBase!$C$1:$F$196</definedName>
    <definedName function="false" hidden="false" name="___UKR2" vbProcedure="false">[37]EU2DBase!$G$1:$U$196</definedName>
    <definedName function="false" hidden="false" name="___UKR3" vbProcedure="false">[5]EU2DBase!$A$769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5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0000"/>
    <numFmt numFmtId="169" formatCode="#,##0.0000"/>
    <numFmt numFmtId="170" formatCode="#,##0"/>
    <numFmt numFmtId="171" formatCode="#,##0.00000000"/>
    <numFmt numFmtId="172" formatCode="#,##0.0000000"/>
    <numFmt numFmtId="173" formatCode="#,##0.00"/>
    <numFmt numFmtId="174" formatCode="_-* #,##0.00\ _l_e_i_-;\-* #,##0.0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ATA%5CC2%5CTTO%5CREAL%5Carchive%5C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GKWON%5CMy%20Local%20Documents%5CGoohoon%5CTrinidad%5CBOP%5C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pkufa%5CLocal%20Settings%5CTemporary%20Internet%20Files%5COLK1BA%5C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C42" activeCellId="0" sqref="C42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5.66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6.32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C6" s="19"/>
      <c r="E6" s="20"/>
      <c r="G6" s="21"/>
      <c r="H6" s="22"/>
      <c r="K6" s="20"/>
      <c r="L6" s="23"/>
      <c r="M6" s="20"/>
      <c r="N6" s="6"/>
    </row>
    <row r="7" customFormat="false" ht="15.75" hidden="false" customHeight="true" outlineLevel="1" collapsed="false">
      <c r="C7" s="19"/>
      <c r="D7" s="24"/>
      <c r="E7" s="25"/>
      <c r="F7" s="26"/>
      <c r="G7" s="27"/>
      <c r="I7" s="28"/>
      <c r="J7" s="14"/>
      <c r="K7" s="29"/>
      <c r="L7" s="28"/>
      <c r="M7" s="28"/>
      <c r="N7" s="22"/>
      <c r="O7" s="28"/>
      <c r="P7" s="28"/>
      <c r="Q7" s="4" t="s">
        <v>2</v>
      </c>
      <c r="R7" s="30" t="n">
        <v>757031</v>
      </c>
      <c r="S7" s="31"/>
    </row>
    <row r="8" customFormat="false" ht="15.6" hidden="false" customHeight="true" outlineLevel="1" collapsed="false">
      <c r="C8" s="32"/>
      <c r="D8" s="33"/>
      <c r="E8" s="34"/>
      <c r="F8" s="35"/>
      <c r="G8" s="36"/>
      <c r="H8" s="35"/>
      <c r="I8" s="35"/>
      <c r="J8" s="31"/>
      <c r="K8" s="1"/>
      <c r="L8" s="1"/>
      <c r="M8" s="37"/>
      <c r="N8" s="13"/>
      <c r="O8" s="34"/>
      <c r="P8" s="38"/>
      <c r="Q8" s="34"/>
      <c r="R8" s="39"/>
      <c r="S8" s="40" t="s">
        <v>3</v>
      </c>
    </row>
    <row r="9" customFormat="false" ht="15.6" hidden="false" customHeight="true" outlineLevel="0" collapsed="false">
      <c r="C9" s="41"/>
      <c r="D9" s="42" t="s">
        <v>4</v>
      </c>
      <c r="E9" s="42" t="s">
        <v>4</v>
      </c>
      <c r="F9" s="43" t="s">
        <v>4</v>
      </c>
      <c r="G9" s="43" t="s">
        <v>4</v>
      </c>
      <c r="H9" s="43" t="s">
        <v>5</v>
      </c>
      <c r="I9" s="43" t="s">
        <v>6</v>
      </c>
      <c r="J9" s="42" t="s">
        <v>4</v>
      </c>
      <c r="K9" s="42" t="s">
        <v>7</v>
      </c>
      <c r="L9" s="42" t="s">
        <v>8</v>
      </c>
      <c r="M9" s="42" t="s">
        <v>8</v>
      </c>
      <c r="N9" s="44" t="s">
        <v>9</v>
      </c>
      <c r="O9" s="42" t="s">
        <v>10</v>
      </c>
      <c r="P9" s="45" t="s">
        <v>9</v>
      </c>
      <c r="Q9" s="42" t="s">
        <v>11</v>
      </c>
      <c r="R9" s="46" t="s">
        <v>12</v>
      </c>
      <c r="S9" s="46"/>
    </row>
    <row r="10" customFormat="false" ht="15.6" hidden="false" customHeight="true" outlineLevel="0" collapsed="false">
      <c r="C10" s="34"/>
      <c r="D10" s="47" t="s">
        <v>13</v>
      </c>
      <c r="E10" s="47" t="s">
        <v>14</v>
      </c>
      <c r="F10" s="48" t="s">
        <v>15</v>
      </c>
      <c r="G10" s="48" t="s">
        <v>16</v>
      </c>
      <c r="H10" s="48" t="s">
        <v>17</v>
      </c>
      <c r="I10" s="48" t="s">
        <v>18</v>
      </c>
      <c r="J10" s="47" t="s">
        <v>19</v>
      </c>
      <c r="K10" s="47" t="s">
        <v>18</v>
      </c>
      <c r="L10" s="47" t="s">
        <v>20</v>
      </c>
      <c r="M10" s="47" t="s">
        <v>21</v>
      </c>
      <c r="N10" s="49"/>
      <c r="O10" s="47" t="s">
        <v>22</v>
      </c>
      <c r="P10" s="50" t="s">
        <v>23</v>
      </c>
      <c r="Q10" s="51" t="s">
        <v>24</v>
      </c>
      <c r="R10" s="46"/>
      <c r="S10" s="46"/>
    </row>
    <row r="11" customFormat="false" ht="15.75" hidden="false" customHeight="true" outlineLevel="0" collapsed="false">
      <c r="C11" s="52"/>
      <c r="D11" s="47" t="s">
        <v>25</v>
      </c>
      <c r="E11" s="47" t="s">
        <v>26</v>
      </c>
      <c r="F11" s="48" t="s">
        <v>27</v>
      </c>
      <c r="G11" s="48" t="s">
        <v>28</v>
      </c>
      <c r="H11" s="48" t="s">
        <v>29</v>
      </c>
      <c r="I11" s="48" t="s">
        <v>30</v>
      </c>
      <c r="J11" s="47" t="s">
        <v>31</v>
      </c>
      <c r="K11" s="47" t="s">
        <v>32</v>
      </c>
      <c r="L11" s="47" t="s">
        <v>33</v>
      </c>
      <c r="M11" s="47" t="s">
        <v>34</v>
      </c>
      <c r="N11" s="49"/>
      <c r="O11" s="47" t="s">
        <v>35</v>
      </c>
      <c r="P11" s="50" t="s">
        <v>36</v>
      </c>
      <c r="Q11" s="51" t="s">
        <v>37</v>
      </c>
      <c r="R11" s="46"/>
      <c r="S11" s="46"/>
    </row>
    <row r="12" customFormat="false" ht="15.6" hidden="false" customHeight="true" outlineLevel="0" collapsed="false">
      <c r="C12" s="53"/>
      <c r="D12" s="54"/>
      <c r="E12" s="47" t="s">
        <v>38</v>
      </c>
      <c r="F12" s="48"/>
      <c r="G12" s="48" t="s">
        <v>39</v>
      </c>
      <c r="H12" s="48" t="s">
        <v>40</v>
      </c>
      <c r="I12" s="48"/>
      <c r="J12" s="47" t="s">
        <v>41</v>
      </c>
      <c r="K12" s="47" t="s">
        <v>42</v>
      </c>
      <c r="L12" s="47"/>
      <c r="M12" s="47" t="s">
        <v>43</v>
      </c>
      <c r="N12" s="49"/>
      <c r="O12" s="47" t="s">
        <v>44</v>
      </c>
      <c r="P12" s="49" t="s">
        <v>45</v>
      </c>
      <c r="Q12" s="51" t="s">
        <v>46</v>
      </c>
      <c r="R12" s="46"/>
      <c r="S12" s="46"/>
    </row>
    <row r="13" customFormat="false" ht="16.2" hidden="false" customHeight="true" outlineLevel="0" collapsed="false">
      <c r="C13" s="34"/>
      <c r="D13" s="1"/>
      <c r="E13" s="47" t="s">
        <v>47</v>
      </c>
      <c r="F13" s="48"/>
      <c r="G13" s="48"/>
      <c r="H13" s="48" t="s">
        <v>48</v>
      </c>
      <c r="I13" s="48"/>
      <c r="J13" s="47" t="s">
        <v>49</v>
      </c>
      <c r="K13" s="47"/>
      <c r="L13" s="47"/>
      <c r="M13" s="47" t="s">
        <v>50</v>
      </c>
      <c r="N13" s="49"/>
      <c r="O13" s="47"/>
      <c r="P13" s="49"/>
      <c r="Q13" s="51"/>
      <c r="R13" s="55" t="s">
        <v>51</v>
      </c>
      <c r="S13" s="56" t="s">
        <v>52</v>
      </c>
    </row>
    <row r="14" customFormat="false" ht="51.6" hidden="false" customHeight="true" outlineLevel="0" collapsed="false">
      <c r="C14" s="34"/>
      <c r="D14" s="1"/>
      <c r="E14" s="57"/>
      <c r="F14" s="57"/>
      <c r="G14" s="57"/>
      <c r="H14" s="48" t="s">
        <v>53</v>
      </c>
      <c r="I14" s="48"/>
      <c r="J14" s="58" t="s">
        <v>54</v>
      </c>
      <c r="K14" s="47"/>
      <c r="L14" s="47"/>
      <c r="M14" s="58" t="s">
        <v>55</v>
      </c>
      <c r="N14" s="49"/>
      <c r="O14" s="47"/>
      <c r="P14" s="49"/>
      <c r="Q14" s="51"/>
      <c r="R14" s="55"/>
      <c r="S14" s="56"/>
    </row>
    <row r="15" customFormat="false" ht="18.6" hidden="false" customHeight="true" outlineLevel="0" collapsed="false">
      <c r="C15" s="34"/>
      <c r="D15" s="1"/>
      <c r="E15" s="57"/>
      <c r="F15" s="57"/>
      <c r="G15" s="57"/>
      <c r="H15" s="48"/>
      <c r="I15" s="48"/>
      <c r="J15" s="58"/>
      <c r="K15" s="47"/>
      <c r="L15" s="47"/>
      <c r="M15" s="58"/>
      <c r="N15" s="49"/>
      <c r="O15" s="47"/>
      <c r="P15" s="49"/>
      <c r="Q15" s="51"/>
      <c r="R15" s="55"/>
      <c r="S15" s="56"/>
    </row>
    <row r="16" customFormat="false" ht="18.75" hidden="false" customHeight="true" outlineLevel="0" collapsed="false">
      <c r="C16" s="59"/>
      <c r="D16" s="60"/>
      <c r="E16" s="61"/>
      <c r="F16" s="62"/>
      <c r="G16" s="61"/>
      <c r="H16" s="63"/>
      <c r="I16" s="63"/>
      <c r="J16" s="64"/>
      <c r="K16" s="61"/>
      <c r="L16" s="61"/>
      <c r="M16" s="61"/>
      <c r="N16" s="64"/>
      <c r="O16" s="61"/>
      <c r="P16" s="64"/>
      <c r="Q16" s="61"/>
      <c r="R16" s="65"/>
      <c r="S16" s="64"/>
    </row>
    <row r="17" s="66" customFormat="true" ht="30.75" hidden="false" customHeight="true" outlineLevel="0" collapsed="false">
      <c r="C17" s="67" t="s">
        <v>56</v>
      </c>
      <c r="D17" s="68" t="n">
        <f aca="false">D18+D34+D35+D36+D37+D38+D39++D40+D41</f>
        <v>41825.8944222</v>
      </c>
      <c r="E17" s="68" t="n">
        <f aca="false">E18+E34+E35+E36+E37+E38+E39++E40+E41</f>
        <v>26838.5062466667</v>
      </c>
      <c r="F17" s="68" t="n">
        <f aca="false">F18+F34+F35+F36+F37+F38+F39++F40+F41</f>
        <v>21825.055</v>
      </c>
      <c r="G17" s="68" t="n">
        <f aca="false">G18+G34+G35+G36+G37+G38+G39++G40+G41</f>
        <v>763.745199</v>
      </c>
      <c r="H17" s="68" t="n">
        <f aca="false">H18+H34+H35+H36+H37+H38+H39++H40+H41</f>
        <v>9674.027</v>
      </c>
      <c r="I17" s="68" t="n">
        <f aca="false">I18+I34+I35+I36+I37+I38+I39++I40+I41</f>
        <v>0</v>
      </c>
      <c r="J17" s="68" t="n">
        <f aca="false">J18+J34+J35+J36+J37+J38+J39++J40+J41</f>
        <v>8468.046206</v>
      </c>
      <c r="K17" s="68" t="n">
        <f aca="false">K18+K34+K35+K36+K37+K38+K39++K40+K41</f>
        <v>123.410261666667</v>
      </c>
      <c r="L17" s="68" t="n">
        <f aca="false">L18+L34+L35+L36+L37+L38+L39++L40+L41</f>
        <v>151.248441</v>
      </c>
      <c r="M17" s="68" t="n">
        <f aca="false">M18+M34+M35+M36+M37+M38+M39++M40+M41</f>
        <v>1165.23374</v>
      </c>
      <c r="N17" s="69" t="n">
        <f aca="false">SUM(D17:M17)</f>
        <v>110835.166516533</v>
      </c>
      <c r="O17" s="70" t="n">
        <f aca="false">O18+O34+O35+O38+O36</f>
        <v>-19620.97879677</v>
      </c>
      <c r="P17" s="69" t="n">
        <f aca="false">N17+O17</f>
        <v>91214.1877197633</v>
      </c>
      <c r="Q17" s="70" t="n">
        <f aca="false">Q18+Q34+Q35+Q38+Q40</f>
        <v>-36.766813</v>
      </c>
      <c r="R17" s="71" t="n">
        <f aca="false">P17+Q17</f>
        <v>91177.4209067634</v>
      </c>
      <c r="S17" s="69" t="n">
        <f aca="false">R17/$R$7*100</f>
        <v>12.0440802168951</v>
      </c>
    </row>
    <row r="18" s="15" customFormat="true" ht="18.75" hidden="false" customHeight="true" outlineLevel="0" collapsed="false">
      <c r="C18" s="55" t="s">
        <v>57</v>
      </c>
      <c r="D18" s="72" t="n">
        <f aca="false">D19+D32+D33</f>
        <v>40860.5127142</v>
      </c>
      <c r="E18" s="72" t="n">
        <f aca="false">E19+E32+E33</f>
        <v>23811.797115</v>
      </c>
      <c r="F18" s="68" t="n">
        <f aca="false">F19+F32+F33</f>
        <v>14893.23</v>
      </c>
      <c r="G18" s="68" t="n">
        <f aca="false">G19+G32+G33</f>
        <v>763.738</v>
      </c>
      <c r="H18" s="68" t="n">
        <f aca="false">H19+H32+H33</f>
        <v>9092.559</v>
      </c>
      <c r="I18" s="68"/>
      <c r="J18" s="72" t="n">
        <f aca="false">J19+J32+J33</f>
        <v>4953.673206</v>
      </c>
      <c r="K18" s="72"/>
      <c r="L18" s="73" t="n">
        <f aca="false">L19+L32+L33</f>
        <v>151.248441</v>
      </c>
      <c r="M18" s="73" t="n">
        <f aca="false">M19+M32+M33</f>
        <v>536.36492</v>
      </c>
      <c r="N18" s="72" t="n">
        <f aca="false">SUM(D18:M18)</f>
        <v>95063.1233962</v>
      </c>
      <c r="O18" s="72" t="n">
        <f aca="false">O19+O32+O33</f>
        <v>-5299.13897677</v>
      </c>
      <c r="P18" s="73" t="n">
        <f aca="false">N18+O18</f>
        <v>89763.98441943</v>
      </c>
      <c r="Q18" s="72" t="n">
        <f aca="false">Q19+Q32+Q33</f>
        <v>0</v>
      </c>
      <c r="R18" s="74" t="n">
        <f aca="false">P18+Q18</f>
        <v>89763.98441943</v>
      </c>
      <c r="S18" s="73" t="n">
        <f aca="false">R18/$R$7*100</f>
        <v>11.8573723426689</v>
      </c>
    </row>
    <row r="19" customFormat="false" ht="28.5" hidden="false" customHeight="true" outlineLevel="0" collapsed="false">
      <c r="C19" s="75" t="s">
        <v>58</v>
      </c>
      <c r="D19" s="76" t="n">
        <f aca="false">D20+D24+D25+D30+D31</f>
        <v>37926.9458322</v>
      </c>
      <c r="E19" s="76" t="n">
        <f aca="false">E20+E24+E25+E30+E31</f>
        <v>18694.697115</v>
      </c>
      <c r="F19" s="77" t="n">
        <f aca="false">F20+F24+F25+F30+F31</f>
        <v>0</v>
      </c>
      <c r="G19" s="77" t="n">
        <f aca="false">G20+G24+G25+G30+G31</f>
        <v>0</v>
      </c>
      <c r="H19" s="78" t="n">
        <f aca="false">H20+H24+H25+H30+H31</f>
        <v>499.31</v>
      </c>
      <c r="I19" s="77" t="n">
        <f aca="false">I20+I24+I25+I30+I31</f>
        <v>0</v>
      </c>
      <c r="J19" s="76" t="n">
        <f aca="false">J20+J24+J25+J30+J31</f>
        <v>1073.290849</v>
      </c>
      <c r="K19" s="79" t="n">
        <f aca="false">K20+K24+K25+K30+K31</f>
        <v>0</v>
      </c>
      <c r="L19" s="79" t="n">
        <f aca="false">L20+L24+L25+L30+L31</f>
        <v>0</v>
      </c>
      <c r="M19" s="79" t="n">
        <f aca="false">M20+M24+M25+M30+M31</f>
        <v>0</v>
      </c>
      <c r="N19" s="76" t="n">
        <f aca="false">SUM(D19:M19)</f>
        <v>58194.2437962</v>
      </c>
      <c r="O19" s="79" t="n">
        <f aca="false">O20+O24+O25+O30+O31</f>
        <v>0</v>
      </c>
      <c r="P19" s="76" t="n">
        <f aca="false">N19+O19</f>
        <v>58194.2437962</v>
      </c>
      <c r="Q19" s="79" t="n">
        <f aca="false">Q20+Q24+Q25+Q30+Q31</f>
        <v>0</v>
      </c>
      <c r="R19" s="80" t="n">
        <f aca="false">P19+Q19</f>
        <v>58194.2437962</v>
      </c>
      <c r="S19" s="76" t="n">
        <f aca="false">R19/$R$7*100</f>
        <v>7.6871678697702</v>
      </c>
    </row>
    <row r="20" customFormat="false" ht="33.75" hidden="false" customHeight="true" outlineLevel="0" collapsed="false">
      <c r="C20" s="81" t="s">
        <v>59</v>
      </c>
      <c r="D20" s="76" t="n">
        <f aca="false">D21+D22+D23</f>
        <v>11461.004391</v>
      </c>
      <c r="E20" s="76" t="n">
        <f aca="false">E21+E22+E23</f>
        <v>7664.235</v>
      </c>
      <c r="F20" s="77" t="n">
        <f aca="false">F21+F22+F23</f>
        <v>0</v>
      </c>
      <c r="G20" s="77" t="n">
        <f aca="false">G21+G22+G23</f>
        <v>0</v>
      </c>
      <c r="H20" s="77" t="n">
        <f aca="false">H21+H22+H23</f>
        <v>0</v>
      </c>
      <c r="I20" s="77" t="n">
        <f aca="false">I21+I22+I23</f>
        <v>0</v>
      </c>
      <c r="J20" s="79"/>
      <c r="K20" s="79" t="n">
        <f aca="false">K21+K22+K23</f>
        <v>0</v>
      </c>
      <c r="L20" s="82" t="n">
        <f aca="false">L21+L22+L23</f>
        <v>0</v>
      </c>
      <c r="M20" s="79" t="n">
        <f aca="false">M21+M22+M23</f>
        <v>0</v>
      </c>
      <c r="N20" s="76" t="n">
        <f aca="false">SUM(D20:M20)</f>
        <v>19125.239391</v>
      </c>
      <c r="O20" s="79" t="n">
        <f aca="false">O21+O22+O23</f>
        <v>0</v>
      </c>
      <c r="P20" s="76" t="n">
        <f aca="false">N20+O20</f>
        <v>19125.239391</v>
      </c>
      <c r="Q20" s="79" t="n">
        <f aca="false">Q21+Q22+Q23</f>
        <v>0</v>
      </c>
      <c r="R20" s="80" t="n">
        <f aca="false">P20+Q20</f>
        <v>19125.239391</v>
      </c>
      <c r="S20" s="76" t="n">
        <f aca="false">R20/$R$7*100</f>
        <v>2.52634824610881</v>
      </c>
    </row>
    <row r="21" customFormat="false" ht="22.5" hidden="false" customHeight="true" outlineLevel="0" collapsed="false">
      <c r="C21" s="83" t="s">
        <v>60</v>
      </c>
      <c r="D21" s="82" t="n">
        <v>7356.010432</v>
      </c>
      <c r="E21" s="82" t="n">
        <v>22.469</v>
      </c>
      <c r="F21" s="77"/>
      <c r="G21" s="77"/>
      <c r="H21" s="77"/>
      <c r="I21" s="77"/>
      <c r="J21" s="76"/>
      <c r="K21" s="82"/>
      <c r="L21" s="82"/>
      <c r="M21" s="82"/>
      <c r="N21" s="76" t="n">
        <f aca="false">SUM(D21:M21)</f>
        <v>7378.479432</v>
      </c>
      <c r="O21" s="82"/>
      <c r="P21" s="76" t="n">
        <f aca="false">N21+O21</f>
        <v>7378.479432</v>
      </c>
      <c r="Q21" s="82"/>
      <c r="R21" s="80" t="n">
        <f aca="false">P21+Q21</f>
        <v>7378.479432</v>
      </c>
      <c r="S21" s="76" t="n">
        <f aca="false">R21/$R$7*100</f>
        <v>0.974660143640089</v>
      </c>
    </row>
    <row r="22" customFormat="false" ht="30" hidden="false" customHeight="true" outlineLevel="0" collapsed="false">
      <c r="C22" s="83" t="s">
        <v>61</v>
      </c>
      <c r="D22" s="82" t="n">
        <v>3380.444959</v>
      </c>
      <c r="E22" s="82" t="n">
        <v>7637.172</v>
      </c>
      <c r="F22" s="84"/>
      <c r="G22" s="84"/>
      <c r="H22" s="84"/>
      <c r="I22" s="84"/>
      <c r="J22" s="76"/>
      <c r="K22" s="82"/>
      <c r="L22" s="82"/>
      <c r="M22" s="82"/>
      <c r="N22" s="76" t="n">
        <f aca="false">SUM(D22:M22)</f>
        <v>11017.616959</v>
      </c>
      <c r="O22" s="82"/>
      <c r="P22" s="76" t="n">
        <f aca="false">N22+O22</f>
        <v>11017.616959</v>
      </c>
      <c r="Q22" s="82"/>
      <c r="R22" s="80" t="n">
        <f aca="false">P22+Q22</f>
        <v>11017.616959</v>
      </c>
      <c r="S22" s="76" t="n">
        <f aca="false">R22/$R$7*100</f>
        <v>1.45537196746236</v>
      </c>
    </row>
    <row r="23" customFormat="false" ht="36" hidden="false" customHeight="true" outlineLevel="0" collapsed="false">
      <c r="C23" s="85" t="s">
        <v>62</v>
      </c>
      <c r="D23" s="82" t="n">
        <v>724.549</v>
      </c>
      <c r="E23" s="82" t="n">
        <v>4.594</v>
      </c>
      <c r="F23" s="84"/>
      <c r="G23" s="84"/>
      <c r="H23" s="84"/>
      <c r="I23" s="84"/>
      <c r="J23" s="76"/>
      <c r="K23" s="82"/>
      <c r="L23" s="82"/>
      <c r="M23" s="82"/>
      <c r="N23" s="76" t="n">
        <f aca="false">SUM(D23:M23)</f>
        <v>729.143</v>
      </c>
      <c r="O23" s="82"/>
      <c r="P23" s="76" t="n">
        <f aca="false">N23+O23</f>
        <v>729.143</v>
      </c>
      <c r="Q23" s="82"/>
      <c r="R23" s="80" t="n">
        <f aca="false">P23+Q23</f>
        <v>729.143</v>
      </c>
      <c r="S23" s="76" t="n">
        <f aca="false">R23/$R$7*100</f>
        <v>0.0963161350063604</v>
      </c>
    </row>
    <row r="24" customFormat="false" ht="23.25" hidden="false" customHeight="true" outlineLevel="0" collapsed="false">
      <c r="C24" s="81" t="s">
        <v>63</v>
      </c>
      <c r="D24" s="82" t="n">
        <v>488.784972</v>
      </c>
      <c r="E24" s="82" t="n">
        <v>2348.563</v>
      </c>
      <c r="F24" s="77"/>
      <c r="G24" s="77"/>
      <c r="H24" s="77"/>
      <c r="I24" s="77"/>
      <c r="J24" s="76"/>
      <c r="K24" s="82"/>
      <c r="L24" s="82"/>
      <c r="M24" s="82"/>
      <c r="N24" s="76" t="n">
        <f aca="false">SUM(D24:M24)</f>
        <v>2837.347972</v>
      </c>
      <c r="O24" s="82"/>
      <c r="P24" s="76" t="n">
        <f aca="false">N24+O24</f>
        <v>2837.347972</v>
      </c>
      <c r="Q24" s="82"/>
      <c r="R24" s="80" t="n">
        <f aca="false">P24+Q24</f>
        <v>2837.347972</v>
      </c>
      <c r="S24" s="76" t="n">
        <f aca="false">R24/$R$7*100</f>
        <v>0.374799443087535</v>
      </c>
    </row>
    <row r="25" customFormat="false" ht="36.75" hidden="false" customHeight="true" outlineLevel="0" collapsed="false">
      <c r="C25" s="86" t="s">
        <v>64</v>
      </c>
      <c r="D25" s="87" t="n">
        <f aca="false">SUM(D26:D29)</f>
        <v>25583.830497</v>
      </c>
      <c r="E25" s="87" t="n">
        <f aca="false">E26+E27+E28+E29</f>
        <v>8607.928115</v>
      </c>
      <c r="F25" s="84" t="n">
        <f aca="false">F26+F27+F28+F29</f>
        <v>0</v>
      </c>
      <c r="G25" s="84" t="n">
        <f aca="false">G26+G27+G28+G29</f>
        <v>0</v>
      </c>
      <c r="H25" s="88" t="n">
        <f aca="false">H26+H27+H28+H29</f>
        <v>499.31</v>
      </c>
      <c r="I25" s="84" t="n">
        <f aca="false">I26+I27+I28+I29</f>
        <v>0</v>
      </c>
      <c r="J25" s="87" t="n">
        <f aca="false">J26+J27+J28+J29</f>
        <v>759.026258</v>
      </c>
      <c r="K25" s="82" t="n">
        <f aca="false">K26+K27+K28+K29</f>
        <v>0</v>
      </c>
      <c r="L25" s="82" t="n">
        <f aca="false">L26+L27+L28+L29</f>
        <v>0</v>
      </c>
      <c r="M25" s="82" t="n">
        <f aca="false">M26+M27+M28+M29</f>
        <v>0</v>
      </c>
      <c r="N25" s="76" t="n">
        <f aca="false">SUM(D25:M25)</f>
        <v>35450.09487</v>
      </c>
      <c r="O25" s="82" t="n">
        <f aca="false">O26+O27+O28</f>
        <v>0</v>
      </c>
      <c r="P25" s="76" t="n">
        <f aca="false">N25+O25</f>
        <v>35450.09487</v>
      </c>
      <c r="Q25" s="82" t="n">
        <f aca="false">Q26+Q27+Q28</f>
        <v>0</v>
      </c>
      <c r="R25" s="80" t="n">
        <f aca="false">P25+Q25</f>
        <v>35450.09487</v>
      </c>
      <c r="S25" s="76" t="n">
        <f aca="false">R25/$R$7*100</f>
        <v>4.6827798161502</v>
      </c>
    </row>
    <row r="26" customFormat="false" ht="25.5" hidden="false" customHeight="true" outlineLevel="0" collapsed="false">
      <c r="C26" s="83" t="s">
        <v>65</v>
      </c>
      <c r="D26" s="82" t="n">
        <v>14413.736</v>
      </c>
      <c r="E26" s="82" t="n">
        <v>7840.925</v>
      </c>
      <c r="F26" s="77"/>
      <c r="G26" s="77"/>
      <c r="H26" s="77"/>
      <c r="I26" s="77"/>
      <c r="J26" s="76"/>
      <c r="K26" s="82"/>
      <c r="L26" s="82"/>
      <c r="M26" s="82"/>
      <c r="N26" s="76" t="n">
        <f aca="false">SUM(D26:M26)</f>
        <v>22254.661</v>
      </c>
      <c r="O26" s="82"/>
      <c r="P26" s="76" t="n">
        <f aca="false">N26+O26</f>
        <v>22254.661</v>
      </c>
      <c r="Q26" s="82"/>
      <c r="R26" s="80" t="n">
        <f aca="false">P26+Q26</f>
        <v>22254.661</v>
      </c>
      <c r="S26" s="76" t="n">
        <f aca="false">R26/$R$7*100</f>
        <v>2.93972915243894</v>
      </c>
    </row>
    <row r="27" customFormat="false" ht="20.25" hidden="false" customHeight="true" outlineLevel="0" collapsed="false">
      <c r="C27" s="83" t="s">
        <v>66</v>
      </c>
      <c r="D27" s="82" t="n">
        <v>10260.827815</v>
      </c>
      <c r="E27" s="82"/>
      <c r="F27" s="84"/>
      <c r="G27" s="84"/>
      <c r="H27" s="84"/>
      <c r="I27" s="84"/>
      <c r="J27" s="89" t="n">
        <v>473.323286</v>
      </c>
      <c r="K27" s="82"/>
      <c r="L27" s="82"/>
      <c r="M27" s="82"/>
      <c r="N27" s="76" t="n">
        <f aca="false">SUM(D27:M27)</f>
        <v>10734.151101</v>
      </c>
      <c r="O27" s="82"/>
      <c r="P27" s="76" t="n">
        <f aca="false">N27+O27</f>
        <v>10734.151101</v>
      </c>
      <c r="Q27" s="82"/>
      <c r="R27" s="80" t="n">
        <f aca="false">P27+Q27</f>
        <v>10734.151101</v>
      </c>
      <c r="S27" s="76" t="n">
        <f aca="false">R27/$R$7*100</f>
        <v>1.4179275486737</v>
      </c>
    </row>
    <row r="28" s="90" customFormat="true" ht="36.75" hidden="false" customHeight="true" outlineLevel="0" collapsed="false">
      <c r="C28" s="91" t="s">
        <v>67</v>
      </c>
      <c r="D28" s="82" t="n">
        <v>453.880237</v>
      </c>
      <c r="E28" s="82" t="n">
        <v>22.228115</v>
      </c>
      <c r="F28" s="84"/>
      <c r="G28" s="84" t="n">
        <v>0</v>
      </c>
      <c r="H28" s="84" t="n">
        <v>499.31</v>
      </c>
      <c r="I28" s="84"/>
      <c r="J28" s="89"/>
      <c r="K28" s="82"/>
      <c r="L28" s="82"/>
      <c r="M28" s="82"/>
      <c r="N28" s="76" t="n">
        <f aca="false">SUM(D28:M28)</f>
        <v>975.418352</v>
      </c>
      <c r="O28" s="82"/>
      <c r="P28" s="76" t="n">
        <f aca="false">N28+O28</f>
        <v>975.418352</v>
      </c>
      <c r="Q28" s="82"/>
      <c r="R28" s="80" t="n">
        <f aca="false">P28+Q28</f>
        <v>975.418352</v>
      </c>
      <c r="S28" s="76" t="n">
        <f aca="false">R28/$R$7*100</f>
        <v>0.128847874393519</v>
      </c>
    </row>
    <row r="29" customFormat="false" ht="58.5" hidden="false" customHeight="true" outlineLevel="0" collapsed="false">
      <c r="C29" s="91" t="s">
        <v>68</v>
      </c>
      <c r="D29" s="82" t="n">
        <v>455.386445</v>
      </c>
      <c r="E29" s="82" t="n">
        <v>744.775</v>
      </c>
      <c r="F29" s="84"/>
      <c r="G29" s="84"/>
      <c r="H29" s="84"/>
      <c r="I29" s="84"/>
      <c r="J29" s="82" t="n">
        <v>285.702972</v>
      </c>
      <c r="K29" s="92"/>
      <c r="L29" s="82"/>
      <c r="M29" s="82"/>
      <c r="N29" s="76" t="n">
        <f aca="false">SUM(D29:M29)</f>
        <v>1485.864417</v>
      </c>
      <c r="O29" s="82"/>
      <c r="P29" s="76" t="n">
        <f aca="false">N29+O29</f>
        <v>1485.864417</v>
      </c>
      <c r="Q29" s="82"/>
      <c r="R29" s="80" t="n">
        <f aca="false">P29+Q29</f>
        <v>1485.864417</v>
      </c>
      <c r="S29" s="76" t="n">
        <f aca="false">R29/$R$7*100</f>
        <v>0.196275240644042</v>
      </c>
    </row>
    <row r="30" customFormat="false" ht="36" hidden="false" customHeight="true" outlineLevel="0" collapsed="false">
      <c r="C30" s="86" t="s">
        <v>69</v>
      </c>
      <c r="D30" s="82" t="n">
        <v>362.000869</v>
      </c>
      <c r="E30" s="82" t="n">
        <v>0</v>
      </c>
      <c r="F30" s="84"/>
      <c r="G30" s="84"/>
      <c r="H30" s="84"/>
      <c r="I30" s="84"/>
      <c r="J30" s="82" t="n">
        <v>0</v>
      </c>
      <c r="K30" s="82"/>
      <c r="L30" s="82"/>
      <c r="M30" s="82"/>
      <c r="N30" s="76" t="n">
        <f aca="false">SUM(D30:M30)</f>
        <v>362.000869</v>
      </c>
      <c r="O30" s="82"/>
      <c r="P30" s="76" t="n">
        <f aca="false">N30+O30</f>
        <v>362.000869</v>
      </c>
      <c r="Q30" s="82"/>
      <c r="R30" s="80" t="n">
        <f aca="false">P30+Q30</f>
        <v>362.000869</v>
      </c>
      <c r="S30" s="76" t="n">
        <f aca="false">R30/$R$7*100</f>
        <v>0.0478185000350052</v>
      </c>
    </row>
    <row r="31" customFormat="false" ht="33" hidden="false" customHeight="true" outlineLevel="0" collapsed="false">
      <c r="C31" s="93" t="s">
        <v>70</v>
      </c>
      <c r="D31" s="82" t="n">
        <v>31.3251032</v>
      </c>
      <c r="E31" s="82" t="n">
        <v>73.971</v>
      </c>
      <c r="F31" s="84"/>
      <c r="G31" s="84"/>
      <c r="H31" s="84"/>
      <c r="I31" s="84"/>
      <c r="J31" s="94" t="n">
        <v>314.264591</v>
      </c>
      <c r="K31" s="82"/>
      <c r="L31" s="82"/>
      <c r="M31" s="82"/>
      <c r="N31" s="76" t="n">
        <f aca="false">SUM(D31:M31)</f>
        <v>419.5606942</v>
      </c>
      <c r="O31" s="82"/>
      <c r="P31" s="76" t="n">
        <f aca="false">N31+O31</f>
        <v>419.5606942</v>
      </c>
      <c r="Q31" s="82"/>
      <c r="R31" s="80" t="n">
        <f aca="false">P31+Q31</f>
        <v>419.5606942</v>
      </c>
      <c r="S31" s="76" t="n">
        <f aca="false">R31/$R$7*100</f>
        <v>0.0554218643886446</v>
      </c>
    </row>
    <row r="32" customFormat="false" ht="27.75" hidden="false" customHeight="true" outlineLevel="0" collapsed="false">
      <c r="C32" s="95" t="s">
        <v>71</v>
      </c>
      <c r="D32" s="82" t="n">
        <v>366.745882</v>
      </c>
      <c r="E32" s="82"/>
      <c r="F32" s="84" t="n">
        <v>14862.149</v>
      </c>
      <c r="G32" s="84" t="n">
        <v>760.914</v>
      </c>
      <c r="H32" s="84" t="n">
        <v>8584.519</v>
      </c>
      <c r="I32" s="84"/>
      <c r="J32" s="82" t="n">
        <v>4.935357</v>
      </c>
      <c r="K32" s="82"/>
      <c r="L32" s="82"/>
      <c r="M32" s="82"/>
      <c r="N32" s="76" t="n">
        <f aca="false">SUM(D32:M32)</f>
        <v>24579.263239</v>
      </c>
      <c r="O32" s="87" t="n">
        <v>-75.828351</v>
      </c>
      <c r="P32" s="76" t="n">
        <f aca="false">N32+O32</f>
        <v>24503.434888</v>
      </c>
      <c r="Q32" s="82"/>
      <c r="R32" s="80" t="n">
        <f aca="false">P32+Q32</f>
        <v>24503.434888</v>
      </c>
      <c r="S32" s="76" t="n">
        <f aca="false">R32/$R$7*100</f>
        <v>3.2367809096325</v>
      </c>
    </row>
    <row r="33" customFormat="false" ht="27" hidden="false" customHeight="true" outlineLevel="0" collapsed="false">
      <c r="C33" s="96" t="s">
        <v>72</v>
      </c>
      <c r="D33" s="82" t="n">
        <v>2566.821</v>
      </c>
      <c r="E33" s="82" t="n">
        <v>5117.1</v>
      </c>
      <c r="F33" s="82" t="n">
        <v>31.081</v>
      </c>
      <c r="G33" s="82" t="n">
        <v>2.824</v>
      </c>
      <c r="H33" s="82" t="n">
        <v>8.73</v>
      </c>
      <c r="I33" s="84"/>
      <c r="J33" s="82" t="n">
        <v>3875.447</v>
      </c>
      <c r="K33" s="97"/>
      <c r="L33" s="82" t="n">
        <v>151.248441</v>
      </c>
      <c r="M33" s="82" t="n">
        <v>536.36492</v>
      </c>
      <c r="N33" s="76" t="n">
        <f aca="false">SUM(D33:M33)</f>
        <v>12289.616361</v>
      </c>
      <c r="O33" s="87" t="n">
        <v>-5223.31062577</v>
      </c>
      <c r="P33" s="76" t="n">
        <f aca="false">N33+O33</f>
        <v>7066.30573523</v>
      </c>
      <c r="Q33" s="82"/>
      <c r="R33" s="80" t="n">
        <f aca="false">P33+Q33</f>
        <v>7066.30573523</v>
      </c>
      <c r="S33" s="76" t="n">
        <f aca="false">R33/$R$7*100</f>
        <v>0.933423563266234</v>
      </c>
    </row>
    <row r="34" customFormat="false" ht="24" hidden="false" customHeight="true" outlineLevel="0" collapsed="false">
      <c r="C34" s="98" t="s">
        <v>73</v>
      </c>
      <c r="D34" s="82" t="n">
        <v>0</v>
      </c>
      <c r="E34" s="82" t="n">
        <v>2819.596</v>
      </c>
      <c r="F34" s="84" t="n">
        <v>6931.825</v>
      </c>
      <c r="G34" s="84" t="n">
        <v>0</v>
      </c>
      <c r="H34" s="84" t="n">
        <v>581.468</v>
      </c>
      <c r="I34" s="84"/>
      <c r="J34" s="82" t="n">
        <v>3331.002</v>
      </c>
      <c r="K34" s="82" t="n">
        <v>29.08</v>
      </c>
      <c r="L34" s="82"/>
      <c r="M34" s="82" t="n">
        <v>628.86882</v>
      </c>
      <c r="N34" s="76" t="n">
        <f aca="false">SUM(D34:M34)</f>
        <v>14321.83982</v>
      </c>
      <c r="O34" s="87" t="n">
        <f aca="false">-N34</f>
        <v>-14321.83982</v>
      </c>
      <c r="P34" s="76" t="n">
        <f aca="false">N34+O34</f>
        <v>0</v>
      </c>
      <c r="Q34" s="82"/>
      <c r="R34" s="80" t="n">
        <f aca="false">P34+Q34</f>
        <v>0</v>
      </c>
      <c r="S34" s="76" t="n">
        <f aca="false">R34/$R$7*100</f>
        <v>0</v>
      </c>
    </row>
    <row r="35" customFormat="false" ht="23.25" hidden="false" customHeight="true" outlineLevel="0" collapsed="false">
      <c r="C35" s="99" t="s">
        <v>74</v>
      </c>
      <c r="D35" s="82" t="n">
        <v>164.252169</v>
      </c>
      <c r="E35" s="82" t="n">
        <v>77.02594</v>
      </c>
      <c r="F35" s="84"/>
      <c r="G35" s="84"/>
      <c r="H35" s="84"/>
      <c r="I35" s="84"/>
      <c r="J35" s="82" t="n">
        <v>66.576</v>
      </c>
      <c r="K35" s="97"/>
      <c r="L35" s="82"/>
      <c r="M35" s="82"/>
      <c r="N35" s="76" t="n">
        <f aca="false">SUM(D35:M35)</f>
        <v>307.854109</v>
      </c>
      <c r="O35" s="82" t="n">
        <v>0</v>
      </c>
      <c r="P35" s="76" t="n">
        <f aca="false">N35+O35</f>
        <v>307.854109</v>
      </c>
      <c r="Q35" s="82"/>
      <c r="R35" s="80" t="n">
        <f aca="false">P35+Q35</f>
        <v>307.854109</v>
      </c>
      <c r="S35" s="76" t="n">
        <f aca="false">R35/$R$7*100</f>
        <v>0.0406659844841228</v>
      </c>
    </row>
    <row r="36" customFormat="false" ht="20.4" hidden="false" customHeight="true" outlineLevel="0" collapsed="false">
      <c r="C36" s="39" t="s">
        <v>75</v>
      </c>
      <c r="D36" s="82"/>
      <c r="E36" s="82" t="n">
        <v>0</v>
      </c>
      <c r="F36" s="84"/>
      <c r="G36" s="84"/>
      <c r="H36" s="84" t="n">
        <v>0</v>
      </c>
      <c r="I36" s="84"/>
      <c r="J36" s="82"/>
      <c r="K36" s="82"/>
      <c r="L36" s="82"/>
      <c r="M36" s="82" t="n">
        <v>0</v>
      </c>
      <c r="N36" s="76" t="n">
        <f aca="false">SUM(D36:M36)</f>
        <v>0</v>
      </c>
      <c r="O36" s="87"/>
      <c r="P36" s="76" t="n">
        <f aca="false">N36+O36</f>
        <v>0</v>
      </c>
      <c r="Q36" s="82"/>
      <c r="R36" s="80" t="n">
        <f aca="false">P36+Q36</f>
        <v>0</v>
      </c>
      <c r="S36" s="76" t="n">
        <f aca="false">R36/$R$7*100</f>
        <v>0</v>
      </c>
    </row>
    <row r="37" customFormat="false" ht="20.4" hidden="false" customHeight="true" outlineLevel="0" collapsed="false">
      <c r="C37" s="100" t="s">
        <v>76</v>
      </c>
      <c r="D37" s="82" t="n">
        <v>192.444</v>
      </c>
      <c r="E37" s="82" t="n">
        <v>122.213191666667</v>
      </c>
      <c r="F37" s="82" t="n">
        <v>0</v>
      </c>
      <c r="G37" s="82" t="n">
        <v>0</v>
      </c>
      <c r="H37" s="82" t="n">
        <v>0</v>
      </c>
      <c r="I37" s="82"/>
      <c r="J37" s="82" t="n">
        <v>37.836</v>
      </c>
      <c r="K37" s="82" t="n">
        <v>88.4972616666667</v>
      </c>
      <c r="L37" s="82"/>
      <c r="M37" s="82"/>
      <c r="N37" s="76" t="n">
        <f aca="false">SUM(D37:M37)</f>
        <v>440.990453333333</v>
      </c>
      <c r="O37" s="82"/>
      <c r="P37" s="76" t="n">
        <f aca="false">N37+O37</f>
        <v>440.990453333333</v>
      </c>
      <c r="Q37" s="82"/>
      <c r="R37" s="80" t="n">
        <f aca="false">P37+Q37</f>
        <v>440.990453333333</v>
      </c>
      <c r="S37" s="76" t="n">
        <f aca="false">R37/$R$7*100</f>
        <v>0.0582526281398428</v>
      </c>
    </row>
    <row r="38" customFormat="false" ht="29.4" hidden="false" customHeight="true" outlineLevel="0" collapsed="false">
      <c r="C38" s="39" t="s">
        <v>77</v>
      </c>
      <c r="D38" s="82" t="n">
        <v>36.766813</v>
      </c>
      <c r="E38" s="82"/>
      <c r="F38" s="84"/>
      <c r="G38" s="84"/>
      <c r="H38" s="84"/>
      <c r="I38" s="84"/>
      <c r="J38" s="82" t="n">
        <v>0</v>
      </c>
      <c r="K38" s="82"/>
      <c r="L38" s="82"/>
      <c r="M38" s="82"/>
      <c r="N38" s="76" t="n">
        <f aca="false">SUM(D38:M38)</f>
        <v>36.766813</v>
      </c>
      <c r="O38" s="82"/>
      <c r="P38" s="76" t="n">
        <f aca="false">N38+O38</f>
        <v>36.766813</v>
      </c>
      <c r="Q38" s="82" t="n">
        <f aca="false">-P38</f>
        <v>-36.766813</v>
      </c>
      <c r="R38" s="101" t="n">
        <f aca="false">P38+Q38</f>
        <v>0</v>
      </c>
      <c r="S38" s="76" t="n">
        <f aca="false">R38/$R$7*100</f>
        <v>0</v>
      </c>
    </row>
    <row r="39" customFormat="false" ht="29.4" hidden="false" customHeight="true" outlineLevel="0" collapsed="false">
      <c r="C39" s="100" t="s">
        <v>78</v>
      </c>
      <c r="D39" s="102" t="n">
        <v>139.137726</v>
      </c>
      <c r="E39" s="82"/>
      <c r="F39" s="84"/>
      <c r="G39" s="84" t="n">
        <v>0</v>
      </c>
      <c r="H39" s="84"/>
      <c r="I39" s="84"/>
      <c r="J39" s="76"/>
      <c r="K39" s="82"/>
      <c r="L39" s="82"/>
      <c r="M39" s="82"/>
      <c r="N39" s="76" t="n">
        <f aca="false">SUM(D39:M39)</f>
        <v>139.137726</v>
      </c>
      <c r="O39" s="82"/>
      <c r="P39" s="76" t="n">
        <f aca="false">N39+O39</f>
        <v>139.137726</v>
      </c>
      <c r="Q39" s="82"/>
      <c r="R39" s="101" t="n">
        <f aca="false">P39+Q39</f>
        <v>139.137726</v>
      </c>
      <c r="S39" s="76" t="n">
        <f aca="false">R39/$R$7*100</f>
        <v>0.0183793960881391</v>
      </c>
    </row>
    <row r="40" customFormat="false" ht="58.2" hidden="false" customHeight="true" outlineLevel="0" collapsed="false">
      <c r="C40" s="100" t="s">
        <v>79</v>
      </c>
      <c r="D40" s="82" t="n">
        <v>0</v>
      </c>
      <c r="E40" s="82"/>
      <c r="F40" s="84"/>
      <c r="G40" s="84"/>
      <c r="H40" s="84"/>
      <c r="I40" s="84"/>
      <c r="J40" s="76"/>
      <c r="K40" s="82"/>
      <c r="L40" s="82"/>
      <c r="M40" s="82"/>
      <c r="N40" s="76" t="n">
        <f aca="false">SUM(D40:M40)</f>
        <v>0</v>
      </c>
      <c r="O40" s="82"/>
      <c r="P40" s="76" t="n">
        <f aca="false">N40+O40</f>
        <v>0</v>
      </c>
      <c r="Q40" s="82"/>
      <c r="R40" s="101" t="n">
        <f aca="false">P40+Q40</f>
        <v>0</v>
      </c>
      <c r="S40" s="76" t="n">
        <f aca="false">R40/$R$7*100</f>
        <v>0</v>
      </c>
    </row>
    <row r="41" customFormat="false" ht="54" hidden="false" customHeight="true" outlineLevel="0" collapsed="false">
      <c r="C41" s="100" t="s">
        <v>80</v>
      </c>
      <c r="D41" s="82" t="n">
        <v>432.781</v>
      </c>
      <c r="E41" s="82" t="n">
        <v>7.874</v>
      </c>
      <c r="F41" s="82"/>
      <c r="G41" s="82" t="n">
        <v>0.007199</v>
      </c>
      <c r="H41" s="82"/>
      <c r="I41" s="82"/>
      <c r="J41" s="82" t="n">
        <v>78.959</v>
      </c>
      <c r="K41" s="82" t="n">
        <v>5.833</v>
      </c>
      <c r="L41" s="82"/>
      <c r="M41" s="82"/>
      <c r="N41" s="76" t="n">
        <f aca="false">SUM(D41:M41)</f>
        <v>525.454199</v>
      </c>
      <c r="O41" s="82"/>
      <c r="P41" s="76" t="n">
        <f aca="false">N41+O41</f>
        <v>525.454199</v>
      </c>
      <c r="Q41" s="82"/>
      <c r="R41" s="101" t="n">
        <f aca="false">P41+Q41</f>
        <v>525.454199</v>
      </c>
      <c r="S41" s="76" t="n">
        <f aca="false">R41/$R$7*100</f>
        <v>0.0694098655140939</v>
      </c>
    </row>
    <row r="42" customFormat="false" ht="37.8" hidden="false" customHeight="true" outlineLevel="0" collapsed="false">
      <c r="C42" s="100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76"/>
      <c r="O42" s="82"/>
      <c r="P42" s="76"/>
      <c r="Q42" s="82"/>
      <c r="R42" s="101"/>
      <c r="S42" s="76"/>
    </row>
    <row r="43" s="15" customFormat="true" ht="30.75" hidden="false" customHeight="true" outlineLevel="0" collapsed="false">
      <c r="C43" s="103" t="s">
        <v>81</v>
      </c>
      <c r="D43" s="68" t="n">
        <f aca="false">D44+D57+D60+D63</f>
        <v>49296.31770019</v>
      </c>
      <c r="E43" s="72" t="n">
        <f aca="false">E44+E57+E60+E63+E64</f>
        <v>24362.4506956667</v>
      </c>
      <c r="F43" s="72" t="n">
        <f aca="false">F44+F57+F60+F63+F64</f>
        <v>21659.376</v>
      </c>
      <c r="G43" s="68" t="n">
        <f aca="false">G44+G57+G60+G63+G64</f>
        <v>462.6980142</v>
      </c>
      <c r="H43" s="72" t="n">
        <f aca="false">H44+H57+H60+H63+H64</f>
        <v>10185.96035719</v>
      </c>
      <c r="I43" s="72" t="n">
        <f aca="false">I44+I57+I60+I63+I64</f>
        <v>0</v>
      </c>
      <c r="J43" s="72" t="n">
        <f aca="false">J44+J57+J60+J63+J64</f>
        <v>6752.742562</v>
      </c>
      <c r="K43" s="72" t="n">
        <f aca="false">K44+K57+K60+K63+K64</f>
        <v>101.490261666667</v>
      </c>
      <c r="L43" s="68" t="n">
        <f aca="false">L44+L57+L60+L63+L64</f>
        <v>18.018549</v>
      </c>
      <c r="M43" s="73" t="n">
        <f aca="false">M44+M57+M60+M63+M64</f>
        <v>884.65108</v>
      </c>
      <c r="N43" s="73" t="n">
        <f aca="false">SUM(D43:M43)</f>
        <v>113723.705219913</v>
      </c>
      <c r="O43" s="72" t="n">
        <f aca="false">O44+O57+O60+O63+O64</f>
        <v>-19620.97879677</v>
      </c>
      <c r="P43" s="73" t="n">
        <f aca="false">N43+O43</f>
        <v>94102.7264231433</v>
      </c>
      <c r="Q43" s="72" t="n">
        <f aca="false">Q44+Q57+Q60+Q63+Q64</f>
        <v>-2143.284436</v>
      </c>
      <c r="R43" s="74" t="n">
        <f aca="false">P43+Q43</f>
        <v>91959.4419871433</v>
      </c>
      <c r="S43" s="73" t="n">
        <f aca="false">R43/$R$7*100</f>
        <v>12.1473812812346</v>
      </c>
    </row>
    <row r="44" customFormat="false" ht="20.1" hidden="false" customHeight="true" outlineLevel="0" collapsed="false">
      <c r="C44" s="104" t="s">
        <v>82</v>
      </c>
      <c r="D44" s="72" t="n">
        <f aca="false">SUM(D45:D49)+D56</f>
        <v>47788.606</v>
      </c>
      <c r="E44" s="72" t="n">
        <f aca="false">E45+E46+E47+E48+E49+E56</f>
        <v>20659.1330353333</v>
      </c>
      <c r="F44" s="68" t="n">
        <f aca="false">F45+F46+F47+F48+F49+F56</f>
        <v>21659.165</v>
      </c>
      <c r="G44" s="68" t="n">
        <f aca="false">G45+G46+G47+G48+G49+G56</f>
        <v>462.3650142</v>
      </c>
      <c r="H44" s="68" t="n">
        <f aca="false">H45+H46+H47+H48+H49+H56</f>
        <v>10185.93098119</v>
      </c>
      <c r="I44" s="68" t="n">
        <f aca="false">I45+I46+I47+I48+I49+I56</f>
        <v>0</v>
      </c>
      <c r="J44" s="72" t="n">
        <f aca="false">J45+J46+J47+J48+J49+J56</f>
        <v>6473.392167</v>
      </c>
      <c r="K44" s="72" t="n">
        <f aca="false">K45+K46+K47+K48+K49+K56</f>
        <v>101.490261666667</v>
      </c>
      <c r="L44" s="105" t="n">
        <f aca="false">L45+L46+L47+L48+L49+L56</f>
        <v>18.018549</v>
      </c>
      <c r="M44" s="72" t="n">
        <f aca="false">M45+M46+M47+M48+M49+M56</f>
        <v>482.37445</v>
      </c>
      <c r="N44" s="76" t="n">
        <f aca="false">SUM(D44:M44)</f>
        <v>107830.47545839</v>
      </c>
      <c r="O44" s="72" t="n">
        <f aca="false">O45+O46+O47+O48+O49+O56</f>
        <v>-19547.89687677</v>
      </c>
      <c r="P44" s="76" t="n">
        <f aca="false">N44+O44</f>
        <v>88282.57858162</v>
      </c>
      <c r="Q44" s="72" t="n">
        <f aca="false">Q45+Q46+Q47+Q48+Q49+Q56</f>
        <v>0</v>
      </c>
      <c r="R44" s="101" t="n">
        <f aca="false">P44+Q44</f>
        <v>88282.57858162</v>
      </c>
      <c r="S44" s="76" t="n">
        <f aca="false">R44/$R$7*100</f>
        <v>11.6616860579844</v>
      </c>
    </row>
    <row r="45" customFormat="false" ht="23.25" hidden="false" customHeight="true" outlineLevel="0" collapsed="false">
      <c r="B45" s="106"/>
      <c r="C45" s="107" t="s">
        <v>83</v>
      </c>
      <c r="D45" s="108" t="n">
        <v>8906.057</v>
      </c>
      <c r="E45" s="108" t="n">
        <v>10071.2338583333</v>
      </c>
      <c r="F45" s="77" t="n">
        <v>72.331</v>
      </c>
      <c r="G45" s="77" t="n">
        <v>40.467</v>
      </c>
      <c r="H45" s="77" t="n">
        <v>65.233</v>
      </c>
      <c r="I45" s="77"/>
      <c r="J45" s="108" t="n">
        <v>3758.171809</v>
      </c>
      <c r="K45" s="108"/>
      <c r="L45" s="79"/>
      <c r="M45" s="108" t="n">
        <v>136.75116</v>
      </c>
      <c r="N45" s="76" t="n">
        <f aca="false">SUM(D45:M45)</f>
        <v>23050.2448273333</v>
      </c>
      <c r="O45" s="94"/>
      <c r="P45" s="76" t="n">
        <f aca="false">N45+O45</f>
        <v>23050.2448273333</v>
      </c>
      <c r="Q45" s="94"/>
      <c r="R45" s="101" t="n">
        <f aca="false">P45+Q45</f>
        <v>23050.2448273333</v>
      </c>
      <c r="S45" s="76" t="n">
        <f aca="false">R45/$R$7*100</f>
        <v>3.04482178765907</v>
      </c>
    </row>
    <row r="46" customFormat="false" ht="23.25" hidden="false" customHeight="true" outlineLevel="0" collapsed="false">
      <c r="B46" s="106"/>
      <c r="C46" s="107" t="s">
        <v>84</v>
      </c>
      <c r="D46" s="108" t="n">
        <v>1852.759</v>
      </c>
      <c r="E46" s="108" t="n">
        <v>5859.13333333333</v>
      </c>
      <c r="F46" s="77" t="n">
        <v>160.337</v>
      </c>
      <c r="G46" s="77" t="n">
        <v>14.559</v>
      </c>
      <c r="H46" s="109" t="n">
        <v>9454.902</v>
      </c>
      <c r="I46" s="77" t="n">
        <v>0</v>
      </c>
      <c r="J46" s="79" t="n">
        <v>1924.974382</v>
      </c>
      <c r="K46" s="79"/>
      <c r="L46" s="79" t="n">
        <v>4.414</v>
      </c>
      <c r="M46" s="79" t="n">
        <v>329.42973</v>
      </c>
      <c r="N46" s="76" t="n">
        <f aca="false">SUM(D46:M46)</f>
        <v>19600.5084453333</v>
      </c>
      <c r="O46" s="87" t="n">
        <v>-5218.24192</v>
      </c>
      <c r="P46" s="76" t="n">
        <f aca="false">N46+O46</f>
        <v>14382.2665253333</v>
      </c>
      <c r="Q46" s="94"/>
      <c r="R46" s="101" t="n">
        <f aca="false">P46+Q46</f>
        <v>14382.2665253333</v>
      </c>
      <c r="S46" s="76" t="n">
        <f aca="false">R46/$R$7*100</f>
        <v>1.89982530772628</v>
      </c>
    </row>
    <row r="47" customFormat="false" ht="17.25" hidden="false" customHeight="true" outlineLevel="0" collapsed="false">
      <c r="B47" s="106"/>
      <c r="C47" s="107" t="s">
        <v>85</v>
      </c>
      <c r="D47" s="108" t="n">
        <v>3778.502</v>
      </c>
      <c r="E47" s="108" t="n">
        <v>267.788694</v>
      </c>
      <c r="F47" s="77" t="n">
        <v>0.88</v>
      </c>
      <c r="G47" s="77" t="n">
        <v>0.0013764</v>
      </c>
      <c r="H47" s="77" t="n">
        <v>0.32698119</v>
      </c>
      <c r="I47" s="77" t="n">
        <v>0</v>
      </c>
      <c r="J47" s="79" t="n">
        <v>0.167183</v>
      </c>
      <c r="K47" s="79" t="n">
        <v>0</v>
      </c>
      <c r="L47" s="108" t="n">
        <v>13.542</v>
      </c>
      <c r="M47" s="79" t="n">
        <v>16.19356</v>
      </c>
      <c r="N47" s="76" t="n">
        <f aca="false">SUM(D47:M47)</f>
        <v>4077.40179459</v>
      </c>
      <c r="O47" s="87" t="n">
        <v>-24.80942577</v>
      </c>
      <c r="P47" s="76" t="n">
        <f aca="false">N47+O47</f>
        <v>4052.59236882</v>
      </c>
      <c r="Q47" s="94"/>
      <c r="R47" s="101" t="n">
        <f aca="false">P47+Q47</f>
        <v>4052.59236882</v>
      </c>
      <c r="S47" s="76" t="n">
        <f aca="false">R47/$R$7*100</f>
        <v>0.535327135720994</v>
      </c>
    </row>
    <row r="48" customFormat="false" ht="18.75" hidden="false" customHeight="true" outlineLevel="0" collapsed="false">
      <c r="B48" s="106"/>
      <c r="C48" s="107" t="s">
        <v>86</v>
      </c>
      <c r="D48" s="108" t="n">
        <v>1250.831</v>
      </c>
      <c r="E48" s="108" t="n">
        <v>1057.186137</v>
      </c>
      <c r="F48" s="77"/>
      <c r="G48" s="77" t="n">
        <v>0.324</v>
      </c>
      <c r="H48" s="77"/>
      <c r="I48" s="77"/>
      <c r="J48" s="79" t="n">
        <v>0.550088</v>
      </c>
      <c r="K48" s="108"/>
      <c r="L48" s="105"/>
      <c r="M48" s="108"/>
      <c r="N48" s="76" t="n">
        <f aca="false">SUM(D48:M48)</f>
        <v>2308.891225</v>
      </c>
      <c r="O48" s="94"/>
      <c r="P48" s="76" t="n">
        <f aca="false">N48+O48</f>
        <v>2308.891225</v>
      </c>
      <c r="Q48" s="94"/>
      <c r="R48" s="101" t="n">
        <f aca="false">P48+Q48</f>
        <v>2308.891225</v>
      </c>
      <c r="S48" s="76" t="n">
        <f aca="false">R48/$R$7*100</f>
        <v>0.304992956034826</v>
      </c>
    </row>
    <row r="49" customFormat="false" ht="26.25" hidden="false" customHeight="true" outlineLevel="0" collapsed="false">
      <c r="B49" s="106"/>
      <c r="C49" s="110" t="s">
        <v>87</v>
      </c>
      <c r="D49" s="105" t="n">
        <f aca="false">SUM(D50:D55)</f>
        <v>31889.104</v>
      </c>
      <c r="E49" s="105" t="n">
        <f aca="false">SUM(E50:E55)</f>
        <v>3403.79101266667</v>
      </c>
      <c r="F49" s="105" t="n">
        <f aca="false">SUM(F50:F55)</f>
        <v>21425.617</v>
      </c>
      <c r="G49" s="105" t="n">
        <f aca="false">SUM(G50:G55)</f>
        <v>407.0136378</v>
      </c>
      <c r="H49" s="105" t="n">
        <f aca="false">SUM(H50:H55)</f>
        <v>665.469</v>
      </c>
      <c r="I49" s="105" t="n">
        <f aca="false">SUM(I50:I55)</f>
        <v>0</v>
      </c>
      <c r="J49" s="105" t="n">
        <f aca="false">SUM(J50:J55)</f>
        <v>788.615733</v>
      </c>
      <c r="K49" s="105" t="n">
        <f aca="false">SUM(K50:K55)</f>
        <v>101.490261666667</v>
      </c>
      <c r="L49" s="105" t="n">
        <f aca="false">SUM(L50:L55)</f>
        <v>0.062549</v>
      </c>
      <c r="M49" s="105" t="n">
        <f aca="false">M50+M51+M53+M55+M52</f>
        <v>0</v>
      </c>
      <c r="N49" s="76" t="n">
        <f aca="false">SUM(D49:M49)</f>
        <v>58681.1631941333</v>
      </c>
      <c r="O49" s="105" t="n">
        <f aca="false">O50+O51+O53+O55+O52+O54</f>
        <v>-14302.882381</v>
      </c>
      <c r="P49" s="76" t="n">
        <f aca="false">N49+O49</f>
        <v>44378.2808131333</v>
      </c>
      <c r="Q49" s="105" t="n">
        <f aca="false">Q50+Q51+Q53+Q55+Q52</f>
        <v>0</v>
      </c>
      <c r="R49" s="101" t="n">
        <f aca="false">P49+Q49</f>
        <v>44378.2808131333</v>
      </c>
      <c r="S49" s="76" t="n">
        <f aca="false">R49/$R$7*100</f>
        <v>5.86214842102019</v>
      </c>
    </row>
    <row r="50" customFormat="false" ht="32.25" hidden="false" customHeight="true" outlineLevel="0" collapsed="false">
      <c r="B50" s="106"/>
      <c r="C50" s="111" t="s">
        <v>88</v>
      </c>
      <c r="D50" s="108" t="n">
        <v>12971.051</v>
      </c>
      <c r="E50" s="79" t="n">
        <v>268.837898</v>
      </c>
      <c r="F50" s="112" t="n">
        <v>0.039</v>
      </c>
      <c r="G50" s="112" t="n">
        <v>86.307</v>
      </c>
      <c r="H50" s="112"/>
      <c r="I50" s="112" t="n">
        <v>0</v>
      </c>
      <c r="J50" s="108" t="n">
        <v>174.024554</v>
      </c>
      <c r="K50" s="108"/>
      <c r="L50" s="72"/>
      <c r="M50" s="79"/>
      <c r="N50" s="76" t="n">
        <f aca="false">SUM(D50:M50)</f>
        <v>13500.259452</v>
      </c>
      <c r="O50" s="87" t="n">
        <v>-12980.883842</v>
      </c>
      <c r="P50" s="76" t="n">
        <f aca="false">N50+O50</f>
        <v>519.375609999997</v>
      </c>
      <c r="Q50" s="94"/>
      <c r="R50" s="101" t="n">
        <f aca="false">P50+Q50</f>
        <v>519.375609999997</v>
      </c>
      <c r="S50" s="76" t="n">
        <f aca="false">R50/$R$7*100</f>
        <v>0.068606914379992</v>
      </c>
    </row>
    <row r="51" customFormat="false" ht="15.6" hidden="false" customHeight="true" outlineLevel="0" collapsed="false">
      <c r="B51" s="106"/>
      <c r="C51" s="113" t="s">
        <v>89</v>
      </c>
      <c r="D51" s="108" t="n">
        <v>3934.608</v>
      </c>
      <c r="E51" s="79" t="n">
        <v>137.155187666667</v>
      </c>
      <c r="F51" s="77" t="n">
        <v>0</v>
      </c>
      <c r="G51" s="77" t="n">
        <v>0.0361728</v>
      </c>
      <c r="H51" s="77"/>
      <c r="I51" s="77"/>
      <c r="J51" s="79" t="n">
        <v>75.147681</v>
      </c>
      <c r="K51" s="114" t="n">
        <v>2.21626166666667</v>
      </c>
      <c r="L51" s="79"/>
      <c r="M51" s="79"/>
      <c r="N51" s="76" t="n">
        <f aca="false">SUM(D51:M51)</f>
        <v>4149.16330313333</v>
      </c>
      <c r="O51" s="87" t="n">
        <v>-171.74212</v>
      </c>
      <c r="P51" s="76" t="n">
        <f aca="false">N51+O51</f>
        <v>3977.42118313333</v>
      </c>
      <c r="Q51" s="94"/>
      <c r="R51" s="101" t="n">
        <f aca="false">P51+Q51</f>
        <v>3977.42118313333</v>
      </c>
      <c r="S51" s="76" t="n">
        <f aca="false">R51/$R$7*100</f>
        <v>0.525397398935226</v>
      </c>
    </row>
    <row r="52" customFormat="false" ht="38.25" hidden="false" customHeight="true" outlineLevel="0" collapsed="false">
      <c r="B52" s="106"/>
      <c r="C52" s="91" t="s">
        <v>90</v>
      </c>
      <c r="D52" s="108" t="n">
        <v>4214.885</v>
      </c>
      <c r="E52" s="79" t="n">
        <v>768.544038</v>
      </c>
      <c r="F52" s="79"/>
      <c r="G52" s="79" t="n">
        <v>7.121</v>
      </c>
      <c r="H52" s="79"/>
      <c r="I52" s="77"/>
      <c r="J52" s="79" t="n">
        <v>85.745</v>
      </c>
      <c r="K52" s="79" t="n">
        <v>93.441</v>
      </c>
      <c r="L52" s="79"/>
      <c r="M52" s="79"/>
      <c r="N52" s="76" t="n">
        <f aca="false">SUM(D52:M52)</f>
        <v>5169.736038</v>
      </c>
      <c r="O52" s="87" t="n">
        <v>-798.034879</v>
      </c>
      <c r="P52" s="76" t="n">
        <f aca="false">N52+O52</f>
        <v>4371.701159</v>
      </c>
      <c r="Q52" s="94" t="n">
        <v>0</v>
      </c>
      <c r="R52" s="99" t="n">
        <f aca="false">P52+Q52</f>
        <v>4371.701159</v>
      </c>
      <c r="S52" s="76" t="n">
        <f aca="false">R52/$R$7*100</f>
        <v>0.577479807167738</v>
      </c>
    </row>
    <row r="53" customFormat="false" ht="15.6" hidden="false" customHeight="true" outlineLevel="0" collapsed="false">
      <c r="B53" s="106"/>
      <c r="C53" s="113" t="s">
        <v>91</v>
      </c>
      <c r="D53" s="108" t="n">
        <v>9109.446</v>
      </c>
      <c r="E53" s="79" t="n">
        <v>1810.117</v>
      </c>
      <c r="F53" s="77" t="n">
        <v>21425.578</v>
      </c>
      <c r="G53" s="77" t="n">
        <v>305.905</v>
      </c>
      <c r="H53" s="77" t="n">
        <v>665.469</v>
      </c>
      <c r="I53" s="77"/>
      <c r="J53" s="79" t="n">
        <v>31.395697</v>
      </c>
      <c r="K53" s="79"/>
      <c r="L53" s="79"/>
      <c r="M53" s="79"/>
      <c r="N53" s="76" t="n">
        <f aca="false">SUM(D53:M53)</f>
        <v>33347.910697</v>
      </c>
      <c r="O53" s="94"/>
      <c r="P53" s="76" t="n">
        <f aca="false">N53+O53</f>
        <v>33347.910697</v>
      </c>
      <c r="Q53" s="94"/>
      <c r="R53" s="101" t="n">
        <f aca="false">P53+Q53</f>
        <v>33347.910697</v>
      </c>
      <c r="S53" s="76" t="n">
        <f aca="false">R53/$R$7*100</f>
        <v>4.40509182543383</v>
      </c>
    </row>
    <row r="54" customFormat="false" ht="74.4" hidden="false" customHeight="true" outlineLevel="0" collapsed="false">
      <c r="B54" s="106"/>
      <c r="C54" s="91" t="s">
        <v>92</v>
      </c>
      <c r="D54" s="108" t="n">
        <v>888.337</v>
      </c>
      <c r="E54" s="79" t="n">
        <v>12.178889</v>
      </c>
      <c r="F54" s="77"/>
      <c r="G54" s="77" t="n">
        <v>0.007465</v>
      </c>
      <c r="H54" s="77"/>
      <c r="I54" s="77"/>
      <c r="J54" s="79" t="n">
        <v>214.734888</v>
      </c>
      <c r="K54" s="79" t="n">
        <v>5.833</v>
      </c>
      <c r="L54" s="79"/>
      <c r="M54" s="79"/>
      <c r="N54" s="76" t="n">
        <f aca="false">SUM(D54:M54)</f>
        <v>1121.091242</v>
      </c>
      <c r="O54" s="70" t="n">
        <v>-352.22154</v>
      </c>
      <c r="P54" s="76" t="n">
        <f aca="false">N54+O54</f>
        <v>768.869702</v>
      </c>
      <c r="Q54" s="94"/>
      <c r="R54" s="101" t="n">
        <f aca="false">P54+Q54</f>
        <v>768.869702</v>
      </c>
      <c r="S54" s="76" t="n">
        <f aca="false">R54/$R$7*100</f>
        <v>0.101563833185167</v>
      </c>
    </row>
    <row r="55" customFormat="false" ht="15.6" hidden="false" customHeight="true" outlineLevel="0" collapsed="false">
      <c r="B55" s="106"/>
      <c r="C55" s="113" t="s">
        <v>93</v>
      </c>
      <c r="D55" s="108" t="n">
        <v>770.777</v>
      </c>
      <c r="E55" s="79" t="n">
        <v>406.958</v>
      </c>
      <c r="F55" s="77"/>
      <c r="G55" s="77" t="n">
        <v>7.637</v>
      </c>
      <c r="H55" s="77" t="n">
        <v>0</v>
      </c>
      <c r="I55" s="77"/>
      <c r="J55" s="79" t="n">
        <v>207.567913</v>
      </c>
      <c r="K55" s="79" t="n">
        <v>0</v>
      </c>
      <c r="L55" s="79" t="n">
        <v>0.062549</v>
      </c>
      <c r="M55" s="79"/>
      <c r="N55" s="76" t="n">
        <f aca="false">SUM(D55:M55)</f>
        <v>1393.002462</v>
      </c>
      <c r="O55" s="94"/>
      <c r="P55" s="76" t="n">
        <f aca="false">N55+O55</f>
        <v>1393.002462</v>
      </c>
      <c r="Q55" s="94"/>
      <c r="R55" s="101" t="n">
        <f aca="false">P55+Q55</f>
        <v>1393.002462</v>
      </c>
      <c r="S55" s="76" t="n">
        <f aca="false">R55/$R$7*100</f>
        <v>0.184008641918231</v>
      </c>
    </row>
    <row r="56" s="94" customFormat="true" ht="31.5" hidden="false" customHeight="true" outlineLevel="0" collapsed="false">
      <c r="B56" s="115"/>
      <c r="C56" s="116" t="s">
        <v>94</v>
      </c>
      <c r="D56" s="108" t="n">
        <v>111.353</v>
      </c>
      <c r="E56" s="79" t="n">
        <v>0</v>
      </c>
      <c r="F56" s="77" t="n">
        <v>0</v>
      </c>
      <c r="G56" s="77"/>
      <c r="H56" s="77"/>
      <c r="I56" s="77"/>
      <c r="J56" s="79" t="n">
        <v>0.912972</v>
      </c>
      <c r="K56" s="76" t="n">
        <v>0</v>
      </c>
      <c r="L56" s="76"/>
      <c r="M56" s="79"/>
      <c r="N56" s="76" t="n">
        <f aca="false">SUM(D56:M56)</f>
        <v>112.265972</v>
      </c>
      <c r="O56" s="87" t="n">
        <v>-1.96315</v>
      </c>
      <c r="P56" s="76" t="n">
        <f aca="false">N56+O56</f>
        <v>110.302822</v>
      </c>
      <c r="R56" s="101" t="n">
        <f aca="false">P56+Q56</f>
        <v>110.302822</v>
      </c>
      <c r="S56" s="76" t="n">
        <f aca="false">R56/$R$7*100</f>
        <v>0.0145704498230588</v>
      </c>
    </row>
    <row r="57" customFormat="false" ht="20.1" hidden="false" customHeight="true" outlineLevel="0" collapsed="false">
      <c r="B57" s="106"/>
      <c r="C57" s="104" t="s">
        <v>95</v>
      </c>
      <c r="D57" s="76" t="n">
        <f aca="false">SUM(D58:D59)</f>
        <v>604.66270019</v>
      </c>
      <c r="E57" s="76" t="n">
        <f aca="false">E58+E59</f>
        <v>2589.70986933333</v>
      </c>
      <c r="F57" s="78" t="n">
        <f aca="false">F58+F59</f>
        <v>0.211</v>
      </c>
      <c r="G57" s="78" t="n">
        <f aca="false">G58+G59</f>
        <v>0.333</v>
      </c>
      <c r="H57" s="78" t="n">
        <f aca="false">H58+H59</f>
        <v>0.029376</v>
      </c>
      <c r="I57" s="78" t="n">
        <f aca="false">I58+I59</f>
        <v>0</v>
      </c>
      <c r="J57" s="76" t="n">
        <f aca="false">J58+J59</f>
        <v>264.78088</v>
      </c>
      <c r="K57" s="76" t="n">
        <f aca="false">K58+K59</f>
        <v>0</v>
      </c>
      <c r="L57" s="79" t="n">
        <f aca="false">L58+L59</f>
        <v>0</v>
      </c>
      <c r="M57" s="76" t="n">
        <f aca="false">M58+M59</f>
        <v>290.97758</v>
      </c>
      <c r="N57" s="76" t="n">
        <f aca="false">SUM(D57:M57)</f>
        <v>3750.70440552333</v>
      </c>
      <c r="O57" s="76" t="n">
        <f aca="false">O58+O59</f>
        <v>-31.686</v>
      </c>
      <c r="P57" s="76" t="n">
        <f aca="false">N57+O57</f>
        <v>3719.01840552333</v>
      </c>
      <c r="Q57" s="94" t="n">
        <f aca="false">Q58+Q59</f>
        <v>-42.155</v>
      </c>
      <c r="R57" s="101" t="n">
        <f aca="false">P57+Q57</f>
        <v>3676.86340552333</v>
      </c>
      <c r="S57" s="76" t="n">
        <f aca="false">R57/$R$7*100</f>
        <v>0.485695223250215</v>
      </c>
    </row>
    <row r="58" customFormat="false" ht="20.1" hidden="false" customHeight="true" outlineLevel="0" collapsed="false">
      <c r="B58" s="106"/>
      <c r="C58" s="113" t="s">
        <v>96</v>
      </c>
      <c r="D58" s="79" t="n">
        <v>562.508</v>
      </c>
      <c r="E58" s="108" t="n">
        <v>2541.56386933333</v>
      </c>
      <c r="F58" s="77" t="n">
        <v>0.211</v>
      </c>
      <c r="G58" s="77" t="n">
        <v>0.333</v>
      </c>
      <c r="H58" s="77" t="n">
        <v>0.029376</v>
      </c>
      <c r="I58" s="77"/>
      <c r="J58" s="79" t="n">
        <v>264.78088</v>
      </c>
      <c r="K58" s="79" t="n">
        <v>0</v>
      </c>
      <c r="L58" s="76" t="n">
        <v>0</v>
      </c>
      <c r="M58" s="108" t="n">
        <v>290.97758</v>
      </c>
      <c r="N58" s="76" t="n">
        <f aca="false">SUM(D58:M58)</f>
        <v>3660.40370533333</v>
      </c>
      <c r="O58" s="76" t="n">
        <v>-31.686</v>
      </c>
      <c r="P58" s="76" t="n">
        <f aca="false">N58+O58</f>
        <v>3628.71770533333</v>
      </c>
      <c r="Q58" s="94"/>
      <c r="R58" s="101" t="n">
        <f aca="false">P58+Q58</f>
        <v>3628.71770533333</v>
      </c>
      <c r="S58" s="76" t="n">
        <f aca="false">R58/$R$7*100</f>
        <v>0.479335417616099</v>
      </c>
    </row>
    <row r="59" customFormat="false" ht="19.5" hidden="false" customHeight="true" outlineLevel="0" collapsed="false">
      <c r="B59" s="106"/>
      <c r="C59" s="113" t="s">
        <v>97</v>
      </c>
      <c r="D59" s="79" t="n">
        <v>42.15470019</v>
      </c>
      <c r="E59" s="108" t="n">
        <v>48.146</v>
      </c>
      <c r="F59" s="112"/>
      <c r="G59" s="112" t="n">
        <v>0</v>
      </c>
      <c r="H59" s="112"/>
      <c r="I59" s="112"/>
      <c r="J59" s="79"/>
      <c r="K59" s="76"/>
      <c r="L59" s="76"/>
      <c r="M59" s="108"/>
      <c r="N59" s="76" t="n">
        <f aca="false">SUM(D59:M59)</f>
        <v>90.30070019</v>
      </c>
      <c r="O59" s="70"/>
      <c r="P59" s="76" t="n">
        <f aca="false">N59+O59</f>
        <v>90.30070019</v>
      </c>
      <c r="Q59" s="94" t="n">
        <v>-42.155</v>
      </c>
      <c r="R59" s="101" t="n">
        <f aca="false">P59+Q59</f>
        <v>48.14570019</v>
      </c>
      <c r="S59" s="76" t="n">
        <f aca="false">R59/$R$7*100</f>
        <v>0.00635980563411538</v>
      </c>
    </row>
    <row r="60" customFormat="false" ht="23.25" hidden="false" customHeight="true" outlineLevel="0" collapsed="false">
      <c r="B60" s="106"/>
      <c r="C60" s="104" t="s">
        <v>77</v>
      </c>
      <c r="D60" s="105" t="n">
        <f aca="false">D61+D62</f>
        <v>903.049</v>
      </c>
      <c r="E60" s="105" t="n">
        <f aca="false">E61+E62</f>
        <v>1113.607791</v>
      </c>
      <c r="F60" s="105" t="n">
        <f aca="false">F61+F62</f>
        <v>0</v>
      </c>
      <c r="G60" s="105" t="n">
        <f aca="false">G61+G62</f>
        <v>0</v>
      </c>
      <c r="H60" s="105" t="n">
        <f aca="false">H61+H62</f>
        <v>0</v>
      </c>
      <c r="I60" s="112"/>
      <c r="J60" s="105" t="n">
        <f aca="false">J61+J62</f>
        <v>14.569515</v>
      </c>
      <c r="K60" s="76"/>
      <c r="L60" s="76" t="n">
        <f aca="false">L61+L62</f>
        <v>0</v>
      </c>
      <c r="M60" s="105" t="n">
        <f aca="false">M61+M62</f>
        <v>111.29905</v>
      </c>
      <c r="N60" s="76" t="n">
        <f aca="false">SUM(D60:M60)</f>
        <v>2142.525356</v>
      </c>
      <c r="O60" s="105" t="n">
        <f aca="false">O61+O62</f>
        <v>-41.39592</v>
      </c>
      <c r="P60" s="76" t="n">
        <f aca="false">N60+O60</f>
        <v>2101.129436</v>
      </c>
      <c r="Q60" s="105" t="n">
        <f aca="false">Q61+Q62</f>
        <v>-2101.129436</v>
      </c>
      <c r="R60" s="101" t="n">
        <f aca="false">P60+Q60</f>
        <v>0</v>
      </c>
      <c r="S60" s="76" t="n">
        <f aca="false">R60/$R$7*100</f>
        <v>0</v>
      </c>
    </row>
    <row r="61" customFormat="false" ht="15.6" hidden="false" customHeight="true" outlineLevel="0" collapsed="false">
      <c r="B61" s="106"/>
      <c r="C61" s="117" t="s">
        <v>98</v>
      </c>
      <c r="D61" s="118"/>
      <c r="E61" s="108" t="n">
        <v>0</v>
      </c>
      <c r="F61" s="112" t="n">
        <v>0</v>
      </c>
      <c r="G61" s="112" t="n">
        <v>0</v>
      </c>
      <c r="H61" s="112"/>
      <c r="I61" s="112" t="n">
        <v>0</v>
      </c>
      <c r="J61" s="108" t="n">
        <v>0</v>
      </c>
      <c r="K61" s="76"/>
      <c r="L61" s="76"/>
      <c r="M61" s="108"/>
      <c r="N61" s="119" t="n">
        <f aca="false">SUM(D61:M61)</f>
        <v>0</v>
      </c>
      <c r="O61" s="94"/>
      <c r="P61" s="76" t="n">
        <f aca="false">N61+O61</f>
        <v>0</v>
      </c>
      <c r="Q61" s="94" t="n">
        <f aca="false">-P61</f>
        <v>-0</v>
      </c>
      <c r="R61" s="101"/>
      <c r="S61" s="76" t="n">
        <f aca="false">R61/$R$7*100</f>
        <v>0</v>
      </c>
    </row>
    <row r="62" customFormat="false" ht="19.5" hidden="false" customHeight="true" outlineLevel="0" collapsed="false">
      <c r="B62" s="106"/>
      <c r="C62" s="117" t="s">
        <v>99</v>
      </c>
      <c r="D62" s="108" t="n">
        <v>903.049</v>
      </c>
      <c r="E62" s="108" t="n">
        <v>1113.607791</v>
      </c>
      <c r="F62" s="112" t="n">
        <v>0</v>
      </c>
      <c r="G62" s="112" t="n">
        <v>0</v>
      </c>
      <c r="H62" s="112"/>
      <c r="I62" s="112" t="n">
        <v>0</v>
      </c>
      <c r="J62" s="108" t="n">
        <v>14.569515</v>
      </c>
      <c r="K62" s="76"/>
      <c r="L62" s="76"/>
      <c r="M62" s="108" t="n">
        <v>111.29905</v>
      </c>
      <c r="N62" s="76" t="n">
        <f aca="false">SUM(D62:M62)</f>
        <v>2142.525356</v>
      </c>
      <c r="O62" s="87" t="n">
        <v>-41.39592</v>
      </c>
      <c r="P62" s="76" t="n">
        <f aca="false">N62+O62</f>
        <v>2101.129436</v>
      </c>
      <c r="Q62" s="94" t="n">
        <f aca="false">-P62</f>
        <v>-2101.129436</v>
      </c>
      <c r="R62" s="101" t="n">
        <f aca="false">P62+Q62</f>
        <v>0</v>
      </c>
      <c r="S62" s="76" t="n">
        <f aca="false">R62/$R$7*100</f>
        <v>0</v>
      </c>
    </row>
    <row r="63" customFormat="false" ht="34.5" hidden="false" customHeight="true" outlineLevel="0" collapsed="false">
      <c r="B63" s="106"/>
      <c r="C63" s="120" t="s">
        <v>100</v>
      </c>
      <c r="D63" s="108" t="n">
        <v>0</v>
      </c>
      <c r="E63" s="108" t="n">
        <v>0</v>
      </c>
      <c r="F63" s="112"/>
      <c r="G63" s="112"/>
      <c r="H63" s="112"/>
      <c r="I63" s="112"/>
      <c r="J63" s="112"/>
      <c r="K63" s="76"/>
      <c r="L63" s="108"/>
      <c r="M63" s="108"/>
      <c r="N63" s="76" t="n">
        <f aca="false">SUM(D63:M63)</f>
        <v>0</v>
      </c>
      <c r="O63" s="94"/>
      <c r="P63" s="76" t="n">
        <f aca="false">N63+O63</f>
        <v>0</v>
      </c>
      <c r="Q63" s="94"/>
      <c r="R63" s="101" t="n">
        <f aca="false">P63+Q63</f>
        <v>0</v>
      </c>
      <c r="S63" s="76" t="n">
        <f aca="false">R63/$R$7*100</f>
        <v>0</v>
      </c>
    </row>
    <row r="64" customFormat="false" ht="12" hidden="false" customHeight="true" outlineLevel="0" collapsed="false">
      <c r="C64" s="120"/>
      <c r="D64" s="108"/>
      <c r="E64" s="108"/>
      <c r="F64" s="112"/>
      <c r="G64" s="112"/>
      <c r="H64" s="112"/>
      <c r="I64" s="112"/>
      <c r="J64" s="72"/>
      <c r="K64" s="76"/>
      <c r="L64" s="108"/>
      <c r="M64" s="108"/>
      <c r="N64" s="76"/>
      <c r="O64" s="94"/>
      <c r="P64" s="76"/>
      <c r="Q64" s="94"/>
      <c r="R64" s="101"/>
      <c r="S64" s="76"/>
    </row>
    <row r="65" customFormat="false" ht="34.5" hidden="false" customHeight="true" outlineLevel="0" collapsed="false">
      <c r="C65" s="121" t="s">
        <v>101</v>
      </c>
      <c r="D65" s="122" t="n">
        <f aca="false">D17-D43</f>
        <v>-7470.42327798999</v>
      </c>
      <c r="E65" s="122" t="n">
        <f aca="false">E17-E43</f>
        <v>2476.05555100001</v>
      </c>
      <c r="F65" s="123" t="n">
        <f aca="false">F17-F43</f>
        <v>165.679</v>
      </c>
      <c r="G65" s="123" t="n">
        <f aca="false">G17-G43</f>
        <v>301.0471848</v>
      </c>
      <c r="H65" s="123" t="n">
        <f aca="false">H17-H43</f>
        <v>-511.933357190002</v>
      </c>
      <c r="I65" s="123" t="n">
        <f aca="false">I17-I43</f>
        <v>0</v>
      </c>
      <c r="J65" s="122" t="n">
        <f aca="false">J17-J43</f>
        <v>1715.303644</v>
      </c>
      <c r="K65" s="122" t="n">
        <f aca="false">K17-K43</f>
        <v>21.92</v>
      </c>
      <c r="L65" s="122" t="n">
        <f aca="false">L17-L43</f>
        <v>133.229892</v>
      </c>
      <c r="M65" s="122" t="n">
        <f aca="false">M17-M43</f>
        <v>280.58266</v>
      </c>
      <c r="N65" s="122" t="n">
        <f aca="false">SUM(D65:M65)</f>
        <v>-2888.53870337999</v>
      </c>
      <c r="O65" s="124" t="n">
        <f aca="false">O17-O43</f>
        <v>0</v>
      </c>
      <c r="P65" s="122" t="n">
        <f aca="false">P17-P43</f>
        <v>-2888.53870337998</v>
      </c>
      <c r="Q65" s="122" t="n">
        <f aca="false">Q17-Q43</f>
        <v>2106.517623</v>
      </c>
      <c r="R65" s="125" t="n">
        <f aca="false">R17-R43</f>
        <v>-782.021080379971</v>
      </c>
      <c r="S65" s="126" t="n">
        <f aca="false">R65/$R$7*100</f>
        <v>-0.103301064339501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52:34Z</dcterms:created>
  <dc:creator>MIHAELA SIMION</dc:creator>
  <dc:description/>
  <dc:language>en-US</dc:language>
  <cp:lastModifiedBy>MIHAELA SIMION</cp:lastModifiedBy>
  <cp:lastPrinted>2016-06-27T06:22:49Z</cp:lastPrinted>
  <dcterms:modified xsi:type="dcterms:W3CDTF">2016-06-27T06:23:04Z</dcterms:modified>
  <cp:revision>0</cp:revision>
  <dc:subject/>
  <dc:title/>
</cp:coreProperties>
</file>