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august 2014'!$C$3:$S$68</definedName>
    <definedName function="false" hidden="false" localSheetId="0" name="_xlnm.Print_Titles" vbProcedure="false">'august 2014'!$9:$17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$IV$65536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$IV$65536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1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1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$IV$65536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1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$IV$65536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S" vbProcedure="false">'[11]'!$N$3342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8</xdr:row>
                <xdr:rowOff>0</xdr:rowOff>
              </xdr:from>
              <xdr:to>
                <xdr:col>5</xdr:col>
                <xdr:colOff>60</xdr:colOff>
                <xdr:row>23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  <r>
          <rPr>
            <sz val="8"/>
            <color rgb="FF000000"/>
            <rFont val="Tahoma"/>
            <family val="0"/>
            <charset val="238"/>
          </rPr>
          <t xml:space="preserve">cote de la 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0</xdr:rowOff>
              </xdr:from>
              <xdr:to>
                <xdr:col>6</xdr:col>
                <xdr:colOff>-7</xdr:colOff>
                <xdr:row>24</xdr:row>
                <xdr:rowOff>32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FF0000"/>
            <rFont val="Tahoma"/>
            <family val="2"/>
          </rPr>
          <t xml:space="preserve">+ …...
</t>
        </r>
        <r>
          <rPr>
            <sz val="9"/>
            <color rgb="FFFF0000"/>
            <rFont val="Tahoma"/>
            <family val="2"/>
          </rPr>
          <t xml:space="preserve"> deduceri ANA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2</xdr:row>
                <xdr:rowOff>2</xdr:rowOff>
              </xdr:from>
              <xdr:to>
                <xdr:col>8</xdr:col>
                <xdr:colOff>22</xdr:colOff>
                <xdr:row>72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35</xdr:row>
                <xdr:rowOff>13</xdr:rowOff>
              </xdr:from>
              <xdr:to>
                <xdr:col>9</xdr:col>
                <xdr:colOff>58</xdr:colOff>
                <xdr:row>47</xdr:row>
                <xdr:rowOff>11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62</xdr:row>
                <xdr:rowOff>2</xdr:rowOff>
              </xdr:from>
              <xdr:to>
                <xdr:col>9</xdr:col>
                <xdr:colOff>14</xdr:colOff>
                <xdr:row>72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FF0000"/>
            <rFont val="Tahoma"/>
            <family val="2"/>
          </rPr>
          <t xml:space="preserve">+ ……. 
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35</xdr:row>
                <xdr:rowOff>13</xdr:rowOff>
              </xdr:from>
              <xdr:to>
                <xdr:col>10</xdr:col>
                <xdr:colOff>16</xdr:colOff>
                <xdr:row>47</xdr:row>
                <xdr:rowOff>11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color rgb="FFFF0000"/>
            <rFont val="Tahoma"/>
            <family val="2"/>
          </rPr>
          <t xml:space="preserve">+ 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62</xdr:row>
                <xdr:rowOff>2</xdr:rowOff>
              </xdr:from>
              <xdr:to>
                <xdr:col>10</xdr:col>
                <xdr:colOff>20</xdr:colOff>
                <xdr:row>63</xdr:row>
                <xdr:rowOff>-20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10"/>
            <color rgb="FF008000"/>
            <rFont val="Times New Roman"/>
            <family val="1"/>
          </rPr>
          <t xml:space="preserve">alina_r:
</t>
        </r>
        <r>
          <rPr>
            <sz val="11"/>
            <color rgb="FF008000"/>
            <rFont val="Times New Roman"/>
            <family val="1"/>
          </rPr>
          <t xml:space="preserve">se verifica cu soldul de la CNADR , total deficit pe coloana de transferuri intre bug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6</xdr:row>
                <xdr:rowOff>0</xdr:rowOff>
              </xdr:from>
              <xdr:to>
                <xdr:col>14</xdr:col>
                <xdr:colOff>54</xdr:colOff>
                <xdr:row>6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04">
  <si>
    <t xml:space="preserve">BUGETUL GENERAL  CONSOLIDAT </t>
  </si>
  <si>
    <t xml:space="preserve">Realizari 01.01 - 31.08.2014 </t>
  </si>
  <si>
    <t xml:space="preserve">PIB 2014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 </t>
  </si>
  <si>
    <t xml:space="preserve"> nationale </t>
  </si>
  <si>
    <t xml:space="preserve">venituri </t>
  </si>
  <si>
    <t xml:space="preserve">proprii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   sume din top-up</t>
  </si>
  <si>
    <t xml:space="preserve">Sume virate de autoritatile de management, reprezentand cheltuieli din bugetul de stat utilizate pentru plati in numele UE</t>
  </si>
  <si>
    <t xml:space="preserve">Operatiuni financiare</t>
  </si>
  <si>
    <t xml:space="preserve">Incasari din rambursarea, imprumuturilor </t>
  </si>
  <si>
    <t xml:space="preserve">Sume incasate in contul unic, la bugetul de stat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#,##0.000"/>
    <numFmt numFmtId="176" formatCode="#,##0"/>
    <numFmt numFmtId="177" formatCode="#,##0.0;\-#,##0.0;&quot;--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(* #,##0.00_);_(* \(#,##0.00\);_(* \-??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[&gt;=0.05]#,##0.0;[&lt;=-0.05]\-#,##0.0;?0.0"/>
    <numFmt numFmtId="199" formatCode="0%"/>
    <numFmt numFmtId="200" formatCode="0.00%"/>
    <numFmt numFmtId="201" formatCode="[BLACK]#,##0.0;[BLACK]\-#,##0.0;;"/>
    <numFmt numFmtId="202" formatCode="[&gt;0.05][BLACK]#,##0.0;[&lt;-0.05][BLACK]\-#,##0.0;;"/>
    <numFmt numFmtId="203" formatCode="[&gt;0.5][BLACK]#,##0;[&lt;-0.5][BLACK]\-#,##0;;"/>
    <numFmt numFmtId="204" formatCode="#,##0.0____"/>
    <numFmt numFmtId="205" formatCode="_-* #,##0&quot; Ft&quot;_-;\-* #,##0&quot; Ft&quot;_-;_-* &quot;- Ft&quot;_-;_-@_-"/>
    <numFmt numFmtId="206" formatCode="_-* #,##0.00&quot; Ft&quot;_-;\-* #,##0.00&quot; Ft&quot;_-;_-* \-??&quot; Ft&quot;_-;_-@_-"/>
    <numFmt numFmtId="207" formatCode="#\ ##0.0"/>
    <numFmt numFmtId="208" formatCode="mmmm\ yyyy"/>
    <numFmt numFmtId="209" formatCode="_-* #,##0&quot; к.&quot;_-;\-* #,##0&quot; к.&quot;_-;_-* &quot;- к.&quot;_-;_-@_-"/>
    <numFmt numFmtId="210" formatCode="_-* #,##0.00&quot; к.&quot;_-;\-* #,##0.00&quot; к.&quot;_-;_-* \-??&quot; к.&quot;_-;_-@_-"/>
    <numFmt numFmtId="211" formatCode="_-* #,##0\ _г_р_н_._-;\-* #,##0\ _г_р_н_._-;_-* &quot;- &quot;_г_р_н_._-;_-@_-"/>
    <numFmt numFmtId="212" formatCode="_-* #,##0.00\ _г_р_н_._-;\-* #,##0.00\ _г_р_н_._-;_-* \-??\ _г_р_н_._-;_-@_-"/>
    <numFmt numFmtId="213" formatCode="_-* #,##0\ _к_._-;\-* #,##0\ _к_._-;_-* &quot;- &quot;_к_._-;_-@_-"/>
    <numFmt numFmtId="214" formatCode="@"/>
    <numFmt numFmtId="215" formatCode="#,##0.00"/>
    <numFmt numFmtId="216" formatCode="#,##0.000000"/>
    <numFmt numFmtId="217" formatCode="#,##0.0000"/>
    <numFmt numFmtId="218" formatCode="#,##0.00000"/>
    <numFmt numFmtId="219" formatCode="#,##0.0000000"/>
  </numFmts>
  <fonts count="1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"/>
      <color rgb="FF000000"/>
      <name val="Courier New"/>
      <family val="3"/>
      <charset val="238"/>
    </font>
    <font>
      <sz val="14"/>
      <name val="Arial"/>
      <family val="2"/>
    </font>
    <font>
      <i val="true"/>
      <sz val="1"/>
      <color rgb="FF000000"/>
      <name val="Courier New"/>
      <family val="3"/>
      <charset val="238"/>
    </font>
    <font>
      <sz val="10"/>
      <name val="Arial"/>
      <family val="2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u val="single"/>
      <sz val="12"/>
      <name val="Arial"/>
      <family val="2"/>
      <charset val="238"/>
    </font>
    <font>
      <sz val="10"/>
      <color rgb="FFFF0000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FF0000"/>
      <name val="Tahoma"/>
      <family val="2"/>
    </font>
    <font>
      <sz val="9"/>
      <color rgb="FFFF0000"/>
      <name val="Tahoma"/>
      <family val="2"/>
    </font>
    <font>
      <b val="true"/>
      <sz val="10"/>
      <color rgb="FF008000"/>
      <name val="Times New Roman"/>
      <family val="1"/>
    </font>
    <font>
      <sz val="11"/>
      <color rgb="FF008000"/>
      <name val="Times New Roman"/>
      <family val="1"/>
    </font>
    <font>
      <sz val="8"/>
      <color rgb="FF00000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6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7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2" applyFont="true" applyBorder="true" applyAlignment="false" applyProtection="false"/>
    <xf numFmtId="164" fontId="15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24" borderId="10" applyFont="true" applyBorder="true" applyAlignment="false" applyProtection="false"/>
    <xf numFmtId="178" fontId="3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false" applyAlignment="false" applyProtection="false"/>
    <xf numFmtId="180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2" fillId="3" borderId="0" applyFont="true" applyBorder="false" applyAlignment="false" applyProtection="false"/>
    <xf numFmtId="181" fontId="4" fillId="0" borderId="0" applyFont="true" applyBorder="false" applyAlignment="false" applyProtection="false"/>
    <xf numFmtId="17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applyFont="true" applyBorder="false" applyAlignment="false" applyProtection="false"/>
    <xf numFmtId="176" fontId="7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7" fillId="0" borderId="0" applyFont="true" applyBorder="false" applyAlignment="false" applyProtection="false"/>
    <xf numFmtId="176" fontId="4" fillId="0" borderId="0" applyFont="true" applyBorder="false" applyAlignment="false" applyProtection="false"/>
    <xf numFmtId="184" fontId="21" fillId="0" borderId="0" applyFont="true" applyBorder="false" applyAlignment="false" applyProtection="false"/>
    <xf numFmtId="185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71" fontId="43" fillId="20" borderId="0" applyFont="true" applyBorder="false" applyAlignment="false" applyProtection="false"/>
    <xf numFmtId="164" fontId="44" fillId="0" borderId="12" applyFont="true" applyBorder="true" applyAlignment="false" applyProtection="false"/>
    <xf numFmtId="164" fontId="45" fillId="0" borderId="13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0" applyFont="true" applyBorder="false" applyAlignment="false" applyProtection="false"/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false" applyAlignment="false" applyProtection="false"/>
    <xf numFmtId="171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5" applyFont="true" applyBorder="true" applyAlignment="false" applyProtection="false"/>
    <xf numFmtId="188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64" fontId="31" fillId="7" borderId="2" applyFont="true" applyBorder="true" applyAlignment="false" applyProtection="false"/>
    <xf numFmtId="171" fontId="43" fillId="22" borderId="0" applyFont="true" applyBorder="false" applyAlignment="false" applyProtection="false"/>
    <xf numFmtId="164" fontId="52" fillId="7" borderId="2" applyFont="true" applyBorder="true" applyAlignment="false" applyProtection="false"/>
    <xf numFmtId="164" fontId="12" fillId="3" borderId="0" applyFont="true" applyBorder="false" applyAlignment="false" applyProtection="false"/>
    <xf numFmtId="164" fontId="52" fillId="7" borderId="2" applyFont="true" applyBorder="true" applyAlignment="false" applyProtection="false"/>
    <xf numFmtId="171" fontId="53" fillId="0" borderId="0" applyFont="true" applyBorder="false" applyAlignment="false" applyProtection="false"/>
    <xf numFmtId="188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5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7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6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7" fillId="0" borderId="0" applyFont="true" applyBorder="false" applyAlignment="false" applyProtection="false"/>
    <xf numFmtId="195" fontId="4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5" borderId="0" applyFont="true" applyBorder="false" applyAlignment="false" applyProtection="false"/>
    <xf numFmtId="164" fontId="59" fillId="25" borderId="0" applyFont="true" applyBorder="false" applyAlignment="false" applyProtection="false"/>
    <xf numFmtId="164" fontId="60" fillId="25" borderId="0" applyFont="true" applyBorder="false" applyAlignment="false" applyProtection="false"/>
    <xf numFmtId="197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8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201" fontId="7" fillId="0" borderId="0" applyFont="true" applyBorder="false" applyAlignment="false" applyProtection="false"/>
    <xf numFmtId="186" fontId="4" fillId="0" borderId="0" applyFont="true" applyBorder="false" applyAlignment="false" applyProtection="false"/>
    <xf numFmtId="204" fontId="4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68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false" applyProtection="false"/>
    <xf numFmtId="207" fontId="7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7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207" fontId="72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12" applyFont="true" applyBorder="true" applyAlignment="false" applyProtection="false"/>
    <xf numFmtId="164" fontId="79" fillId="0" borderId="13" applyFont="true" applyBorder="true" applyAlignment="false" applyProtection="false"/>
    <xf numFmtId="164" fontId="80" fillId="0" borderId="14" applyFont="true" applyBorder="true" applyAlignment="false" applyProtection="false"/>
    <xf numFmtId="164" fontId="8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4" fillId="0" borderId="12" applyFont="true" applyBorder="true" applyAlignment="false" applyProtection="false"/>
    <xf numFmtId="164" fontId="45" fillId="0" borderId="13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0" applyFont="true" applyBorder="false" applyAlignment="false" applyProtection="false"/>
    <xf numFmtId="164" fontId="4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7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2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8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4" fillId="0" borderId="0" applyFont="true" applyBorder="false" applyAlignment="false" applyProtection="false"/>
    <xf numFmtId="171" fontId="85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applyFont="true" applyBorder="false" applyAlignment="false" applyProtection="false"/>
    <xf numFmtId="190" fontId="4" fillId="0" borderId="0" applyFont="true" applyBorder="false" applyAlignment="false" applyProtection="false"/>
    <xf numFmtId="164" fontId="87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64" fontId="88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87" fillId="0" borderId="19" applyFont="true" applyBorder="tru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1" fillId="0" borderId="0" applyFont="true" applyBorder="false" applyAlignment="false" applyProtection="false"/>
    <xf numFmtId="200" fontId="87" fillId="0" borderId="0" applyFont="true" applyBorder="true" applyAlignment="true" applyProtection="false">
      <alignment horizontal="general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71" fontId="92" fillId="0" borderId="0" applyFont="true" applyBorder="false" applyAlignment="false" applyProtection="false"/>
    <xf numFmtId="171" fontId="92" fillId="0" borderId="0" applyFont="true" applyBorder="false" applyAlignment="false" applyProtection="false"/>
    <xf numFmtId="186" fontId="87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2" fontId="4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9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95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9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4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95" fillId="22" borderId="0" xfId="2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3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4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5" fillId="22" borderId="2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8" fontId="95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5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4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8" fontId="95" fillId="2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8" fontId="95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3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3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93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93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8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5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10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3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8" fontId="10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0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93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6" fontId="10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0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3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6" fontId="94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4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17" fontId="10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1" fillId="2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8" fontId="93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93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104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8" fontId="106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9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2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07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3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4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5" fillId="2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95" fillId="2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7" fillId="22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8" fontId="95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7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6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7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7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5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6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5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5" fillId="2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88" fontId="95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4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3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5" fillId="2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88" fontId="93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88" fontId="94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88" fontId="95" fillId="2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88" fontId="95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3" fillId="2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216" fontId="93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88" fontId="93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8" fontId="95" fillId="2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8" fontId="33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9" fontId="93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15" fontId="93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215" fontId="94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108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5" fillId="2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88" fontId="9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93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95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95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5" fillId="2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8" fontId="9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8" fontId="95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8" fontId="9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93" fillId="2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8" fontId="9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93" fillId="2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88" fontId="9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93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88" fontId="96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3" fillId="2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5" fontId="9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5" fontId="95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5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8" fontId="95" fillId="2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95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6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5" fontId="95" fillId="2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95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_1_²ÜºÈÆø?0*Normal_laroux_7_laroux_1_²ÜºÈÆø (³é³Ýó Ø.)?_x0007_!ß&quot;VQ_x0006_?_x0006_?ults?_x0006_$Currency [0]_laroux_5_results_Sheet1?_x001c_Currency [_BGC 2014 trim 18 iulie retea si semestru -cu MF tinta 8400" xfId="62"/>
    <cellStyle name="Accent1" xfId="63"/>
    <cellStyle name="Accent2" xfId="64"/>
    <cellStyle name="Accent3" xfId="65"/>
    <cellStyle name="Accent4" xfId="66"/>
    <cellStyle name="Accent5" xfId="67"/>
    <cellStyle name="Accent6" xfId="68"/>
    <cellStyle name="Aeia?nnueea" xfId="69"/>
    <cellStyle name="al_laroux_7_laroux_1_²ðò²Ê´²ÜÎ?_x001f_Normal_laroux_7_laroux_1_²ÜºÈÆø?0*Normal_laroux_7_laroux_1_²ÜºÈÆø (³é³Ýó Ø.)?" xfId="70"/>
    <cellStyle name="Array" xfId="71"/>
    <cellStyle name="Array Enter" xfId="72"/>
    <cellStyle name="Array_BGC 2014 trim 18 iulie retea si semestru -cu MF tinta 8400" xfId="73"/>
    <cellStyle name="Avertissement" xfId="74"/>
    <cellStyle name="Bad 1" xfId="75"/>
    <cellStyle name="Body" xfId="76"/>
    <cellStyle name="Bun" xfId="77"/>
    <cellStyle name="Calcul" xfId="78"/>
    <cellStyle name="Calculation" xfId="79"/>
    <cellStyle name="Celkem" xfId="80"/>
    <cellStyle name="Cellule liée" xfId="81"/>
    <cellStyle name="Celulă legată" xfId="82"/>
    <cellStyle name="Check Cell" xfId="83"/>
    <cellStyle name="clsAltData" xfId="84"/>
    <cellStyle name="clsAltMRVData" xfId="85"/>
    <cellStyle name="clsBlank" xfId="86"/>
    <cellStyle name="clsColumnHeader" xfId="87"/>
    <cellStyle name="clsData" xfId="88"/>
    <cellStyle name="clsDefault" xfId="89"/>
    <cellStyle name="clsFooter" xfId="90"/>
    <cellStyle name="clsIndexTableData" xfId="91"/>
    <cellStyle name="clsIndexTableHdr" xfId="92"/>
    <cellStyle name="clsIndexTableTitle" xfId="93"/>
    <cellStyle name="clsMRVData" xfId="94"/>
    <cellStyle name="clsReportFooter" xfId="95"/>
    <cellStyle name="clsReportHeader" xfId="96"/>
    <cellStyle name="clsRowHeader" xfId="97"/>
    <cellStyle name="clsScale" xfId="98"/>
    <cellStyle name="clsSection" xfId="99"/>
    <cellStyle name="Comma  - Style1" xfId="100"/>
    <cellStyle name="Comma  - Style2" xfId="101"/>
    <cellStyle name="Comma  - Style3" xfId="102"/>
    <cellStyle name="Comma  - Style4" xfId="103"/>
    <cellStyle name="Comma  - Style5" xfId="104"/>
    <cellStyle name="Comma  - Style6" xfId="105"/>
    <cellStyle name="Comma  - Style7" xfId="106"/>
    <cellStyle name="Comma  - Style8" xfId="107"/>
    <cellStyle name="Comma 2" xfId="108"/>
    <cellStyle name="Comma 2 2" xfId="109"/>
    <cellStyle name="Comma 3" xfId="110"/>
    <cellStyle name="Comma 4" xfId="111"/>
    <cellStyle name="Comma(3)" xfId="112"/>
    <cellStyle name="Comma0" xfId="113"/>
    <cellStyle name="Comma0 - Style3" xfId="114"/>
    <cellStyle name="Comma0_040902bgr_bop_active" xfId="115"/>
    <cellStyle name="Comma[mine]" xfId="116"/>
    <cellStyle name="Comma_dobanzi Februarie  2013" xfId="117"/>
    <cellStyle name="Commentaire" xfId="118"/>
    <cellStyle name="cucu" xfId="119"/>
    <cellStyle name="Curren - Style3" xfId="120"/>
    <cellStyle name="Curren - Style4" xfId="121"/>
    <cellStyle name="Currency0" xfId="122"/>
    <cellStyle name="Date" xfId="123"/>
    <cellStyle name="Datum" xfId="124"/>
    <cellStyle name="Dezimal [0]_laroux" xfId="125"/>
    <cellStyle name="Dezimal_laroux" xfId="126"/>
    <cellStyle name="Entrée" xfId="127"/>
    <cellStyle name="Eronat" xfId="128"/>
    <cellStyle name="Euro" xfId="129"/>
    <cellStyle name="Excel.Chart" xfId="130"/>
    <cellStyle name="Explanatory Text" xfId="131"/>
    <cellStyle name="Ezres [0]_10mell99" xfId="132"/>
    <cellStyle name="Ezres_10mell99" xfId="133"/>
    <cellStyle name="F2" xfId="134"/>
    <cellStyle name="F3" xfId="135"/>
    <cellStyle name="F4" xfId="136"/>
    <cellStyle name="F5" xfId="137"/>
    <cellStyle name="F5 - Style8" xfId="138"/>
    <cellStyle name="F5_BGC 2014 trim 18 iulie retea si semestru -cu MF tinta 8400" xfId="139"/>
    <cellStyle name="F6" xfId="140"/>
    <cellStyle name="F6 - Style5" xfId="141"/>
    <cellStyle name="F6_BGC 2014 trim 18 iulie retea si semestru -cu MF tinta 8400" xfId="142"/>
    <cellStyle name="F7" xfId="143"/>
    <cellStyle name="F7 - Style7" xfId="144"/>
    <cellStyle name="F7_BGC 2014 trim 18 iulie retea si semestru -cu MF tinta 8400" xfId="145"/>
    <cellStyle name="F8" xfId="146"/>
    <cellStyle name="F8 - Style6" xfId="147"/>
    <cellStyle name="F8_BGC 2014 trim 18 iulie retea si semestru -cu MF tinta 8400" xfId="148"/>
    <cellStyle name="Finanení0" xfId="149"/>
    <cellStyle name="Finanení0_BGC 2014 trim 18 iulie retea si semestru -cu MF tinta 8400" xfId="150"/>
    <cellStyle name="Finanèní0" xfId="151"/>
    <cellStyle name="Finanèní0_BGC 2014 trim 18 iulie retea si semestru -cu MF tinta 8400" xfId="152"/>
    <cellStyle name="Finanční0" xfId="153"/>
    <cellStyle name="Fixed" xfId="154"/>
    <cellStyle name="Fixed (0)" xfId="155"/>
    <cellStyle name="Fixed (1)" xfId="156"/>
    <cellStyle name="Fixed (2)" xfId="157"/>
    <cellStyle name="fixed0 - Style4" xfId="158"/>
    <cellStyle name="Fixed1 - Style1" xfId="159"/>
    <cellStyle name="Fixed1 - Style2" xfId="160"/>
    <cellStyle name="Fixed2 - Style2" xfId="161"/>
    <cellStyle name="Fixed_BGC 2014 trim 18 iulie retea si semestru -cu MF tinta 8400" xfId="162"/>
    <cellStyle name="Good 1" xfId="163"/>
    <cellStyle name="Grey" xfId="164"/>
    <cellStyle name="Heading 1 1" xfId="165"/>
    <cellStyle name="Heading 2 1" xfId="166"/>
    <cellStyle name="Heading 3" xfId="167"/>
    <cellStyle name="Heading 4" xfId="168"/>
    <cellStyle name="Heading1 1" xfId="169"/>
    <cellStyle name="Heading2" xfId="170"/>
    <cellStyle name="Hiperhivatkozás" xfId="171"/>
    <cellStyle name="Hipervínculo_IIF" xfId="172"/>
    <cellStyle name="Iau?iue_Eeno1" xfId="173"/>
    <cellStyle name="Ieșire" xfId="174"/>
    <cellStyle name="imf-one decimal" xfId="175"/>
    <cellStyle name="imf-zero decimal" xfId="176"/>
    <cellStyle name="Input" xfId="177"/>
    <cellStyle name="Input [yellow]" xfId="178"/>
    <cellStyle name="Input_19 zile feb" xfId="179"/>
    <cellStyle name="Insatisfaisant" xfId="180"/>
    <cellStyle name="Intrare" xfId="181"/>
    <cellStyle name="Ioe?uaaaoayny aeia?nnueea" xfId="182"/>
    <cellStyle name="Label" xfId="183"/>
    <cellStyle name="leftli - Style3" xfId="184"/>
    <cellStyle name="Linked Cell" xfId="185"/>
    <cellStyle name="MacroCode" xfId="186"/>
    <cellStyle name="Millares [0]_11.1.3. bis" xfId="187"/>
    <cellStyle name="Millares_11.1.3. bis" xfId="188"/>
    <cellStyle name="Milliers [0]_Encours - Apr rééch" xfId="189"/>
    <cellStyle name="Milliers_Cash flows projection" xfId="190"/>
    <cellStyle name="Mina0" xfId="191"/>
    <cellStyle name="Mina0_BGC 2014 trim 18 iulie retea si semestru -cu MF tinta 8400" xfId="192"/>
    <cellStyle name="Moneda [0]_11.1.3. bis" xfId="193"/>
    <cellStyle name="Moneda_11.1.3. bis" xfId="194"/>
    <cellStyle name="Monétaire [0]_Encours - Apr rééch" xfId="195"/>
    <cellStyle name="Monétaire_Encours - Apr rééch" xfId="196"/>
    <cellStyle name="Már látott hiperhivatkozás" xfId="197"/>
    <cellStyle name="Mìna0" xfId="198"/>
    <cellStyle name="Mìna0_BGC 2014 trim 18 iulie retea si semestru -cu MF tinta 8400" xfId="199"/>
    <cellStyle name="Měna0" xfId="200"/>
    <cellStyle name="měny_DEFLÁTORY  3q 1998" xfId="201"/>
    <cellStyle name="Navadno_Slo" xfId="202"/>
    <cellStyle name="Nedefinován" xfId="203"/>
    <cellStyle name="Neutral 1" xfId="204"/>
    <cellStyle name="Neutre" xfId="205"/>
    <cellStyle name="Neutru" xfId="206"/>
    <cellStyle name="no dec" xfId="207"/>
    <cellStyle name="No-definido" xfId="208"/>
    <cellStyle name="Normaali_CENTRAL" xfId="209"/>
    <cellStyle name="Normal - Modelo1" xfId="210"/>
    <cellStyle name="Normal - Style1" xfId="211"/>
    <cellStyle name="Normal - Style2" xfId="212"/>
    <cellStyle name="Normal - Style3" xfId="213"/>
    <cellStyle name="Normal - Style5" xfId="214"/>
    <cellStyle name="Normal - Style6" xfId="215"/>
    <cellStyle name="Normal - Style7" xfId="216"/>
    <cellStyle name="Normal - Style8" xfId="217"/>
    <cellStyle name="Normal 10" xfId="218"/>
    <cellStyle name="Normal 2" xfId="219"/>
    <cellStyle name="Normal 2 2" xfId="220"/>
    <cellStyle name="Normal 2 3" xfId="221"/>
    <cellStyle name="Normal 2 3 2" xfId="222"/>
    <cellStyle name="Normal 2_BUGETE LUNARE FORMA SCURTAi" xfId="223"/>
    <cellStyle name="Normal 3" xfId="224"/>
    <cellStyle name="Normal 4" xfId="225"/>
    <cellStyle name="Normal 5" xfId="226"/>
    <cellStyle name="Normal 5 2" xfId="227"/>
    <cellStyle name="Normal 5_BGC 2014 trim 18 iulie retea si semestru -cu MF tinta 8400" xfId="228"/>
    <cellStyle name="Normal 6" xfId="229"/>
    <cellStyle name="Normal 7" xfId="230"/>
    <cellStyle name="Normal 8" xfId="231"/>
    <cellStyle name="Normal 9" xfId="232"/>
    <cellStyle name="Normal Table" xfId="233"/>
    <cellStyle name="Normal_realizari.bugete.2005" xfId="234"/>
    <cellStyle name="Normßl - Style1" xfId="235"/>
    <cellStyle name="Normál_10mell99" xfId="236"/>
    <cellStyle name="normálne_HDP-OD~1" xfId="237"/>
    <cellStyle name="normální_agricult_1" xfId="238"/>
    <cellStyle name="Note 1" xfId="239"/>
    <cellStyle name="Notă" xfId="240"/>
    <cellStyle name="Output" xfId="241"/>
    <cellStyle name="Percen - Style1" xfId="242"/>
    <cellStyle name="Percent 2" xfId="243"/>
    <cellStyle name="Percent 2 2" xfId="244"/>
    <cellStyle name="Percent 3" xfId="245"/>
    <cellStyle name="Percent 4" xfId="246"/>
    <cellStyle name="Percent 5" xfId="247"/>
    <cellStyle name="Percent [2]" xfId="248"/>
    <cellStyle name="percentage difference" xfId="249"/>
    <cellStyle name="percentage difference one decimal" xfId="250"/>
    <cellStyle name="percentage difference zero decimal" xfId="251"/>
    <cellStyle name="percentage difference_BGC 2014 trim 18 iulie retea si semestru -cu MF tinta 8400" xfId="252"/>
    <cellStyle name="Pevný" xfId="253"/>
    <cellStyle name="Presentation" xfId="254"/>
    <cellStyle name="Publication" xfId="255"/>
    <cellStyle name="Pénznem [0]_10mell99" xfId="256"/>
    <cellStyle name="Pénznem_10mell99" xfId="257"/>
    <cellStyle name="Red Text" xfId="258"/>
    <cellStyle name="reduced" xfId="259"/>
    <cellStyle name="s1" xfId="260"/>
    <cellStyle name="Satisfaisant" xfId="261"/>
    <cellStyle name="Sortie" xfId="262"/>
    <cellStyle name="Standard_laroux" xfId="263"/>
    <cellStyle name="STYL1 - Style1" xfId="264"/>
    <cellStyle name="Style1" xfId="265"/>
    <cellStyle name="Text 1" xfId="266"/>
    <cellStyle name="Text avertisment" xfId="267"/>
    <cellStyle name="text BoldBlack" xfId="268"/>
    <cellStyle name="text BoldUnderline" xfId="269"/>
    <cellStyle name="text BoldUnderlineER" xfId="270"/>
    <cellStyle name="text BoldUndlnBlack" xfId="271"/>
    <cellStyle name="Text explicativ" xfId="272"/>
    <cellStyle name="text LightGreen" xfId="273"/>
    <cellStyle name="Text_BGC 2014 trim 18 iulie retea si semestru -cu MF tinta 8400" xfId="274"/>
    <cellStyle name="Texte explicatif" xfId="275"/>
    <cellStyle name="Title" xfId="276"/>
    <cellStyle name="Titlu" xfId="277"/>
    <cellStyle name="Titlu 1" xfId="278"/>
    <cellStyle name="Titlu 2" xfId="279"/>
    <cellStyle name="Titlu 3" xfId="280"/>
    <cellStyle name="Titlu 4" xfId="281"/>
    <cellStyle name="Titre" xfId="282"/>
    <cellStyle name="Titre 1" xfId="283"/>
    <cellStyle name="Titre 2" xfId="284"/>
    <cellStyle name="Titre 3" xfId="285"/>
    <cellStyle name="Titre 4" xfId="286"/>
    <cellStyle name="TopGrey" xfId="287"/>
    <cellStyle name="Total" xfId="288"/>
    <cellStyle name="Undefiniert" xfId="289"/>
    <cellStyle name="ux?_x0018_Normal_laroux_7_laroux_1?&quot;Normal_laroux_7_laroux_1_²ðò²Ê´²ÜÎ?_x001f_Normal_laroux_7_laroux_1_²ÜºÈÆø?0*Normal_laro" xfId="290"/>
    <cellStyle name="ux_1_²ÜºÈÆø (³é³Ýó Ø.)?_x0007_!ß&quot;VQ_x0006_?_x0006_?ults?_x0006_$Currency [0]_laroux_5_results_Sheet1?_x001c_Currency [0]_laroux_5_Sheet1?_x0015_Cur" xfId="291"/>
    <cellStyle name="Verificare celulă" xfId="292"/>
    <cellStyle name="Vérification" xfId="293"/>
    <cellStyle name="Warning Text" xfId="294"/>
    <cellStyle name="WebAnchor1" xfId="295"/>
    <cellStyle name="WebAnchor2" xfId="296"/>
    <cellStyle name="WebAnchor3" xfId="297"/>
    <cellStyle name="WebAnchor4" xfId="298"/>
    <cellStyle name="WebAnchor5" xfId="299"/>
    <cellStyle name="WebAnchor6" xfId="300"/>
    <cellStyle name="WebAnchor7" xfId="301"/>
    <cellStyle name="Webexclude" xfId="302"/>
    <cellStyle name="WebFN" xfId="303"/>
    <cellStyle name="WebFN1" xfId="304"/>
    <cellStyle name="WebFN2" xfId="305"/>
    <cellStyle name="WebFN3" xfId="306"/>
    <cellStyle name="WebFN4" xfId="307"/>
    <cellStyle name="WebHR" xfId="308"/>
    <cellStyle name="WebIndent1" xfId="309"/>
    <cellStyle name="WebIndent1wFN3" xfId="310"/>
    <cellStyle name="WebIndent2" xfId="311"/>
    <cellStyle name="WebNoBR" xfId="312"/>
    <cellStyle name="Währung [0]_laroux" xfId="313"/>
    <cellStyle name="Währung_laroux" xfId="314"/>
    <cellStyle name="zero" xfId="315"/>
    <cellStyle name="Záhlaví 1" xfId="316"/>
    <cellStyle name="Záhlaví 2" xfId="317"/>
    <cellStyle name="Ãèïåðññûëêà" xfId="318"/>
    <cellStyle name="Îáû÷íûé_AMD" xfId="319"/>
    <cellStyle name="Îòêðûâàâøàÿñÿ ãèïåðññûëêà" xfId="320"/>
    <cellStyle name="Ôèíàíñîâûé_Tranche" xfId="321"/>
    <cellStyle name="ДАТА" xfId="322"/>
    <cellStyle name="Денежный [0]_453" xfId="323"/>
    <cellStyle name="Денежный_453" xfId="324"/>
    <cellStyle name="ЗАГОЛОВОК1" xfId="325"/>
    <cellStyle name="ЗАГОЛОВОК2" xfId="326"/>
    <cellStyle name="ИТОГОВЫЙ" xfId="327"/>
    <cellStyle name="Обычный_02-682" xfId="328"/>
    <cellStyle name="Открывавшаяся гиперссылка_Table_B_1999_2000_2001" xfId="329"/>
    <cellStyle name="ПРОЦЕНТНЫЙ_BOPENGC" xfId="330"/>
    <cellStyle name="ТЕКСТ" xfId="331"/>
    <cellStyle name="Тысячи [0]_Dk98" xfId="332"/>
    <cellStyle name="Тысячи_Dk98" xfId="333"/>
    <cellStyle name="УровеньСтолб_1_Структура державного боргу" xfId="334"/>
    <cellStyle name="УровеньСтрок_1_Структура державного боргу" xfId="335"/>
    <cellStyle name="ФИКСИРОВАННЫЙ" xfId="336"/>
    <cellStyle name="Финансовый [0]_453" xfId="337"/>
    <cellStyle name="Финансовый_1 квартал-уточ.платежі" xfId="3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36.1.127/retea/Buget%202014/LEGEA%20BUGETULUI%20DE%20STAT%20PE%20ANUL%202014/Program%20actualizat/30%20iunie%202014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10.236.1.127/retea/Buget%202014/LEGEA%20BUGETULUI%20DE%20STAT%20PE%20ANUL%202014/Program%20actualizat/30%20iunie%202014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bgc%20august%20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august 2014"/>
      <sheetName val="2013 - 2014 (diferente)"/>
      <sheetName val="progr.%.exec"/>
      <sheetName val="2013 - 2014"/>
      <sheetName val="Sinteza - An 2"/>
      <sheetName val="UAT  iunie 2014 (VAL)"/>
      <sheetName val="Iunie 2014  (in luna) VAL"/>
      <sheetName val="iunie 2014 (VAL)"/>
      <sheetName val="iunie dif "/>
      <sheetName val="UAT aug 2014"/>
      <sheetName val=" consolidari aug"/>
      <sheetName val="august 2014  (in luna)"/>
      <sheetName val="SPECIAL_AND"/>
      <sheetName val="CNADN_ex"/>
      <sheetName val="Sinteza - program sem I"/>
      <sheetName val="iulie 2014 (val)"/>
      <sheetName val="BGC"/>
      <sheetName val="progr.semI%.exec"/>
      <sheetName val="Iulie 2014 in luna val"/>
      <sheetName val="UAT  iulie 2014 (val)"/>
      <sheetName val="dob_trez"/>
      <sheetName val="mai val 2014 "/>
      <sheetName val="MARTIE2014  (val)"/>
      <sheetName val="feb 2014  iN luna (VAL)"/>
      <sheetName val="UAT martie 2014 (val)"/>
      <sheetName val="UAT aprilie 2014 (in luna)"/>
      <sheetName val="UAT aprilie 2014 (val)"/>
      <sheetName val="Aprilie2014  (val)"/>
      <sheetName val="Aprilie2014  (in luna) (val)"/>
      <sheetName val="MARTIE 2014(LUNA)"/>
      <sheetName val="Sinteza - Anexa executie progam"/>
      <sheetName val="UAT feb 2014 (VAL)"/>
      <sheetName val="feb 2014  (luna)"/>
      <sheetName val="feb 2014  (VAL)"/>
      <sheetName val="ian  2014 "/>
      <sheetName val="august  2013 "/>
      <sheetName val="august  2013 val "/>
      <sheetName val="prog 2014"/>
      <sheetName val="octombrie  2013 Engl"/>
      <sheetName val="SPECIAL_AND (in luna sep)"/>
      <sheetName val="pres (DS)"/>
      <sheetName val="bgc desfasur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3">
          <cell r="R33">
            <v>100383.60191804</v>
          </cell>
        </row>
        <row r="66">
          <cell r="R66">
            <v>103859.2928730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68"/>
  <sheetViews>
    <sheetView showFormulas="false" showGridLines="true" showRowColHeaders="true" showZeros="false" rightToLeft="false" tabSelected="true" showOutlineSymbols="true" defaultGridColor="true" view="normal" topLeftCell="A35" colorId="64" zoomScale="75" zoomScaleNormal="75" zoomScalePageLayoutView="55" workbookViewId="0">
      <selection pane="topLeft" activeCell="K75" activeCellId="0" sqref="K75"/>
    </sheetView>
  </sheetViews>
  <sheetFormatPr defaultColWidth="8.84765625" defaultRowHeight="20.1" zeroHeight="false" outlineLevelRow="1" outlineLevelCol="0"/>
  <cols>
    <col collapsed="false" customWidth="true" hidden="false" outlineLevel="0" max="2" min="1" style="1" width="3.85"/>
    <col collapsed="false" customWidth="true" hidden="false" outlineLevel="0" max="3" min="3" style="2" width="43.41"/>
    <col collapsed="false" customWidth="true" hidden="false" outlineLevel="0" max="4" min="4" style="2" width="20.56"/>
    <col collapsed="false" customWidth="true" hidden="false" outlineLevel="0" max="5" min="5" style="2" width="12.14"/>
    <col collapsed="false" customWidth="true" hidden="false" outlineLevel="0" max="6" min="6" style="3" width="16.99"/>
    <col collapsed="false" customWidth="true" hidden="false" outlineLevel="0" max="7" min="7" style="3" width="13.85"/>
    <col collapsed="false" customWidth="true" hidden="false" outlineLevel="0" max="8" min="8" style="3" width="16.84"/>
    <col collapsed="false" customWidth="true" hidden="false" outlineLevel="0" max="9" min="9" style="3" width="11.56"/>
    <col collapsed="false" customWidth="true" hidden="false" outlineLevel="0" max="10" min="10" style="2" width="11.56"/>
    <col collapsed="false" customWidth="true" hidden="false" outlineLevel="0" max="11" min="11" style="2" width="13.28"/>
    <col collapsed="false" customWidth="true" hidden="false" outlineLevel="0" max="12" min="12" style="2" width="10.99"/>
    <col collapsed="false" customWidth="true" hidden="false" outlineLevel="0" max="13" min="13" style="2" width="13.7"/>
    <col collapsed="false" customWidth="true" hidden="false" outlineLevel="0" max="14" min="14" style="4" width="12.14"/>
    <col collapsed="false" customWidth="true" hidden="false" outlineLevel="0" max="15" min="15" style="2" width="12.42"/>
    <col collapsed="false" customWidth="true" hidden="false" outlineLevel="0" max="16" min="16" style="4" width="12.7"/>
    <col collapsed="false" customWidth="true" hidden="false" outlineLevel="0" max="17" min="17" style="2" width="10.41"/>
    <col collapsed="false" customWidth="true" hidden="false" outlineLevel="0" max="18" min="18" style="4" width="11.7"/>
    <col collapsed="false" customWidth="true" hidden="false" outlineLevel="0" max="19" min="19" style="5" width="9.56"/>
    <col collapsed="false" customWidth="true" hidden="true" outlineLevel="0" max="20" min="20" style="1" width="12.99"/>
    <col collapsed="false" customWidth="true" hidden="true" outlineLevel="0" max="21" min="21" style="1" width="13.41"/>
    <col collapsed="false" customWidth="true" hidden="true" outlineLevel="0" max="22" min="22" style="1" width="9.14"/>
    <col collapsed="false" customWidth="false" hidden="true" outlineLevel="0" max="26" min="23" style="1" width="8.85"/>
    <col collapsed="false" customWidth="true" hidden="true" outlineLevel="0" max="27" min="27" style="1" width="9.14"/>
    <col collapsed="false" customWidth="false" hidden="true" outlineLevel="0" max="30" min="28" style="1" width="8.85"/>
    <col collapsed="false" customWidth="true" hidden="true" outlineLevel="0" max="31" min="31" style="1" width="11.7"/>
    <col collapsed="false" customWidth="false" hidden="true" outlineLevel="0" max="33" min="32" style="1" width="8.85"/>
    <col collapsed="false" customWidth="true" hidden="true" outlineLevel="0" max="34" min="34" style="1" width="10.41"/>
    <col collapsed="false" customWidth="false" hidden="false" outlineLevel="0" max="257" min="35" style="1" width="8.85"/>
  </cols>
  <sheetData>
    <row r="1" customFormat="false" ht="23.25" hidden="false" customHeight="true" outlineLevel="0" collapsed="false">
      <c r="D1" s="1"/>
      <c r="E1" s="1"/>
      <c r="F1" s="6"/>
      <c r="G1" s="6"/>
      <c r="H1" s="6"/>
      <c r="I1" s="7"/>
      <c r="J1" s="8"/>
    </row>
    <row r="2" customFormat="false" ht="15" hidden="false" customHeight="true" outlineLevel="0" collapsed="false">
      <c r="C2" s="1"/>
      <c r="D2" s="9"/>
      <c r="E2" s="10"/>
      <c r="F2" s="11"/>
      <c r="G2" s="11"/>
      <c r="H2" s="11"/>
      <c r="I2" s="11"/>
      <c r="J2" s="9"/>
      <c r="K2" s="12"/>
      <c r="L2" s="10"/>
      <c r="M2" s="1"/>
      <c r="N2" s="13"/>
      <c r="O2" s="14"/>
      <c r="P2" s="14"/>
      <c r="Q2" s="14"/>
      <c r="R2" s="14"/>
      <c r="S2" s="14"/>
    </row>
    <row r="3" customFormat="false" ht="22.5" hidden="false" customHeight="true" outlineLevel="1" collapsed="false">
      <c r="C3" s="15" t="s">
        <v>0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5.75" hidden="false" customHeight="true" outlineLevel="1" collapsed="false">
      <c r="C4" s="16" t="s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5.75" hidden="true" customHeight="true" outlineLevel="1" collapsed="false"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24" hidden="true" customHeight="true" outlineLevel="1" collapsed="false"/>
    <row r="7" customFormat="false" ht="15.75" hidden="false" customHeight="true" outlineLevel="1" collapsed="false">
      <c r="C7" s="18"/>
      <c r="D7" s="18"/>
      <c r="E7" s="18"/>
      <c r="F7" s="19"/>
      <c r="G7" s="20"/>
      <c r="H7" s="19"/>
      <c r="I7" s="19"/>
      <c r="K7" s="18"/>
      <c r="L7" s="18"/>
      <c r="M7" s="18"/>
      <c r="N7" s="18"/>
      <c r="O7" s="18"/>
      <c r="P7" s="18"/>
      <c r="Q7" s="4" t="s">
        <v>2</v>
      </c>
      <c r="R7" s="21" t="n">
        <v>662300</v>
      </c>
      <c r="S7" s="18"/>
    </row>
    <row r="8" customFormat="false" ht="15.75" hidden="false" customHeight="true" outlineLevel="1" collapsed="false">
      <c r="C8" s="6"/>
      <c r="D8" s="22"/>
      <c r="E8" s="23"/>
      <c r="F8" s="24"/>
      <c r="G8" s="24"/>
      <c r="H8" s="24"/>
      <c r="I8" s="24"/>
      <c r="J8" s="18"/>
      <c r="K8" s="1"/>
      <c r="L8" s="1"/>
      <c r="M8" s="1"/>
      <c r="N8" s="12"/>
      <c r="O8" s="23"/>
      <c r="P8" s="25"/>
      <c r="Q8" s="23"/>
      <c r="R8" s="25"/>
      <c r="S8" s="26" t="s">
        <v>3</v>
      </c>
    </row>
    <row r="9" customFormat="false" ht="15.75" hidden="false" customHeight="true" outlineLevel="0" collapsed="false">
      <c r="C9" s="27"/>
      <c r="D9" s="28" t="s">
        <v>4</v>
      </c>
      <c r="E9" s="28" t="s">
        <v>4</v>
      </c>
      <c r="F9" s="29" t="s">
        <v>4</v>
      </c>
      <c r="G9" s="29" t="s">
        <v>4</v>
      </c>
      <c r="H9" s="29" t="s">
        <v>5</v>
      </c>
      <c r="I9" s="29" t="s">
        <v>6</v>
      </c>
      <c r="J9" s="28" t="s">
        <v>4</v>
      </c>
      <c r="K9" s="28" t="s">
        <v>7</v>
      </c>
      <c r="L9" s="28" t="s">
        <v>8</v>
      </c>
      <c r="M9" s="28" t="s">
        <v>8</v>
      </c>
      <c r="N9" s="30" t="s">
        <v>9</v>
      </c>
      <c r="O9" s="28" t="s">
        <v>10</v>
      </c>
      <c r="P9" s="31" t="s">
        <v>9</v>
      </c>
      <c r="Q9" s="28" t="s">
        <v>11</v>
      </c>
      <c r="R9" s="32" t="s">
        <v>12</v>
      </c>
      <c r="S9" s="32"/>
    </row>
    <row r="10" customFormat="false" ht="15.75" hidden="false" customHeight="true" outlineLevel="0" collapsed="false">
      <c r="C10" s="25"/>
      <c r="D10" s="33" t="s">
        <v>13</v>
      </c>
      <c r="E10" s="33" t="s">
        <v>14</v>
      </c>
      <c r="F10" s="34" t="s">
        <v>15</v>
      </c>
      <c r="G10" s="34" t="s">
        <v>16</v>
      </c>
      <c r="H10" s="34" t="s">
        <v>17</v>
      </c>
      <c r="I10" s="34" t="s">
        <v>18</v>
      </c>
      <c r="J10" s="33" t="s">
        <v>19</v>
      </c>
      <c r="K10" s="33" t="s">
        <v>18</v>
      </c>
      <c r="L10" s="33" t="s">
        <v>20</v>
      </c>
      <c r="M10" s="33" t="s">
        <v>21</v>
      </c>
      <c r="N10" s="35"/>
      <c r="O10" s="33" t="s">
        <v>22</v>
      </c>
      <c r="P10" s="36" t="s">
        <v>23</v>
      </c>
      <c r="Q10" s="37" t="s">
        <v>24</v>
      </c>
      <c r="R10" s="32"/>
      <c r="S10" s="32"/>
    </row>
    <row r="11" customFormat="false" ht="15.75" hidden="false" customHeight="true" outlineLevel="0" collapsed="false">
      <c r="C11" s="38"/>
      <c r="D11" s="33" t="s">
        <v>25</v>
      </c>
      <c r="E11" s="33" t="s">
        <v>26</v>
      </c>
      <c r="F11" s="34" t="s">
        <v>27</v>
      </c>
      <c r="G11" s="34" t="s">
        <v>28</v>
      </c>
      <c r="H11" s="34" t="s">
        <v>29</v>
      </c>
      <c r="I11" s="34" t="s">
        <v>30</v>
      </c>
      <c r="J11" s="33" t="s">
        <v>31</v>
      </c>
      <c r="K11" s="33" t="s">
        <v>32</v>
      </c>
      <c r="L11" s="33" t="s">
        <v>33</v>
      </c>
      <c r="M11" s="33" t="s">
        <v>34</v>
      </c>
      <c r="N11" s="35"/>
      <c r="O11" s="33" t="s">
        <v>35</v>
      </c>
      <c r="P11" s="36" t="s">
        <v>36</v>
      </c>
      <c r="Q11" s="37" t="s">
        <v>37</v>
      </c>
      <c r="R11" s="32"/>
      <c r="S11" s="32"/>
    </row>
    <row r="12" customFormat="false" ht="15.75" hidden="false" customHeight="true" outlineLevel="0" collapsed="false">
      <c r="C12" s="39"/>
      <c r="D12" s="40"/>
      <c r="E12" s="33" t="s">
        <v>38</v>
      </c>
      <c r="F12" s="34"/>
      <c r="G12" s="34" t="s">
        <v>39</v>
      </c>
      <c r="H12" s="34" t="s">
        <v>40</v>
      </c>
      <c r="I12" s="34"/>
      <c r="J12" s="33" t="s">
        <v>41</v>
      </c>
      <c r="K12" s="33" t="s">
        <v>42</v>
      </c>
      <c r="L12" s="33"/>
      <c r="M12" s="33" t="s">
        <v>43</v>
      </c>
      <c r="N12" s="35"/>
      <c r="O12" s="33" t="s">
        <v>44</v>
      </c>
      <c r="P12" s="35" t="s">
        <v>45</v>
      </c>
      <c r="Q12" s="37" t="s">
        <v>46</v>
      </c>
      <c r="R12" s="32"/>
      <c r="S12" s="32"/>
    </row>
    <row r="13" customFormat="false" ht="15.75" hidden="false" customHeight="true" outlineLevel="0" collapsed="false">
      <c r="C13" s="23"/>
      <c r="D13" s="1"/>
      <c r="E13" s="33" t="s">
        <v>47</v>
      </c>
      <c r="F13" s="34"/>
      <c r="G13" s="34"/>
      <c r="H13" s="34" t="s">
        <v>48</v>
      </c>
      <c r="I13" s="34"/>
      <c r="J13" s="33" t="s">
        <v>49</v>
      </c>
      <c r="K13" s="33"/>
      <c r="L13" s="33"/>
      <c r="M13" s="33" t="s">
        <v>50</v>
      </c>
      <c r="N13" s="35"/>
      <c r="O13" s="33"/>
      <c r="P13" s="35"/>
      <c r="Q13" s="37"/>
      <c r="R13" s="41" t="s">
        <v>51</v>
      </c>
      <c r="S13" s="42" t="s">
        <v>52</v>
      </c>
    </row>
    <row r="14" customFormat="false" ht="30.75" hidden="false" customHeight="true" outlineLevel="0" collapsed="false">
      <c r="C14" s="23"/>
      <c r="D14" s="1"/>
      <c r="E14" s="43"/>
      <c r="F14" s="43"/>
      <c r="G14" s="43"/>
      <c r="H14" s="34" t="s">
        <v>53</v>
      </c>
      <c r="I14" s="34"/>
      <c r="J14" s="44" t="s">
        <v>54</v>
      </c>
      <c r="K14" s="33"/>
      <c r="L14" s="33"/>
      <c r="M14" s="44" t="s">
        <v>55</v>
      </c>
      <c r="N14" s="35"/>
      <c r="O14" s="33"/>
      <c r="P14" s="35"/>
      <c r="Q14" s="37"/>
      <c r="R14" s="41"/>
      <c r="S14" s="42"/>
    </row>
    <row r="15" customFormat="false" ht="43.5" hidden="true" customHeight="true" outlineLevel="0" collapsed="false">
      <c r="C15" s="45"/>
      <c r="D15" s="46"/>
      <c r="E15" s="43"/>
      <c r="F15" s="47"/>
      <c r="G15" s="47"/>
      <c r="H15" s="1"/>
      <c r="I15" s="48"/>
      <c r="J15" s="44" t="s">
        <v>54</v>
      </c>
      <c r="K15" s="44"/>
      <c r="L15" s="44"/>
      <c r="N15" s="14"/>
      <c r="O15" s="44"/>
      <c r="P15" s="14"/>
      <c r="Q15" s="49"/>
      <c r="R15" s="41"/>
      <c r="S15" s="42"/>
    </row>
    <row r="16" customFormat="false" ht="33" hidden="false" customHeight="true" outlineLevel="0" collapsed="false">
      <c r="C16" s="45"/>
      <c r="D16" s="50"/>
      <c r="E16" s="1"/>
      <c r="F16" s="51"/>
      <c r="G16" s="52"/>
      <c r="H16" s="53"/>
      <c r="I16" s="48"/>
      <c r="J16" s="44" t="s">
        <v>56</v>
      </c>
      <c r="K16" s="44"/>
      <c r="L16" s="44"/>
      <c r="M16" s="44"/>
      <c r="N16" s="14"/>
      <c r="O16" s="44"/>
      <c r="P16" s="14"/>
      <c r="Q16" s="49"/>
      <c r="R16" s="41"/>
      <c r="S16" s="42"/>
    </row>
    <row r="17" customFormat="false" ht="15.75" hidden="false" customHeight="true" outlineLevel="0" collapsed="false">
      <c r="C17" s="54"/>
      <c r="D17" s="55"/>
      <c r="E17" s="1"/>
      <c r="F17" s="56"/>
      <c r="G17" s="57"/>
      <c r="H17" s="53"/>
      <c r="I17" s="48"/>
      <c r="J17" s="1" t="s">
        <v>57</v>
      </c>
      <c r="K17" s="58"/>
      <c r="L17" s="44"/>
      <c r="M17" s="44"/>
      <c r="N17" s="14"/>
      <c r="O17" s="44"/>
      <c r="P17" s="14"/>
      <c r="Q17" s="49"/>
      <c r="R17" s="14"/>
      <c r="S17" s="42"/>
    </row>
    <row r="18" customFormat="false" ht="0.75" hidden="false" customHeight="true" outlineLevel="0" collapsed="false">
      <c r="C18" s="59"/>
      <c r="D18" s="60"/>
      <c r="E18" s="61"/>
      <c r="F18" s="62"/>
      <c r="G18" s="61"/>
      <c r="H18" s="63"/>
      <c r="I18" s="63"/>
      <c r="J18" s="64"/>
      <c r="K18" s="61"/>
      <c r="L18" s="61"/>
      <c r="M18" s="61"/>
      <c r="N18" s="64"/>
      <c r="O18" s="61"/>
      <c r="P18" s="64"/>
      <c r="Q18" s="61"/>
      <c r="R18" s="65"/>
      <c r="S18" s="64"/>
    </row>
    <row r="19" customFormat="false" ht="15.75" hidden="false" customHeight="true" outlineLevel="0" collapsed="false">
      <c r="C19" s="66"/>
      <c r="D19" s="67"/>
      <c r="E19" s="68"/>
      <c r="F19" s="69"/>
      <c r="G19" s="69"/>
      <c r="H19" s="69"/>
      <c r="I19" s="69"/>
      <c r="J19" s="70"/>
      <c r="K19" s="68"/>
      <c r="L19" s="68"/>
      <c r="M19" s="68"/>
      <c r="N19" s="70"/>
      <c r="O19" s="68"/>
      <c r="P19" s="70"/>
      <c r="Q19" s="68"/>
      <c r="R19" s="71"/>
      <c r="S19" s="70"/>
    </row>
    <row r="20" s="72" customFormat="true" ht="30.75" hidden="false" customHeight="true" outlineLevel="0" collapsed="false">
      <c r="C20" s="73" t="s">
        <v>58</v>
      </c>
      <c r="D20" s="74" t="n">
        <f aca="false">D21+D37+D38+D39+D40+D44+D46+D43</f>
        <v>62462.085646</v>
      </c>
      <c r="E20" s="75" t="n">
        <f aca="false">E21+E37+E38+E39+E40+E44+E46</f>
        <v>36899.1108883333</v>
      </c>
      <c r="F20" s="76" t="n">
        <f aca="false">F21+F37+F38+F44+F46+F39+F40</f>
        <v>33605.097568</v>
      </c>
      <c r="G20" s="76" t="n">
        <f aca="false">G21+G37+G38+G44+G46+G39+G40</f>
        <v>1289.810425</v>
      </c>
      <c r="H20" s="76" t="n">
        <f aca="false">H21+H37+H38+H44+H46+H39+H40</f>
        <v>14205.26396</v>
      </c>
      <c r="I20" s="76" t="n">
        <f aca="false">I21+I37+I38+I44+I46+I39+I40</f>
        <v>0</v>
      </c>
      <c r="J20" s="77" t="n">
        <f aca="false">J21+J37+J38+J44+J46+J39+J40</f>
        <v>12736.971426</v>
      </c>
      <c r="K20" s="77" t="n">
        <f aca="false">K21+K37+K38+K44+K46+K39+K40</f>
        <v>231.990188</v>
      </c>
      <c r="L20" s="77" t="n">
        <f aca="false">L21+L37+L38+L44+L46+L39+L40</f>
        <v>725.68</v>
      </c>
      <c r="M20" s="75" t="n">
        <f aca="false">M21+M37+M38+M44+M46+M39+M40</f>
        <v>3027.79948</v>
      </c>
      <c r="N20" s="78" t="n">
        <f aca="false">SUM(D20:M20)</f>
        <v>165183.809581333</v>
      </c>
      <c r="O20" s="75" t="n">
        <f aca="false">O21+O37+O38+O44+O39</f>
        <v>-28288.84178875</v>
      </c>
      <c r="P20" s="78" t="n">
        <f aca="false">N20+O20</f>
        <v>136894.967792583</v>
      </c>
      <c r="Q20" s="75" t="n">
        <f aca="false">Q21+Q37+Q38+Q44+Q43</f>
        <v>-120.005779</v>
      </c>
      <c r="R20" s="79" t="n">
        <f aca="false">P20+Q20</f>
        <v>136774.962013583</v>
      </c>
      <c r="S20" s="78" t="n">
        <f aca="false">R20/$R$7*100</f>
        <v>20.6515117036967</v>
      </c>
      <c r="AE20" s="72" t="n">
        <f aca="false">'[88]iunie 2014 (VAL)'!R33</f>
        <v>100383.60191804</v>
      </c>
      <c r="AH20" s="72" t="n">
        <f aca="false">R20-AE20</f>
        <v>36391.3600955434</v>
      </c>
    </row>
    <row r="21" s="14" customFormat="true" ht="18.75" hidden="false" customHeight="true" outlineLevel="0" collapsed="false">
      <c r="C21" s="80" t="s">
        <v>59</v>
      </c>
      <c r="D21" s="41" t="n">
        <f aca="false">D22+D35+D36</f>
        <v>60040.983957</v>
      </c>
      <c r="E21" s="41" t="n">
        <f aca="false">E22+E35+E36</f>
        <v>31611.285536</v>
      </c>
      <c r="F21" s="81" t="n">
        <f aca="false">F22+F35+F36</f>
        <v>25718.71546</v>
      </c>
      <c r="G21" s="81" t="n">
        <f aca="false">G22+G35+G36</f>
        <v>991.113425</v>
      </c>
      <c r="H21" s="81" t="n">
        <f aca="false">H22+H35+H36</f>
        <v>12354.10296</v>
      </c>
      <c r="I21" s="81"/>
      <c r="J21" s="41" t="n">
        <f aca="false">J22+J35+J36</f>
        <v>8300.695535</v>
      </c>
      <c r="K21" s="41"/>
      <c r="L21" s="82" t="n">
        <f aca="false">L22+L35+L36</f>
        <v>725.68</v>
      </c>
      <c r="M21" s="82" t="n">
        <f aca="false">M22+M35+M36</f>
        <v>777.49797</v>
      </c>
      <c r="N21" s="41" t="n">
        <f aca="false">SUM(D21:M21)</f>
        <v>140520.074843</v>
      </c>
      <c r="O21" s="41" t="n">
        <f aca="false">O22+O35+O36</f>
        <v>-8995.89241275</v>
      </c>
      <c r="P21" s="82" t="n">
        <f aca="false">N21+O21</f>
        <v>131524.18243025</v>
      </c>
      <c r="Q21" s="41" t="n">
        <f aca="false">Q22+Q35+Q36</f>
        <v>0</v>
      </c>
      <c r="R21" s="83" t="n">
        <f aca="false">P21+Q21</f>
        <v>131524.18243025</v>
      </c>
      <c r="S21" s="82" t="n">
        <f aca="false">R21/$R$7*100</f>
        <v>19.8587018617318</v>
      </c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</row>
    <row r="22" customFormat="false" ht="28.5" hidden="false" customHeight="true" outlineLevel="0" collapsed="false">
      <c r="C22" s="85" t="s">
        <v>60</v>
      </c>
      <c r="D22" s="86" t="n">
        <f aca="false">D23+D27+D28+D33+D34</f>
        <v>54925.291957</v>
      </c>
      <c r="E22" s="86" t="n">
        <f aca="false">E23+E27+E28+E33+E34</f>
        <v>24667.892506</v>
      </c>
      <c r="F22" s="87" t="n">
        <f aca="false">F23+F27+F28+F33+F34</f>
        <v>0</v>
      </c>
      <c r="G22" s="87" t="n">
        <f aca="false">G23+G27+G28+G33+G34</f>
        <v>0.029391</v>
      </c>
      <c r="H22" s="87" t="n">
        <f aca="false">H23+H27+H28+H33+H34</f>
        <v>1110.347</v>
      </c>
      <c r="I22" s="87" t="n">
        <f aca="false">I23+I27+I28+I33+I34</f>
        <v>0</v>
      </c>
      <c r="J22" s="86" t="n">
        <f aca="false">J23+J27+J28+J33+J34</f>
        <v>1493.813535</v>
      </c>
      <c r="K22" s="88" t="n">
        <f aca="false">K23+K27+K28+K33+K34</f>
        <v>0</v>
      </c>
      <c r="L22" s="88" t="n">
        <f aca="false">L23+L27+L28+L33+L34</f>
        <v>0</v>
      </c>
      <c r="M22" s="88" t="n">
        <f aca="false">M23+M27+M28+M33+M34</f>
        <v>0</v>
      </c>
      <c r="N22" s="86" t="n">
        <f aca="false">SUM(D22:M22)</f>
        <v>82197.374389</v>
      </c>
      <c r="O22" s="88" t="n">
        <f aca="false">O23+O27+O28+O33+O34</f>
        <v>0</v>
      </c>
      <c r="P22" s="86" t="n">
        <f aca="false">N22+O22</f>
        <v>82197.374389</v>
      </c>
      <c r="Q22" s="88" t="n">
        <f aca="false">Q23+Q27+Q28+Q33+Q34</f>
        <v>0</v>
      </c>
      <c r="R22" s="82" t="n">
        <f aca="false">P22+Q22</f>
        <v>82197.374389</v>
      </c>
      <c r="S22" s="86" t="n">
        <f aca="false">R22/$R$7*100</f>
        <v>12.4108975372188</v>
      </c>
    </row>
    <row r="23" customFormat="false" ht="33.75" hidden="false" customHeight="true" outlineLevel="0" collapsed="false">
      <c r="C23" s="89" t="s">
        <v>61</v>
      </c>
      <c r="D23" s="86" t="n">
        <f aca="false">D24+D25+D26</f>
        <v>14963.690957</v>
      </c>
      <c r="E23" s="86" t="n">
        <f aca="false">E24+E25+E26</f>
        <v>10254.684945</v>
      </c>
      <c r="F23" s="87" t="n">
        <f aca="false">F24+F25+F26</f>
        <v>0</v>
      </c>
      <c r="G23" s="87" t="n">
        <f aca="false">G24+G25+G26</f>
        <v>0</v>
      </c>
      <c r="H23" s="87" t="n">
        <f aca="false">H24+H25+H26</f>
        <v>0</v>
      </c>
      <c r="I23" s="87" t="n">
        <f aca="false">I24+I25+I26</f>
        <v>0</v>
      </c>
      <c r="J23" s="88"/>
      <c r="K23" s="88" t="n">
        <f aca="false">K24+K25+K26</f>
        <v>0</v>
      </c>
      <c r="L23" s="90" t="n">
        <f aca="false">L24+L25+L26</f>
        <v>0</v>
      </c>
      <c r="M23" s="88" t="n">
        <f aca="false">M24+M25+M26</f>
        <v>0</v>
      </c>
      <c r="N23" s="86" t="n">
        <f aca="false">SUM(D23:M23)</f>
        <v>25218.375902</v>
      </c>
      <c r="O23" s="88" t="n">
        <f aca="false">O24+O25+O26</f>
        <v>0</v>
      </c>
      <c r="P23" s="86" t="n">
        <f aca="false">N23+O23</f>
        <v>25218.375902</v>
      </c>
      <c r="Q23" s="88" t="n">
        <f aca="false">Q24+Q25+Q26</f>
        <v>0</v>
      </c>
      <c r="R23" s="82" t="n">
        <f aca="false">P23+Q23</f>
        <v>25218.375902</v>
      </c>
      <c r="S23" s="86" t="n">
        <f aca="false">R23/$R$7*100</f>
        <v>3.80769679933565</v>
      </c>
    </row>
    <row r="24" customFormat="false" ht="22.5" hidden="false" customHeight="true" outlineLevel="0" collapsed="false">
      <c r="C24" s="91" t="s">
        <v>62</v>
      </c>
      <c r="D24" s="90" t="n">
        <v>8877.88</v>
      </c>
      <c r="E24" s="90" t="n">
        <v>30.762824</v>
      </c>
      <c r="F24" s="87"/>
      <c r="G24" s="87"/>
      <c r="H24" s="87"/>
      <c r="I24" s="87"/>
      <c r="J24" s="86"/>
      <c r="K24" s="90"/>
      <c r="L24" s="90"/>
      <c r="M24" s="90"/>
      <c r="N24" s="86" t="n">
        <f aca="false">SUM(D24:M24)</f>
        <v>8908.642824</v>
      </c>
      <c r="O24" s="90"/>
      <c r="P24" s="86" t="n">
        <f aca="false">N24+O24</f>
        <v>8908.642824</v>
      </c>
      <c r="Q24" s="90"/>
      <c r="R24" s="82" t="n">
        <f aca="false">P24+Q24</f>
        <v>8908.642824</v>
      </c>
      <c r="S24" s="86" t="n">
        <f aca="false">R24/$R$7*100</f>
        <v>1.34510687362223</v>
      </c>
    </row>
    <row r="25" customFormat="false" ht="30" hidden="false" customHeight="true" outlineLevel="0" collapsed="false">
      <c r="C25" s="91" t="s">
        <v>63</v>
      </c>
      <c r="D25" s="90" t="n">
        <v>5100.677</v>
      </c>
      <c r="E25" s="90" t="n">
        <v>10217.404606</v>
      </c>
      <c r="F25" s="92"/>
      <c r="G25" s="92"/>
      <c r="H25" s="92"/>
      <c r="I25" s="92"/>
      <c r="J25" s="86"/>
      <c r="K25" s="90"/>
      <c r="L25" s="90"/>
      <c r="M25" s="90"/>
      <c r="N25" s="86" t="n">
        <f aca="false">SUM(D25:M25)</f>
        <v>15318.081606</v>
      </c>
      <c r="O25" s="90"/>
      <c r="P25" s="86" t="n">
        <f aca="false">N25+O25</f>
        <v>15318.081606</v>
      </c>
      <c r="Q25" s="90"/>
      <c r="R25" s="82" t="n">
        <f aca="false">P25+Q25</f>
        <v>15318.081606</v>
      </c>
      <c r="S25" s="86" t="n">
        <f aca="false">R25/$R$7*100</f>
        <v>2.3128614836177</v>
      </c>
    </row>
    <row r="26" customFormat="false" ht="36" hidden="false" customHeight="true" outlineLevel="0" collapsed="false">
      <c r="C26" s="93" t="s">
        <v>64</v>
      </c>
      <c r="D26" s="90" t="n">
        <v>985.133957</v>
      </c>
      <c r="E26" s="90" t="n">
        <v>6.517515</v>
      </c>
      <c r="F26" s="92"/>
      <c r="G26" s="92"/>
      <c r="H26" s="92"/>
      <c r="I26" s="92"/>
      <c r="J26" s="86"/>
      <c r="K26" s="90"/>
      <c r="L26" s="90"/>
      <c r="M26" s="90"/>
      <c r="N26" s="86" t="n">
        <f aca="false">SUM(D26:M26)</f>
        <v>991.651472</v>
      </c>
      <c r="O26" s="90"/>
      <c r="P26" s="86" t="n">
        <f aca="false">N26+O26</f>
        <v>991.651472</v>
      </c>
      <c r="Q26" s="90"/>
      <c r="R26" s="82" t="n">
        <f aca="false">P26+Q26</f>
        <v>991.651472</v>
      </c>
      <c r="S26" s="86" t="n">
        <f aca="false">R26/$R$7*100</f>
        <v>0.149728442095727</v>
      </c>
    </row>
    <row r="27" customFormat="false" ht="23.25" hidden="false" customHeight="true" outlineLevel="0" collapsed="false">
      <c r="C27" s="89" t="s">
        <v>65</v>
      </c>
      <c r="D27" s="90" t="n">
        <v>866.908</v>
      </c>
      <c r="E27" s="90" t="n">
        <v>3151.390519</v>
      </c>
      <c r="F27" s="87"/>
      <c r="G27" s="87"/>
      <c r="H27" s="87"/>
      <c r="I27" s="87"/>
      <c r="J27" s="86"/>
      <c r="K27" s="90"/>
      <c r="L27" s="90"/>
      <c r="M27" s="90"/>
      <c r="N27" s="86" t="n">
        <f aca="false">SUM(D27:M27)</f>
        <v>4018.298519</v>
      </c>
      <c r="O27" s="90"/>
      <c r="P27" s="86" t="n">
        <f aca="false">N27+O27</f>
        <v>4018.298519</v>
      </c>
      <c r="Q27" s="90"/>
      <c r="R27" s="82" t="n">
        <f aca="false">P27+Q27</f>
        <v>4018.298519</v>
      </c>
      <c r="S27" s="86" t="n">
        <f aca="false">R27/$R$7*100</f>
        <v>0.60671878589763</v>
      </c>
    </row>
    <row r="28" customFormat="false" ht="36.75" hidden="false" customHeight="true" outlineLevel="0" collapsed="false">
      <c r="C28" s="94" t="s">
        <v>66</v>
      </c>
      <c r="D28" s="95" t="n">
        <f aca="false">SUM(D29:D32)</f>
        <v>38673.76</v>
      </c>
      <c r="E28" s="95" t="n">
        <f aca="false">E29+E30+E31+E32</f>
        <v>11149.311258</v>
      </c>
      <c r="F28" s="92" t="n">
        <f aca="false">F29+F30+F31+F32</f>
        <v>0</v>
      </c>
      <c r="G28" s="92" t="n">
        <f aca="false">G29+G30+G31+G32</f>
        <v>0.029391</v>
      </c>
      <c r="H28" s="92" t="n">
        <f aca="false">H29+H30+H31+H32</f>
        <v>1110.347</v>
      </c>
      <c r="I28" s="92" t="n">
        <f aca="false">I29+I30+I31+I32</f>
        <v>0</v>
      </c>
      <c r="J28" s="95" t="n">
        <f aca="false">J29+J30+J31+J32</f>
        <v>1342.292514</v>
      </c>
      <c r="K28" s="90" t="n">
        <f aca="false">K29+K30+K31+K32</f>
        <v>0</v>
      </c>
      <c r="L28" s="90" t="n">
        <f aca="false">L29+L30+L31+L32</f>
        <v>0</v>
      </c>
      <c r="M28" s="90" t="n">
        <f aca="false">M29+M30+M31+M32</f>
        <v>0</v>
      </c>
      <c r="N28" s="86" t="n">
        <f aca="false">SUM(D28:M28)</f>
        <v>52275.740163</v>
      </c>
      <c r="O28" s="90" t="n">
        <f aca="false">O29+O30+O31</f>
        <v>0</v>
      </c>
      <c r="P28" s="86" t="n">
        <f aca="false">N28+O28</f>
        <v>52275.740163</v>
      </c>
      <c r="Q28" s="90" t="n">
        <f aca="false">Q29+Q30+Q31</f>
        <v>0</v>
      </c>
      <c r="R28" s="82" t="n">
        <f aca="false">P28+Q28</f>
        <v>52275.740163</v>
      </c>
      <c r="S28" s="86" t="n">
        <f aca="false">R28/$R$7*100</f>
        <v>7.8930605711913</v>
      </c>
    </row>
    <row r="29" customFormat="false" ht="25.5" hidden="false" customHeight="true" outlineLevel="0" collapsed="false">
      <c r="C29" s="91" t="s">
        <v>67</v>
      </c>
      <c r="D29" s="90" t="n">
        <v>23073.017</v>
      </c>
      <c r="E29" s="90" t="n">
        <v>10227.093</v>
      </c>
      <c r="F29" s="87"/>
      <c r="G29" s="87"/>
      <c r="H29" s="87"/>
      <c r="I29" s="87"/>
      <c r="J29" s="86"/>
      <c r="K29" s="90"/>
      <c r="L29" s="90"/>
      <c r="M29" s="90"/>
      <c r="N29" s="86" t="n">
        <f aca="false">SUM(D29:M29)</f>
        <v>33300.11</v>
      </c>
      <c r="O29" s="90"/>
      <c r="P29" s="86" t="n">
        <f aca="false">N29+O29</f>
        <v>33300.11</v>
      </c>
      <c r="Q29" s="90"/>
      <c r="R29" s="82" t="n">
        <f aca="false">P29+Q29</f>
        <v>33300.11</v>
      </c>
      <c r="S29" s="86" t="n">
        <f aca="false">R29/$R$7*100</f>
        <v>5.02794956968141</v>
      </c>
    </row>
    <row r="30" customFormat="false" ht="20.25" hidden="false" customHeight="true" outlineLevel="0" collapsed="false">
      <c r="C30" s="91" t="s">
        <v>68</v>
      </c>
      <c r="D30" s="90" t="n">
        <v>14475.06</v>
      </c>
      <c r="E30" s="90"/>
      <c r="F30" s="92"/>
      <c r="G30" s="92"/>
      <c r="H30" s="92"/>
      <c r="I30" s="92"/>
      <c r="J30" s="96" t="n">
        <v>899.030013</v>
      </c>
      <c r="K30" s="90"/>
      <c r="L30" s="90"/>
      <c r="M30" s="90"/>
      <c r="N30" s="86" t="n">
        <f aca="false">SUM(D30:M30)</f>
        <v>15374.090013</v>
      </c>
      <c r="O30" s="90"/>
      <c r="P30" s="86" t="n">
        <f aca="false">N30+O30</f>
        <v>15374.090013</v>
      </c>
      <c r="Q30" s="90"/>
      <c r="R30" s="82" t="n">
        <f aca="false">P30+Q30</f>
        <v>15374.090013</v>
      </c>
      <c r="S30" s="86" t="n">
        <f aca="false">R30/$R$7*100</f>
        <v>2.32131813573909</v>
      </c>
    </row>
    <row r="31" s="97" customFormat="true" ht="36.75" hidden="false" customHeight="true" outlineLevel="0" collapsed="false">
      <c r="C31" s="98" t="s">
        <v>69</v>
      </c>
      <c r="D31" s="90" t="n">
        <v>664.261</v>
      </c>
      <c r="E31" s="90" t="n">
        <v>30.180801</v>
      </c>
      <c r="F31" s="92"/>
      <c r="G31" s="92" t="n">
        <v>0</v>
      </c>
      <c r="H31" s="92" t="n">
        <v>1110.347</v>
      </c>
      <c r="I31" s="92"/>
      <c r="J31" s="96" t="n">
        <v>3.447304</v>
      </c>
      <c r="K31" s="90"/>
      <c r="L31" s="90"/>
      <c r="M31" s="90"/>
      <c r="N31" s="86" t="n">
        <f aca="false">SUM(D31:M31)</f>
        <v>1808.236105</v>
      </c>
      <c r="O31" s="90"/>
      <c r="P31" s="86" t="n">
        <f aca="false">N31+O31</f>
        <v>1808.236105</v>
      </c>
      <c r="Q31" s="90"/>
      <c r="R31" s="82" t="n">
        <f aca="false">P31+Q31</f>
        <v>1808.236105</v>
      </c>
      <c r="S31" s="86" t="n">
        <f aca="false">R31/$R$7*100</f>
        <v>0.273023721123358</v>
      </c>
    </row>
    <row r="32" customFormat="false" ht="58.5" hidden="false" customHeight="true" outlineLevel="0" collapsed="false">
      <c r="C32" s="98" t="s">
        <v>70</v>
      </c>
      <c r="D32" s="90" t="n">
        <v>461.422</v>
      </c>
      <c r="E32" s="90" t="n">
        <v>892.037457</v>
      </c>
      <c r="F32" s="92"/>
      <c r="G32" s="92" t="n">
        <v>0.029391</v>
      </c>
      <c r="H32" s="92"/>
      <c r="I32" s="92"/>
      <c r="J32" s="90" t="n">
        <v>439.815197</v>
      </c>
      <c r="K32" s="99"/>
      <c r="L32" s="90"/>
      <c r="M32" s="90"/>
      <c r="N32" s="86" t="n">
        <f aca="false">SUM(D32:M32)</f>
        <v>1793.304045</v>
      </c>
      <c r="O32" s="90"/>
      <c r="P32" s="86" t="n">
        <f aca="false">N32+O32</f>
        <v>1793.304045</v>
      </c>
      <c r="Q32" s="90"/>
      <c r="R32" s="82" t="n">
        <f aca="false">P32+Q32</f>
        <v>1793.304045</v>
      </c>
      <c r="S32" s="86" t="n">
        <f aca="false">R32/$R$7*100</f>
        <v>0.270769144647441</v>
      </c>
    </row>
    <row r="33" customFormat="false" ht="36" hidden="false" customHeight="true" outlineLevel="0" collapsed="false">
      <c r="C33" s="94" t="s">
        <v>71</v>
      </c>
      <c r="D33" s="90" t="n">
        <v>417.627</v>
      </c>
      <c r="E33" s="90" t="n">
        <v>0</v>
      </c>
      <c r="F33" s="92"/>
      <c r="G33" s="92"/>
      <c r="H33" s="92"/>
      <c r="I33" s="92"/>
      <c r="J33" s="90" t="n">
        <v>0</v>
      </c>
      <c r="K33" s="90"/>
      <c r="L33" s="90"/>
      <c r="M33" s="90"/>
      <c r="N33" s="86" t="n">
        <f aca="false">SUM(D33:M33)</f>
        <v>417.627</v>
      </c>
      <c r="O33" s="90"/>
      <c r="P33" s="86" t="n">
        <f aca="false">N33+O33</f>
        <v>417.627</v>
      </c>
      <c r="Q33" s="90"/>
      <c r="R33" s="82" t="n">
        <f aca="false">P33+Q33</f>
        <v>417.627</v>
      </c>
      <c r="S33" s="86" t="n">
        <f aca="false">R33/$R$7*100</f>
        <v>0.0630570738336101</v>
      </c>
    </row>
    <row r="34" customFormat="false" ht="33" hidden="false" customHeight="true" outlineLevel="0" collapsed="false">
      <c r="C34" s="100" t="s">
        <v>72</v>
      </c>
      <c r="D34" s="90" t="n">
        <v>3.306</v>
      </c>
      <c r="E34" s="90" t="n">
        <v>112.505784</v>
      </c>
      <c r="F34" s="92"/>
      <c r="G34" s="92"/>
      <c r="H34" s="92"/>
      <c r="I34" s="92"/>
      <c r="J34" s="101" t="n">
        <v>151.521021</v>
      </c>
      <c r="K34" s="90"/>
      <c r="L34" s="90"/>
      <c r="M34" s="90"/>
      <c r="N34" s="86" t="n">
        <f aca="false">SUM(D34:M34)</f>
        <v>267.332805</v>
      </c>
      <c r="O34" s="90"/>
      <c r="P34" s="86" t="n">
        <f aca="false">N34+O34</f>
        <v>267.332805</v>
      </c>
      <c r="Q34" s="90"/>
      <c r="R34" s="82" t="n">
        <f aca="false">P34+Q34</f>
        <v>267.332805</v>
      </c>
      <c r="S34" s="86" t="n">
        <f aca="false">R34/$R$7*100</f>
        <v>0.0403643069605919</v>
      </c>
    </row>
    <row r="35" customFormat="false" ht="27.75" hidden="false" customHeight="true" outlineLevel="0" collapsed="false">
      <c r="C35" s="102" t="s">
        <v>73</v>
      </c>
      <c r="D35" s="90" t="n">
        <v>112.539</v>
      </c>
      <c r="E35" s="90"/>
      <c r="F35" s="92" t="n">
        <v>25651.267</v>
      </c>
      <c r="G35" s="92" t="n">
        <v>984.29</v>
      </c>
      <c r="H35" s="92" t="n">
        <v>11236.53391</v>
      </c>
      <c r="I35" s="92"/>
      <c r="J35" s="90" t="n">
        <v>11.467</v>
      </c>
      <c r="K35" s="90"/>
      <c r="L35" s="90"/>
      <c r="M35" s="90"/>
      <c r="N35" s="86" t="n">
        <f aca="false">SUM(D35:M35)</f>
        <v>37996.09691</v>
      </c>
      <c r="O35" s="95" t="n">
        <v>-210.815498</v>
      </c>
      <c r="P35" s="86" t="n">
        <f aca="false">N35+O35</f>
        <v>37785.281412</v>
      </c>
      <c r="Q35" s="90"/>
      <c r="R35" s="82" t="n">
        <f aca="false">P35+Q35</f>
        <v>37785.281412</v>
      </c>
      <c r="S35" s="86" t="n">
        <f aca="false">R35/$R$7*100</f>
        <v>5.7051610164578</v>
      </c>
    </row>
    <row r="36" customFormat="false" ht="27" hidden="false" customHeight="true" outlineLevel="0" collapsed="false">
      <c r="C36" s="103" t="s">
        <v>74</v>
      </c>
      <c r="D36" s="104" t="n">
        <v>5003.153</v>
      </c>
      <c r="E36" s="90" t="n">
        <v>6943.39303</v>
      </c>
      <c r="F36" s="92" t="n">
        <v>67.44846</v>
      </c>
      <c r="G36" s="92" t="n">
        <v>6.794034</v>
      </c>
      <c r="H36" s="92" t="n">
        <v>7.22205</v>
      </c>
      <c r="I36" s="92"/>
      <c r="J36" s="90" t="n">
        <v>6795.415</v>
      </c>
      <c r="K36" s="105"/>
      <c r="L36" s="90" t="n">
        <v>725.68</v>
      </c>
      <c r="M36" s="90" t="n">
        <v>777.49797</v>
      </c>
      <c r="N36" s="86" t="n">
        <f aca="false">SUM(D36:M36)</f>
        <v>20326.603544</v>
      </c>
      <c r="O36" s="95" t="n">
        <v>-8785.07691475</v>
      </c>
      <c r="P36" s="86" t="n">
        <f aca="false">N36+O36</f>
        <v>11541.52662925</v>
      </c>
      <c r="Q36" s="90"/>
      <c r="R36" s="82" t="n">
        <f aca="false">P36+Q36</f>
        <v>11541.52662925</v>
      </c>
      <c r="S36" s="86" t="n">
        <f aca="false">R36/$R$7*100</f>
        <v>1.74264330805526</v>
      </c>
    </row>
    <row r="37" customFormat="false" ht="24" hidden="false" customHeight="true" outlineLevel="0" collapsed="false">
      <c r="C37" s="106" t="s">
        <v>75</v>
      </c>
      <c r="D37" s="90" t="n">
        <v>0</v>
      </c>
      <c r="E37" s="90" t="n">
        <v>3188.238266</v>
      </c>
      <c r="F37" s="92" t="n">
        <v>7885.488</v>
      </c>
      <c r="G37" s="92" t="n">
        <v>275</v>
      </c>
      <c r="H37" s="92" t="n">
        <v>1837.22</v>
      </c>
      <c r="I37" s="92"/>
      <c r="J37" s="90" t="n">
        <v>3848.3976</v>
      </c>
      <c r="K37" s="107" t="n">
        <v>8.304</v>
      </c>
      <c r="L37" s="90"/>
      <c r="M37" s="90" t="n">
        <v>2250.30151</v>
      </c>
      <c r="N37" s="86" t="n">
        <f aca="false">SUM(D37:M37)</f>
        <v>19292.949376</v>
      </c>
      <c r="O37" s="95" t="n">
        <v>-19292.949376</v>
      </c>
      <c r="P37" s="86" t="n">
        <f aca="false">N37+O37</f>
        <v>0</v>
      </c>
      <c r="Q37" s="90"/>
      <c r="R37" s="82" t="n">
        <f aca="false">P37+Q37</f>
        <v>0</v>
      </c>
      <c r="S37" s="86" t="n">
        <f aca="false">R37/$R$7*100</f>
        <v>0</v>
      </c>
      <c r="T37" s="1" t="n">
        <v>5174.867</v>
      </c>
    </row>
    <row r="38" customFormat="false" ht="23.25" hidden="false" customHeight="true" outlineLevel="0" collapsed="false">
      <c r="C38" s="106" t="s">
        <v>76</v>
      </c>
      <c r="D38" s="90" t="n">
        <v>154.079</v>
      </c>
      <c r="E38" s="90" t="n">
        <v>138.584032</v>
      </c>
      <c r="F38" s="92"/>
      <c r="G38" s="92"/>
      <c r="H38" s="92"/>
      <c r="I38" s="92"/>
      <c r="J38" s="90" t="n">
        <v>245.891775</v>
      </c>
      <c r="K38" s="105"/>
      <c r="L38" s="90"/>
      <c r="M38" s="90"/>
      <c r="N38" s="86" t="n">
        <f aca="false">SUM(D38:M38)</f>
        <v>538.554807</v>
      </c>
      <c r="O38" s="90" t="n">
        <f aca="false">-'[88] consolidari aug'!F127</f>
        <v>-0</v>
      </c>
      <c r="P38" s="86" t="n">
        <f aca="false">N38+O38</f>
        <v>538.554807</v>
      </c>
      <c r="Q38" s="90"/>
      <c r="R38" s="82" t="n">
        <f aca="false">P38+Q38</f>
        <v>538.554807</v>
      </c>
      <c r="S38" s="86" t="n">
        <f aca="false">R38/$R$7*100</f>
        <v>0.0813158398006945</v>
      </c>
    </row>
    <row r="39" customFormat="false" ht="21" hidden="false" customHeight="true" outlineLevel="0" collapsed="false">
      <c r="C39" s="106" t="s">
        <v>77</v>
      </c>
      <c r="D39" s="90"/>
      <c r="E39" s="90" t="n">
        <v>37.6253333333333</v>
      </c>
      <c r="F39" s="92"/>
      <c r="G39" s="92"/>
      <c r="H39" s="92" t="n">
        <v>0</v>
      </c>
      <c r="I39" s="92"/>
      <c r="J39" s="90"/>
      <c r="K39" s="90"/>
      <c r="L39" s="90"/>
      <c r="M39" s="90" t="n">
        <v>0</v>
      </c>
      <c r="N39" s="86" t="n">
        <f aca="false">SUM(D39:M39)</f>
        <v>37.6253333333333</v>
      </c>
      <c r="O39" s="95"/>
      <c r="P39" s="86" t="n">
        <f aca="false">N39+O39</f>
        <v>37.6253333333333</v>
      </c>
      <c r="Q39" s="90"/>
      <c r="R39" s="82" t="n">
        <f aca="false">P39+Q39</f>
        <v>37.6253333333333</v>
      </c>
      <c r="S39" s="86" t="n">
        <f aca="false">R39/$R$7*100</f>
        <v>0.00568101061955811</v>
      </c>
    </row>
    <row r="40" customFormat="false" ht="36" hidden="false" customHeight="true" outlineLevel="0" collapsed="false">
      <c r="C40" s="108" t="s">
        <v>78</v>
      </c>
      <c r="D40" s="104" t="n">
        <v>2156.53</v>
      </c>
      <c r="E40" s="90" t="n">
        <v>1923.377721</v>
      </c>
      <c r="F40" s="109" t="n">
        <v>0.894108</v>
      </c>
      <c r="G40" s="92" t="n">
        <v>23.697</v>
      </c>
      <c r="H40" s="92" t="n">
        <v>13.941</v>
      </c>
      <c r="I40" s="92"/>
      <c r="J40" s="90" t="n">
        <v>338.122</v>
      </c>
      <c r="K40" s="90" t="n">
        <v>223.686188</v>
      </c>
      <c r="L40" s="90"/>
      <c r="M40" s="90"/>
      <c r="N40" s="86" t="n">
        <f aca="false">SUM(D40:M40)</f>
        <v>4680.248017</v>
      </c>
      <c r="O40" s="90"/>
      <c r="P40" s="86" t="n">
        <f aca="false">N40+O40</f>
        <v>4680.248017</v>
      </c>
      <c r="Q40" s="90"/>
      <c r="R40" s="82" t="n">
        <f aca="false">P40+Q40</f>
        <v>4680.248017</v>
      </c>
      <c r="S40" s="86" t="n">
        <f aca="false">R40/$R$7*100</f>
        <v>0.706665863958931</v>
      </c>
      <c r="T40" s="1" t="n">
        <f aca="false">R40/R56*100</f>
        <v>69.751100027475</v>
      </c>
      <c r="U40" s="1" t="n">
        <f aca="false">3099.02+2.24+6.29+2231.06+52.39+594.86+56.49+0.97</f>
        <v>6043.32</v>
      </c>
      <c r="V40" s="1" t="n">
        <v>5033.1</v>
      </c>
      <c r="X40" s="1" t="n">
        <f aca="false">R40/V40*100</f>
        <v>92.9893707059268</v>
      </c>
      <c r="AA40" s="1" t="n">
        <f aca="false">2617.65+647.44-775.954</f>
        <v>2489.136</v>
      </c>
      <c r="AB40" s="1" t="n">
        <f aca="false">AA40-D40</f>
        <v>332.606</v>
      </c>
      <c r="AE40" s="82" t="n">
        <v>3507.2</v>
      </c>
      <c r="AH40" s="1" t="n">
        <f aca="false">AE40-R40</f>
        <v>-1173.048017</v>
      </c>
    </row>
    <row r="41" customFormat="false" ht="11.25" hidden="true" customHeight="true" outlineLevel="0" collapsed="false">
      <c r="C41" s="108"/>
      <c r="D41" s="104"/>
      <c r="E41" s="90"/>
      <c r="F41" s="92"/>
      <c r="G41" s="92"/>
      <c r="H41" s="92"/>
      <c r="I41" s="92"/>
      <c r="J41" s="110"/>
      <c r="K41" s="90"/>
      <c r="L41" s="90"/>
      <c r="M41" s="90"/>
      <c r="N41" s="86" t="n">
        <f aca="false">SUM(D41:M41)</f>
        <v>0</v>
      </c>
      <c r="O41" s="90"/>
      <c r="P41" s="86" t="n">
        <f aca="false">N41+O41</f>
        <v>0</v>
      </c>
      <c r="Q41" s="90"/>
      <c r="R41" s="82" t="n">
        <f aca="false">P41+Q41</f>
        <v>0</v>
      </c>
      <c r="S41" s="86" t="n">
        <f aca="false">R41/$R$7*100</f>
        <v>0</v>
      </c>
    </row>
    <row r="42" customFormat="false" ht="20.25" hidden="true" customHeight="true" outlineLevel="0" collapsed="false">
      <c r="C42" s="108" t="s">
        <v>79</v>
      </c>
      <c r="D42" s="104" t="n">
        <v>238.067</v>
      </c>
      <c r="E42" s="90"/>
      <c r="F42" s="92"/>
      <c r="G42" s="92"/>
      <c r="H42" s="92"/>
      <c r="I42" s="92"/>
      <c r="J42" s="110"/>
      <c r="K42" s="90"/>
      <c r="L42" s="90"/>
      <c r="M42" s="90"/>
      <c r="N42" s="86" t="n">
        <f aca="false">SUM(D42:M42)</f>
        <v>238.067</v>
      </c>
      <c r="O42" s="90"/>
      <c r="P42" s="86" t="n">
        <f aca="false">N42+O42</f>
        <v>238.067</v>
      </c>
      <c r="Q42" s="90"/>
      <c r="R42" s="82" t="n">
        <f aca="false">P42+Q42</f>
        <v>238.067</v>
      </c>
      <c r="S42" s="86" t="n">
        <f aca="false">R42/$R$7*100</f>
        <v>0.0359454929790125</v>
      </c>
    </row>
    <row r="43" customFormat="false" ht="71.25" hidden="true" customHeight="true" outlineLevel="0" collapsed="false">
      <c r="C43" s="111" t="s">
        <v>80</v>
      </c>
      <c r="D43" s="104"/>
      <c r="E43" s="90"/>
      <c r="F43" s="92"/>
      <c r="G43" s="92"/>
      <c r="H43" s="92"/>
      <c r="I43" s="92"/>
      <c r="J43" s="110"/>
      <c r="K43" s="90"/>
      <c r="L43" s="90"/>
      <c r="M43" s="90"/>
      <c r="N43" s="86" t="n">
        <f aca="false">SUM(D43:M43)</f>
        <v>0</v>
      </c>
      <c r="O43" s="90"/>
      <c r="P43" s="86" t="n">
        <f aca="false">N43+O43</f>
        <v>0</v>
      </c>
      <c r="Q43" s="90" t="n">
        <f aca="false">-P43</f>
        <v>-0</v>
      </c>
      <c r="R43" s="82" t="n">
        <f aca="false">P43+Q43</f>
        <v>0</v>
      </c>
      <c r="S43" s="86" t="n">
        <f aca="false">R43/$R$7*100</f>
        <v>0</v>
      </c>
    </row>
    <row r="44" customFormat="false" ht="22.5" hidden="false" customHeight="true" outlineLevel="0" collapsed="false">
      <c r="C44" s="106" t="s">
        <v>81</v>
      </c>
      <c r="D44" s="90" t="n">
        <v>116.141263</v>
      </c>
      <c r="E44" s="90" t="n">
        <f aca="false">E45</f>
        <v>0</v>
      </c>
      <c r="F44" s="92" t="n">
        <f aca="false">F45</f>
        <v>0</v>
      </c>
      <c r="G44" s="92" t="n">
        <f aca="false">G45</f>
        <v>0</v>
      </c>
      <c r="H44" s="92" t="n">
        <f aca="false">H45</f>
        <v>0</v>
      </c>
      <c r="I44" s="92" t="n">
        <f aca="false">I45</f>
        <v>0</v>
      </c>
      <c r="J44" s="90" t="n">
        <f aca="false">J45</f>
        <v>3.864516</v>
      </c>
      <c r="K44" s="90"/>
      <c r="L44" s="90"/>
      <c r="M44" s="90" t="n">
        <f aca="false">M45</f>
        <v>0</v>
      </c>
      <c r="N44" s="86" t="n">
        <f aca="false">SUM(D44:M44)</f>
        <v>120.005779</v>
      </c>
      <c r="O44" s="90"/>
      <c r="P44" s="86" t="n">
        <f aca="false">N44+O44</f>
        <v>120.005779</v>
      </c>
      <c r="Q44" s="90" t="n">
        <f aca="false">Q45</f>
        <v>-120.005779</v>
      </c>
      <c r="R44" s="112" t="n">
        <f aca="false">P44+Q44</f>
        <v>0</v>
      </c>
      <c r="S44" s="86" t="n">
        <f aca="false">R44/$R$7*100</f>
        <v>0</v>
      </c>
      <c r="U44" s="1" t="n">
        <v>629.1</v>
      </c>
    </row>
    <row r="45" customFormat="false" ht="30" hidden="false" customHeight="true" outlineLevel="0" collapsed="false">
      <c r="C45" s="113" t="s">
        <v>82</v>
      </c>
      <c r="D45" s="90" t="n">
        <v>116.141263</v>
      </c>
      <c r="E45" s="90" t="n">
        <v>0</v>
      </c>
      <c r="F45" s="92"/>
      <c r="G45" s="92" t="n">
        <v>0</v>
      </c>
      <c r="H45" s="92"/>
      <c r="I45" s="92"/>
      <c r="J45" s="88" t="n">
        <v>3.864516</v>
      </c>
      <c r="K45" s="90"/>
      <c r="L45" s="90"/>
      <c r="M45" s="90"/>
      <c r="N45" s="86" t="n">
        <f aca="false">SUM(D45:M45)</f>
        <v>120.005779</v>
      </c>
      <c r="O45" s="90"/>
      <c r="P45" s="86" t="n">
        <f aca="false">N45+O45</f>
        <v>120.005779</v>
      </c>
      <c r="Q45" s="90" t="n">
        <f aca="false">-P45</f>
        <v>-120.005779</v>
      </c>
      <c r="R45" s="112" t="n">
        <f aca="false">P45+Q45</f>
        <v>0</v>
      </c>
      <c r="S45" s="86" t="n">
        <f aca="false">R45/$R$7*100</f>
        <v>0</v>
      </c>
      <c r="U45" s="1" t="n">
        <v>-691</v>
      </c>
    </row>
    <row r="46" customFormat="false" ht="36" hidden="false" customHeight="true" outlineLevel="0" collapsed="false">
      <c r="C46" s="108" t="s">
        <v>83</v>
      </c>
      <c r="D46" s="90" t="n">
        <v>-5.648574</v>
      </c>
      <c r="E46" s="90"/>
      <c r="F46" s="92"/>
      <c r="G46" s="92" t="n">
        <v>0</v>
      </c>
      <c r="H46" s="92"/>
      <c r="I46" s="92"/>
      <c r="J46" s="86"/>
      <c r="K46" s="90"/>
      <c r="L46" s="90"/>
      <c r="M46" s="90"/>
      <c r="N46" s="86" t="n">
        <f aca="false">SUM(D46:M46)</f>
        <v>-5.648574</v>
      </c>
      <c r="O46" s="90"/>
      <c r="P46" s="86" t="n">
        <f aca="false">N46+O46</f>
        <v>-5.648574</v>
      </c>
      <c r="Q46" s="90"/>
      <c r="R46" s="112" t="n">
        <f aca="false">P46+Q46</f>
        <v>-5.648574</v>
      </c>
      <c r="S46" s="86" t="n">
        <f aca="false">R46/$R$7*100</f>
        <v>-0.000852872414313755</v>
      </c>
      <c r="U46" s="1" t="n">
        <f aca="false">U40+U44-U45</f>
        <v>7363.42</v>
      </c>
    </row>
    <row r="47" s="14" customFormat="true" ht="30.75" hidden="false" customHeight="true" outlineLevel="0" collapsed="false">
      <c r="A47" s="84"/>
      <c r="B47" s="84"/>
      <c r="C47" s="114" t="s">
        <v>84</v>
      </c>
      <c r="D47" s="74" t="n">
        <f aca="false">D48+D60+D63+D66</f>
        <v>68871.099</v>
      </c>
      <c r="E47" s="74" t="n">
        <f aca="false">E48+E60+E63+E66+E67</f>
        <v>35377.6377378333</v>
      </c>
      <c r="F47" s="74" t="n">
        <f aca="false">F48+F60+F63+F66+F67</f>
        <v>34625.939639</v>
      </c>
      <c r="G47" s="74" t="n">
        <f aca="false">G48+G60+G63+G66+G67</f>
        <v>1069.692108</v>
      </c>
      <c r="H47" s="74" t="n">
        <f aca="false">H48+H60+H63+H66+H67</f>
        <v>14892.057077</v>
      </c>
      <c r="I47" s="74" t="n">
        <f aca="false">I48+I60+I63+I66+I67</f>
        <v>2.01</v>
      </c>
      <c r="J47" s="74" t="n">
        <f aca="false">J48+J60+J63+J66+J67</f>
        <v>11224.010627</v>
      </c>
      <c r="K47" s="74" t="n">
        <f aca="false">K48+K60+K63+K66+K67</f>
        <v>231.990188</v>
      </c>
      <c r="L47" s="76" t="n">
        <f aca="false">L48+L60+L63+L66+L67</f>
        <v>669.97314319</v>
      </c>
      <c r="M47" s="77" t="n">
        <f aca="false">M48+M60+M63+M66+M67</f>
        <v>2766.7193</v>
      </c>
      <c r="N47" s="77" t="n">
        <f aca="false">SUM(D47:M47)</f>
        <v>169731.128820023</v>
      </c>
      <c r="O47" s="74" t="n">
        <f aca="false">O48+O60+O63+O66+O67</f>
        <v>-28288.84087875</v>
      </c>
      <c r="P47" s="77" t="n">
        <f aca="false">N47+O47</f>
        <v>141442.287941273</v>
      </c>
      <c r="Q47" s="74" t="n">
        <f aca="false">Q48+Q60+Q63+Q66+Q67</f>
        <v>-3095.290736</v>
      </c>
      <c r="R47" s="115" t="n">
        <f aca="false">P47+Q47</f>
        <v>138346.997205273</v>
      </c>
      <c r="S47" s="77" t="n">
        <f aca="false">R47/$R$7*100</f>
        <v>20.8888716903629</v>
      </c>
      <c r="T47" s="84" t="n">
        <f aca="false">R47-R51</f>
        <v>130292.638172023</v>
      </c>
      <c r="U47" s="84" t="n">
        <f aca="false">R20-T47</f>
        <v>6482.32384155998</v>
      </c>
      <c r="V47" s="116" t="n">
        <f aca="false">U47/R7*100</f>
        <v>0.97875945063566</v>
      </c>
      <c r="W47" s="84"/>
      <c r="X47" s="84"/>
      <c r="Y47" s="84"/>
      <c r="Z47" s="84"/>
      <c r="AA47" s="84"/>
      <c r="AB47" s="84"/>
      <c r="AC47" s="84"/>
      <c r="AD47" s="84"/>
      <c r="AE47" s="84" t="n">
        <f aca="false">'[88]iunie 2014 (VAL)'!R66</f>
        <v>103859.29287302</v>
      </c>
      <c r="AF47" s="84"/>
      <c r="AG47" s="84"/>
      <c r="AH47" s="84" t="n">
        <f aca="false">R47-AE47</f>
        <v>34487.7043322533</v>
      </c>
    </row>
    <row r="48" customFormat="false" ht="20.1" hidden="false" customHeight="true" outlineLevel="0" collapsed="false">
      <c r="C48" s="117" t="s">
        <v>85</v>
      </c>
      <c r="D48" s="41" t="n">
        <f aca="false">SUM(D49:D53)+D59</f>
        <v>66552.301</v>
      </c>
      <c r="E48" s="41" t="n">
        <f aca="false">E49+E50+E51+E52+E53+E59</f>
        <v>30585.6832813333</v>
      </c>
      <c r="F48" s="81" t="n">
        <f aca="false">F49+F50+F51+F52+F53+F59</f>
        <v>34648.260328</v>
      </c>
      <c r="G48" s="81" t="n">
        <f aca="false">G49+G50+G51+G52+G53+G59</f>
        <v>1080.183063</v>
      </c>
      <c r="H48" s="81" t="n">
        <f aca="false">H49+H50+H51+H52+H53+H59</f>
        <v>14905.65155</v>
      </c>
      <c r="I48" s="81" t="n">
        <f aca="false">I49+I50+I51+I52+I53+I59</f>
        <v>0</v>
      </c>
      <c r="J48" s="41" t="n">
        <f aca="false">J49+J50+J51+J52+J53+J59</f>
        <v>10806.654627</v>
      </c>
      <c r="K48" s="41" t="n">
        <f aca="false">K49+K50+K51+K52+K53+K59</f>
        <v>231.990188</v>
      </c>
      <c r="L48" s="118" t="n">
        <f aca="false">L49+L50+L51+L52+L53+L59</f>
        <v>669.9768</v>
      </c>
      <c r="M48" s="41" t="n">
        <f aca="false">M49+M50+M51+M52+M53+M59</f>
        <v>658.75864</v>
      </c>
      <c r="N48" s="86" t="n">
        <f aca="false">SUM(D48:M48)</f>
        <v>160139.459477333</v>
      </c>
      <c r="O48" s="41" t="n">
        <f aca="false">O49+O50+O51+O52+O53+O59</f>
        <v>-28213.87287875</v>
      </c>
      <c r="P48" s="86" t="n">
        <f aca="false">N48+O48</f>
        <v>131925.586598583</v>
      </c>
      <c r="Q48" s="41" t="n">
        <f aca="false">Q49+Q50+Q51+Q52+Q53+Q59</f>
        <v>0</v>
      </c>
      <c r="R48" s="112" t="n">
        <f aca="false">P48+Q48</f>
        <v>131925.586598583</v>
      </c>
      <c r="S48" s="86" t="n">
        <f aca="false">R48/$R$7*100</f>
        <v>19.919309466795</v>
      </c>
    </row>
    <row r="49" customFormat="false" ht="23.25" hidden="false" customHeight="true" outlineLevel="0" collapsed="false">
      <c r="B49" s="119"/>
      <c r="C49" s="120" t="s">
        <v>86</v>
      </c>
      <c r="D49" s="118" t="n">
        <v>13593.371</v>
      </c>
      <c r="E49" s="118" t="n">
        <v>13113.679</v>
      </c>
      <c r="F49" s="87" t="n">
        <v>110.969556</v>
      </c>
      <c r="G49" s="87" t="n">
        <v>63.570976</v>
      </c>
      <c r="H49" s="87" t="n">
        <v>102.560915</v>
      </c>
      <c r="I49" s="87"/>
      <c r="J49" s="118" t="n">
        <v>4662.873</v>
      </c>
      <c r="K49" s="118" t="n">
        <v>0</v>
      </c>
      <c r="L49" s="88"/>
      <c r="M49" s="118" t="n">
        <v>173.323</v>
      </c>
      <c r="N49" s="86" t="n">
        <f aca="false">SUM(D49:M49)</f>
        <v>31820.347447</v>
      </c>
      <c r="O49" s="101"/>
      <c r="P49" s="86" t="n">
        <f aca="false">N49+O49</f>
        <v>31820.347447</v>
      </c>
      <c r="Q49" s="101"/>
      <c r="R49" s="112" t="n">
        <f aca="false">P49+Q49</f>
        <v>31820.347447</v>
      </c>
      <c r="S49" s="86" t="n">
        <f aca="false">R49/$R$7*100</f>
        <v>4.80452173441039</v>
      </c>
    </row>
    <row r="50" customFormat="false" ht="23.25" hidden="false" customHeight="true" outlineLevel="0" collapsed="false">
      <c r="B50" s="119"/>
      <c r="C50" s="120" t="s">
        <v>87</v>
      </c>
      <c r="D50" s="118" t="n">
        <v>2929.408</v>
      </c>
      <c r="E50" s="118" t="n">
        <v>9606.156688</v>
      </c>
      <c r="F50" s="87" t="n">
        <v>252.7164</v>
      </c>
      <c r="G50" s="87" t="n">
        <v>27.220293</v>
      </c>
      <c r="H50" s="87" t="n">
        <v>13879.104161</v>
      </c>
      <c r="I50" s="87" t="n">
        <v>0</v>
      </c>
      <c r="J50" s="88" t="n">
        <v>3122.732</v>
      </c>
      <c r="K50" s="88" t="n">
        <v>0</v>
      </c>
      <c r="L50" s="88" t="n">
        <v>14.142</v>
      </c>
      <c r="M50" s="88" t="n">
        <v>451.00864</v>
      </c>
      <c r="N50" s="86" t="n">
        <f aca="false">SUM(D50:M50)</f>
        <v>30282.488182</v>
      </c>
      <c r="O50" s="95" t="n">
        <v>-7104.392985</v>
      </c>
      <c r="P50" s="86" t="n">
        <f aca="false">N50+O50</f>
        <v>23178.095197</v>
      </c>
      <c r="Q50" s="101"/>
      <c r="R50" s="112" t="n">
        <f aca="false">P50+Q50</f>
        <v>23178.095197</v>
      </c>
      <c r="S50" s="86" t="n">
        <f aca="false">R50/$R$7*100</f>
        <v>3.49963690125321</v>
      </c>
      <c r="T50" s="1" t="n">
        <f aca="false">30072.4-2000</f>
        <v>28072.4</v>
      </c>
    </row>
    <row r="51" customFormat="false" ht="17.25" hidden="false" customHeight="true" outlineLevel="0" collapsed="false">
      <c r="B51" s="119"/>
      <c r="C51" s="120" t="s">
        <v>88</v>
      </c>
      <c r="D51" s="118" t="n">
        <v>6989.209</v>
      </c>
      <c r="E51" s="118" t="n">
        <v>485.666816</v>
      </c>
      <c r="F51" s="87" t="n">
        <v>6.4159</v>
      </c>
      <c r="G51" s="87" t="n">
        <v>0.195</v>
      </c>
      <c r="H51" s="87" t="n">
        <v>3.144474</v>
      </c>
      <c r="I51" s="87" t="n">
        <v>0</v>
      </c>
      <c r="J51" s="88" t="n">
        <v>1.228446</v>
      </c>
      <c r="K51" s="88" t="n">
        <v>0</v>
      </c>
      <c r="L51" s="118" t="n">
        <v>655.8348</v>
      </c>
      <c r="M51" s="88" t="n">
        <v>34.427</v>
      </c>
      <c r="N51" s="86" t="n">
        <f aca="false">SUM(D51:M51)</f>
        <v>8176.121436</v>
      </c>
      <c r="O51" s="95" t="n">
        <v>-121.76240275</v>
      </c>
      <c r="P51" s="86" t="n">
        <f aca="false">N51+O51</f>
        <v>8054.35903325</v>
      </c>
      <c r="Q51" s="101"/>
      <c r="R51" s="112" t="n">
        <f aca="false">P51+Q51</f>
        <v>8054.35903325</v>
      </c>
      <c r="S51" s="86" t="n">
        <f aca="false">R51/$R$7*100</f>
        <v>1.21611943730183</v>
      </c>
    </row>
    <row r="52" customFormat="false" ht="18.75" hidden="false" customHeight="true" outlineLevel="0" collapsed="false">
      <c r="B52" s="119"/>
      <c r="C52" s="120" t="s">
        <v>89</v>
      </c>
      <c r="D52" s="118" t="n">
        <v>2757.812</v>
      </c>
      <c r="E52" s="118" t="n">
        <v>1200.383</v>
      </c>
      <c r="F52" s="87"/>
      <c r="G52" s="87" t="n">
        <v>1.188</v>
      </c>
      <c r="H52" s="87"/>
      <c r="I52" s="87"/>
      <c r="J52" s="88"/>
      <c r="K52" s="118" t="n">
        <v>0</v>
      </c>
      <c r="L52" s="112"/>
      <c r="M52" s="118"/>
      <c r="N52" s="86" t="n">
        <f aca="false">SUM(D52:M52)</f>
        <v>3959.383</v>
      </c>
      <c r="O52" s="101"/>
      <c r="P52" s="86" t="n">
        <f aca="false">N52+O52</f>
        <v>3959.383</v>
      </c>
      <c r="Q52" s="101"/>
      <c r="R52" s="112" t="n">
        <f aca="false">P52+Q52</f>
        <v>3959.383</v>
      </c>
      <c r="S52" s="86" t="n">
        <f aca="false">R52/$R$7*100</f>
        <v>0.597823191906991</v>
      </c>
    </row>
    <row r="53" customFormat="false" ht="26.25" hidden="false" customHeight="true" outlineLevel="0" collapsed="false">
      <c r="B53" s="119"/>
      <c r="C53" s="121" t="s">
        <v>90</v>
      </c>
      <c r="D53" s="112" t="n">
        <f aca="false">SUM(D54:D58)</f>
        <v>39126.365</v>
      </c>
      <c r="E53" s="112" t="n">
        <f aca="false">E54+E55+E57+E58+E56</f>
        <v>6179.79777733333</v>
      </c>
      <c r="F53" s="122" t="n">
        <f aca="false">F54+F55+F57+F58+F56</f>
        <v>34278.158472</v>
      </c>
      <c r="G53" s="122" t="n">
        <f aca="false">G54+G55+G57+G58+G56</f>
        <v>988.008794</v>
      </c>
      <c r="H53" s="122" t="n">
        <f aca="false">H54+H55+H57+H58+H56</f>
        <v>920.842</v>
      </c>
      <c r="I53" s="122" t="n">
        <f aca="false">I54+I55+I57+I58+I56</f>
        <v>0</v>
      </c>
      <c r="J53" s="112" t="n">
        <f aca="false">J54+J55+J57+J58+J56</f>
        <v>2989.901181</v>
      </c>
      <c r="K53" s="112" t="n">
        <f aca="false">K54+K55+K57+K58+K56</f>
        <v>231.990188</v>
      </c>
      <c r="L53" s="112" t="n">
        <f aca="false">L54+L55+L57+L58+L56</f>
        <v>0</v>
      </c>
      <c r="M53" s="112" t="n">
        <f aca="false">M54+M55+M57+M58+M56</f>
        <v>0</v>
      </c>
      <c r="N53" s="86" t="n">
        <f aca="false">SUM(D53:M53)</f>
        <v>84715.0634123333</v>
      </c>
      <c r="O53" s="112" t="n">
        <f aca="false">O54+O55+O57+O58+O56</f>
        <v>-20117.180271</v>
      </c>
      <c r="P53" s="86" t="n">
        <f aca="false">N53+O53</f>
        <v>64597.8831413334</v>
      </c>
      <c r="Q53" s="112" t="n">
        <f aca="false">Q54+Q55+Q57+Q58+Q56</f>
        <v>0</v>
      </c>
      <c r="R53" s="112" t="n">
        <f aca="false">P53+Q53</f>
        <v>64597.8831413334</v>
      </c>
      <c r="S53" s="86" t="n">
        <f aca="false">R53/$R$7*100</f>
        <v>9.75356834385223</v>
      </c>
    </row>
    <row r="54" customFormat="false" ht="32.25" hidden="false" customHeight="true" outlineLevel="0" collapsed="false">
      <c r="B54" s="119"/>
      <c r="C54" s="123" t="s">
        <v>91</v>
      </c>
      <c r="D54" s="118" t="n">
        <v>16424.857</v>
      </c>
      <c r="E54" s="88" t="n">
        <v>352.769564</v>
      </c>
      <c r="F54" s="124" t="n">
        <v>0.048472</v>
      </c>
      <c r="G54" s="124" t="n">
        <v>238.527</v>
      </c>
      <c r="H54" s="124"/>
      <c r="I54" s="124" t="n">
        <v>0</v>
      </c>
      <c r="J54" s="118" t="n">
        <v>1982.741</v>
      </c>
      <c r="K54" s="118"/>
      <c r="L54" s="41"/>
      <c r="M54" s="88"/>
      <c r="N54" s="86" t="n">
        <f aca="false">SUM(D54:M54)</f>
        <v>18998.943036</v>
      </c>
      <c r="O54" s="95" t="n">
        <v>-18232.95276</v>
      </c>
      <c r="P54" s="86" t="n">
        <f aca="false">N54+O54</f>
        <v>765.990276000004</v>
      </c>
      <c r="Q54" s="101"/>
      <c r="R54" s="112" t="n">
        <f aca="false">P54+Q54</f>
        <v>765.990276000004</v>
      </c>
      <c r="S54" s="86" t="n">
        <f aca="false">R54/$R$7*100</f>
        <v>0.11565608878152</v>
      </c>
    </row>
    <row r="55" customFormat="false" ht="15.75" hidden="false" customHeight="true" outlineLevel="0" collapsed="false">
      <c r="B55" s="119"/>
      <c r="C55" s="125" t="s">
        <v>92</v>
      </c>
      <c r="D55" s="118" t="n">
        <v>7680.039</v>
      </c>
      <c r="E55" s="88" t="n">
        <v>409.760094666667</v>
      </c>
      <c r="F55" s="87" t="n">
        <v>0</v>
      </c>
      <c r="G55" s="87" t="n">
        <v>0.024956</v>
      </c>
      <c r="H55" s="87"/>
      <c r="I55" s="87"/>
      <c r="J55" s="88" t="n">
        <v>210.066</v>
      </c>
      <c r="K55" s="126" t="n">
        <v>0.776188</v>
      </c>
      <c r="L55" s="88"/>
      <c r="M55" s="88"/>
      <c r="N55" s="86" t="n">
        <f aca="false">SUM(D55:M55)</f>
        <v>8300.66623866667</v>
      </c>
      <c r="O55" s="95" t="n">
        <v>-247.30944</v>
      </c>
      <c r="P55" s="86" t="n">
        <f aca="false">N55+O55</f>
        <v>8053.35679866667</v>
      </c>
      <c r="Q55" s="101"/>
      <c r="R55" s="112" t="n">
        <f aca="false">P55+Q55</f>
        <v>8053.35679866667</v>
      </c>
      <c r="S55" s="86" t="n">
        <f aca="false">R55/$R$7*100</f>
        <v>1.21596811092657</v>
      </c>
    </row>
    <row r="56" customFormat="false" ht="38.25" hidden="false" customHeight="true" outlineLevel="0" collapsed="false">
      <c r="B56" s="119"/>
      <c r="C56" s="98" t="s">
        <v>93</v>
      </c>
      <c r="D56" s="118" t="n">
        <v>4782.452</v>
      </c>
      <c r="E56" s="88" t="n">
        <v>2793.064229</v>
      </c>
      <c r="F56" s="88" t="n">
        <v>1.294</v>
      </c>
      <c r="G56" s="88" t="n">
        <v>38.401838</v>
      </c>
      <c r="H56" s="88" t="n">
        <v>21.162</v>
      </c>
      <c r="I56" s="87"/>
      <c r="J56" s="88" t="n">
        <v>479.257181</v>
      </c>
      <c r="K56" s="88" t="n">
        <v>231.214</v>
      </c>
      <c r="L56" s="88"/>
      <c r="M56" s="88"/>
      <c r="N56" s="86" t="n">
        <f aca="false">SUM(D56:M56)</f>
        <v>8346.845248</v>
      </c>
      <c r="O56" s="95" t="n">
        <v>-1636.918071</v>
      </c>
      <c r="P56" s="86" t="n">
        <f aca="false">N56+O56</f>
        <v>6709.927177</v>
      </c>
      <c r="Q56" s="101" t="n">
        <v>0</v>
      </c>
      <c r="R56" s="86" t="n">
        <f aca="false">P56+Q56</f>
        <v>6709.927177</v>
      </c>
      <c r="S56" s="86" t="n">
        <f aca="false">R56/$R$7*100</f>
        <v>1.01312504559867</v>
      </c>
    </row>
    <row r="57" customFormat="false" ht="15.75" hidden="false" customHeight="true" outlineLevel="0" collapsed="false">
      <c r="B57" s="119"/>
      <c r="C57" s="125" t="s">
        <v>94</v>
      </c>
      <c r="D57" s="118" t="n">
        <v>8868.389</v>
      </c>
      <c r="E57" s="88" t="n">
        <v>2109.801</v>
      </c>
      <c r="F57" s="87" t="n">
        <v>34276.816</v>
      </c>
      <c r="G57" s="87" t="n">
        <v>698.748</v>
      </c>
      <c r="H57" s="87" t="n">
        <v>899.68</v>
      </c>
      <c r="I57" s="87"/>
      <c r="J57" s="88" t="n">
        <v>35.675</v>
      </c>
      <c r="K57" s="88"/>
      <c r="L57" s="88"/>
      <c r="M57" s="88"/>
      <c r="N57" s="86" t="n">
        <f aca="false">SUM(D57:M57)</f>
        <v>46889.109</v>
      </c>
      <c r="O57" s="101"/>
      <c r="P57" s="86" t="n">
        <f aca="false">N57+O57</f>
        <v>46889.109</v>
      </c>
      <c r="Q57" s="101"/>
      <c r="R57" s="112" t="n">
        <f aca="false">P57+Q57</f>
        <v>46889.109</v>
      </c>
      <c r="S57" s="86" t="n">
        <f aca="false">R57/$R$7*100</f>
        <v>7.07973863807942</v>
      </c>
    </row>
    <row r="58" customFormat="false" ht="15.75" hidden="false" customHeight="true" outlineLevel="0" collapsed="false">
      <c r="B58" s="119"/>
      <c r="C58" s="125" t="s">
        <v>95</v>
      </c>
      <c r="D58" s="118" t="n">
        <v>1370.628</v>
      </c>
      <c r="E58" s="88" t="n">
        <v>514.402889666667</v>
      </c>
      <c r="F58" s="87" t="n">
        <v>0</v>
      </c>
      <c r="G58" s="87" t="n">
        <v>12.307</v>
      </c>
      <c r="H58" s="87" t="n">
        <v>0</v>
      </c>
      <c r="I58" s="87"/>
      <c r="J58" s="88" t="n">
        <v>282.162</v>
      </c>
      <c r="K58" s="88" t="n">
        <v>0</v>
      </c>
      <c r="L58" s="86" t="n">
        <v>0</v>
      </c>
      <c r="M58" s="88"/>
      <c r="N58" s="86" t="n">
        <f aca="false">SUM(D58:M58)</f>
        <v>2179.49988966667</v>
      </c>
      <c r="O58" s="101"/>
      <c r="P58" s="86" t="n">
        <f aca="false">N58+O58</f>
        <v>2179.49988966667</v>
      </c>
      <c r="Q58" s="101"/>
      <c r="R58" s="112" t="n">
        <f aca="false">P58+Q58</f>
        <v>2179.49988966667</v>
      </c>
      <c r="S58" s="86" t="n">
        <f aca="false">R58/$R$7*100</f>
        <v>0.329080460466053</v>
      </c>
    </row>
    <row r="59" s="101" customFormat="true" ht="31.5" hidden="false" customHeight="true" outlineLevel="0" collapsed="false">
      <c r="B59" s="127"/>
      <c r="C59" s="128" t="s">
        <v>96</v>
      </c>
      <c r="D59" s="118" t="n">
        <v>1156.136</v>
      </c>
      <c r="E59" s="88" t="n">
        <v>0</v>
      </c>
      <c r="F59" s="87" t="n">
        <v>0</v>
      </c>
      <c r="G59" s="87"/>
      <c r="H59" s="87"/>
      <c r="I59" s="87" t="n">
        <v>0</v>
      </c>
      <c r="J59" s="88" t="n">
        <v>29.92</v>
      </c>
      <c r="K59" s="86" t="n">
        <v>0</v>
      </c>
      <c r="L59" s="86"/>
      <c r="M59" s="88"/>
      <c r="N59" s="86" t="n">
        <f aca="false">SUM(D59:M59)</f>
        <v>1186.056</v>
      </c>
      <c r="O59" s="95" t="n">
        <v>-870.53722</v>
      </c>
      <c r="P59" s="86" t="n">
        <f aca="false">N59+O59</f>
        <v>315.51878</v>
      </c>
      <c r="R59" s="112" t="n">
        <f aca="false">P59+Q59</f>
        <v>315.51878</v>
      </c>
      <c r="S59" s="86" t="n">
        <f aca="false">R59/$R$7*100</f>
        <v>0.0476398580703609</v>
      </c>
    </row>
    <row r="60" customFormat="false" ht="20.1" hidden="false" customHeight="true" outlineLevel="0" collapsed="false">
      <c r="B60" s="119"/>
      <c r="C60" s="117" t="s">
        <v>97</v>
      </c>
      <c r="D60" s="86" t="n">
        <f aca="false">SUM(D61:D62)</f>
        <v>780.066</v>
      </c>
      <c r="E60" s="86" t="n">
        <f aca="false">E61+E62</f>
        <v>3953.213631</v>
      </c>
      <c r="F60" s="129" t="n">
        <f aca="false">F61+F62</f>
        <v>1.452807</v>
      </c>
      <c r="G60" s="129" t="n">
        <f aca="false">G61+G62</f>
        <v>0.837</v>
      </c>
      <c r="H60" s="129" t="n">
        <f aca="false">H61+H62</f>
        <v>0</v>
      </c>
      <c r="I60" s="129" t="n">
        <f aca="false">I61+I62</f>
        <v>2.01</v>
      </c>
      <c r="J60" s="86" t="n">
        <f aca="false">J61+J62</f>
        <v>423.226</v>
      </c>
      <c r="K60" s="86" t="n">
        <f aca="false">K61+K62</f>
        <v>0</v>
      </c>
      <c r="L60" s="88" t="n">
        <f aca="false">L61+L62</f>
        <v>0</v>
      </c>
      <c r="M60" s="86" t="n">
        <f aca="false">M61+M62</f>
        <v>1857.29005</v>
      </c>
      <c r="N60" s="86" t="n">
        <f aca="false">SUM(D60:M60)</f>
        <v>7018.095488</v>
      </c>
      <c r="O60" s="86" t="n">
        <f aca="false">O61+O62</f>
        <v>-28.89</v>
      </c>
      <c r="P60" s="86" t="n">
        <f aca="false">N60+O60</f>
        <v>6989.205488</v>
      </c>
      <c r="Q60" s="101" t="n">
        <f aca="false">Q61+Q62</f>
        <v>0</v>
      </c>
      <c r="R60" s="112" t="n">
        <f aca="false">P60+Q60</f>
        <v>6989.205488</v>
      </c>
      <c r="S60" s="86" t="n">
        <f aca="false">R60/$R$7*100</f>
        <v>1.05529299229956</v>
      </c>
    </row>
    <row r="61" customFormat="false" ht="20.1" hidden="false" customHeight="true" outlineLevel="0" collapsed="false">
      <c r="B61" s="119"/>
      <c r="C61" s="125" t="s">
        <v>98</v>
      </c>
      <c r="D61" s="88" t="n">
        <v>780.066</v>
      </c>
      <c r="E61" s="118" t="n">
        <v>3846.203046</v>
      </c>
      <c r="F61" s="87" t="n">
        <v>1.452807</v>
      </c>
      <c r="G61" s="87" t="n">
        <v>0.837</v>
      </c>
      <c r="H61" s="87"/>
      <c r="I61" s="87" t="n">
        <v>2.01</v>
      </c>
      <c r="J61" s="88" t="n">
        <v>423.226</v>
      </c>
      <c r="K61" s="88" t="n">
        <v>0</v>
      </c>
      <c r="L61" s="86" t="n">
        <v>0</v>
      </c>
      <c r="M61" s="118" t="n">
        <v>1857.29005</v>
      </c>
      <c r="N61" s="86" t="n">
        <f aca="false">SUM(D61:M61)</f>
        <v>6911.084903</v>
      </c>
      <c r="O61" s="86" t="n">
        <v>-28.89</v>
      </c>
      <c r="P61" s="86" t="n">
        <f aca="false">N61+O61</f>
        <v>6882.194903</v>
      </c>
      <c r="Q61" s="101"/>
      <c r="R61" s="112" t="n">
        <f aca="false">P61+Q61</f>
        <v>6882.194903</v>
      </c>
      <c r="S61" s="86" t="n">
        <f aca="false">R61/$R$7*100</f>
        <v>1.03913557345614</v>
      </c>
    </row>
    <row r="62" customFormat="false" ht="19.5" hidden="false" customHeight="true" outlineLevel="0" collapsed="false">
      <c r="B62" s="119"/>
      <c r="C62" s="125" t="s">
        <v>99</v>
      </c>
      <c r="D62" s="88" t="n">
        <v>0</v>
      </c>
      <c r="E62" s="118" t="n">
        <v>107.010585</v>
      </c>
      <c r="F62" s="124"/>
      <c r="G62" s="124"/>
      <c r="H62" s="124"/>
      <c r="I62" s="124"/>
      <c r="J62" s="88" t="n">
        <v>0</v>
      </c>
      <c r="K62" s="86"/>
      <c r="L62" s="86"/>
      <c r="M62" s="118"/>
      <c r="N62" s="86" t="n">
        <f aca="false">SUM(D62:M62)</f>
        <v>107.010585</v>
      </c>
      <c r="O62" s="101"/>
      <c r="P62" s="86" t="n">
        <f aca="false">N62+O62</f>
        <v>107.010585</v>
      </c>
      <c r="Q62" s="101" t="n">
        <v>0</v>
      </c>
      <c r="R62" s="112" t="n">
        <f aca="false">P62+Q62</f>
        <v>107.010585</v>
      </c>
      <c r="S62" s="86" t="n">
        <f aca="false">R62/$R$7*100</f>
        <v>0.0161574188434244</v>
      </c>
    </row>
    <row r="63" customFormat="false" ht="23.25" hidden="false" customHeight="true" outlineLevel="0" collapsed="false">
      <c r="B63" s="119"/>
      <c r="C63" s="117" t="s">
        <v>81</v>
      </c>
      <c r="D63" s="112" t="n">
        <f aca="false">D64+D65</f>
        <v>1928.771</v>
      </c>
      <c r="E63" s="112" t="n">
        <f aca="false">E64+E65</f>
        <v>959.304126</v>
      </c>
      <c r="F63" s="124" t="n">
        <v>0</v>
      </c>
      <c r="G63" s="124" t="n">
        <v>0</v>
      </c>
      <c r="H63" s="124"/>
      <c r="I63" s="124"/>
      <c r="J63" s="112" t="n">
        <f aca="false">J64+J65</f>
        <v>2.623</v>
      </c>
      <c r="K63" s="86"/>
      <c r="L63" s="86" t="n">
        <f aca="false">L64+L65</f>
        <v>0</v>
      </c>
      <c r="M63" s="112" t="n">
        <f aca="false">M64+M65</f>
        <v>250.67061</v>
      </c>
      <c r="N63" s="86" t="n">
        <f aca="false">SUM(D63:M63)</f>
        <v>3141.368736</v>
      </c>
      <c r="O63" s="112" t="n">
        <f aca="false">O64+O65</f>
        <v>-46.078</v>
      </c>
      <c r="P63" s="86" t="n">
        <f aca="false">N63+O63</f>
        <v>3095.290736</v>
      </c>
      <c r="Q63" s="112" t="n">
        <f aca="false">Q64+Q65</f>
        <v>-3095.290736</v>
      </c>
      <c r="R63" s="112" t="n">
        <f aca="false">P63+Q63</f>
        <v>0</v>
      </c>
      <c r="S63" s="86" t="n">
        <f aca="false">R63/$R$7*100</f>
        <v>0</v>
      </c>
    </row>
    <row r="64" customFormat="false" ht="15.75" hidden="false" customHeight="true" outlineLevel="0" collapsed="false">
      <c r="B64" s="119"/>
      <c r="C64" s="130" t="s">
        <v>100</v>
      </c>
      <c r="D64" s="131" t="n">
        <v>101.8</v>
      </c>
      <c r="E64" s="118" t="n">
        <v>0</v>
      </c>
      <c r="F64" s="124" t="n">
        <v>0</v>
      </c>
      <c r="G64" s="124" t="n">
        <v>0</v>
      </c>
      <c r="H64" s="124"/>
      <c r="I64" s="124" t="n">
        <v>0</v>
      </c>
      <c r="J64" s="118"/>
      <c r="K64" s="86"/>
      <c r="L64" s="86"/>
      <c r="M64" s="118"/>
      <c r="N64" s="132" t="n">
        <f aca="false">SUM(D64:M64)</f>
        <v>101.8</v>
      </c>
      <c r="O64" s="101"/>
      <c r="P64" s="86" t="n">
        <f aca="false">N64+O64</f>
        <v>101.8</v>
      </c>
      <c r="Q64" s="101" t="n">
        <v>-101.8</v>
      </c>
      <c r="R64" s="112"/>
      <c r="S64" s="86" t="n">
        <f aca="false">R64/$R$7*100</f>
        <v>0</v>
      </c>
    </row>
    <row r="65" customFormat="false" ht="19.5" hidden="false" customHeight="true" outlineLevel="0" collapsed="false">
      <c r="B65" s="119"/>
      <c r="C65" s="130" t="s">
        <v>101</v>
      </c>
      <c r="D65" s="118" t="n">
        <v>1826.971</v>
      </c>
      <c r="E65" s="118" t="n">
        <v>959.304126</v>
      </c>
      <c r="F65" s="124" t="n">
        <v>0</v>
      </c>
      <c r="G65" s="124" t="n">
        <v>0</v>
      </c>
      <c r="H65" s="124"/>
      <c r="I65" s="124" t="n">
        <v>0</v>
      </c>
      <c r="J65" s="118" t="n">
        <v>2.623</v>
      </c>
      <c r="K65" s="86"/>
      <c r="L65" s="86"/>
      <c r="M65" s="118" t="n">
        <v>250.67061</v>
      </c>
      <c r="N65" s="86" t="n">
        <f aca="false">SUM(D65:M65)</f>
        <v>3039.568736</v>
      </c>
      <c r="O65" s="95" t="n">
        <v>-46.078</v>
      </c>
      <c r="P65" s="86" t="n">
        <f aca="false">N65+O65</f>
        <v>2993.490736</v>
      </c>
      <c r="Q65" s="101" t="n">
        <v>-2993.490736</v>
      </c>
      <c r="R65" s="112" t="n">
        <f aca="false">P65+Q65</f>
        <v>0</v>
      </c>
      <c r="S65" s="86" t="n">
        <f aca="false">R65/$R$7*100</f>
        <v>0</v>
      </c>
    </row>
    <row r="66" customFormat="false" ht="34.5" hidden="false" customHeight="true" outlineLevel="0" collapsed="false">
      <c r="B66" s="119"/>
      <c r="C66" s="133" t="s">
        <v>102</v>
      </c>
      <c r="D66" s="118" t="n">
        <v>-390.039</v>
      </c>
      <c r="E66" s="118" t="n">
        <v>-120.5633005</v>
      </c>
      <c r="F66" s="124" t="n">
        <v>-23.773496</v>
      </c>
      <c r="G66" s="124" t="n">
        <v>-11.327955</v>
      </c>
      <c r="H66" s="124" t="n">
        <v>-13.594473</v>
      </c>
      <c r="I66" s="124" t="n">
        <v>0</v>
      </c>
      <c r="J66" s="124" t="n">
        <v>-8.493</v>
      </c>
      <c r="K66" s="86"/>
      <c r="L66" s="118" t="n">
        <v>-0.00365681</v>
      </c>
      <c r="M66" s="118"/>
      <c r="N66" s="86" t="n">
        <f aca="false">SUM(D66:M66)</f>
        <v>-567.79488131</v>
      </c>
      <c r="O66" s="101"/>
      <c r="P66" s="86" t="n">
        <f aca="false">N66+O66</f>
        <v>-567.79488131</v>
      </c>
      <c r="Q66" s="101"/>
      <c r="R66" s="112" t="n">
        <f aca="false">P66+Q66</f>
        <v>-567.79488131</v>
      </c>
      <c r="S66" s="86" t="n">
        <f aca="false">R66/$R$7*100</f>
        <v>-0.0857307687316926</v>
      </c>
    </row>
    <row r="67" customFormat="false" ht="12" hidden="false" customHeight="true" outlineLevel="0" collapsed="false">
      <c r="C67" s="133"/>
      <c r="D67" s="118"/>
      <c r="E67" s="118"/>
      <c r="F67" s="124"/>
      <c r="G67" s="124"/>
      <c r="H67" s="124"/>
      <c r="I67" s="124"/>
      <c r="J67" s="41"/>
      <c r="K67" s="86"/>
      <c r="L67" s="118"/>
      <c r="M67" s="118"/>
      <c r="N67" s="86"/>
      <c r="O67" s="101"/>
      <c r="P67" s="86"/>
      <c r="Q67" s="101"/>
      <c r="R67" s="112"/>
      <c r="S67" s="86"/>
    </row>
    <row r="68" customFormat="false" ht="26.25" hidden="false" customHeight="true" outlineLevel="0" collapsed="false">
      <c r="C68" s="134" t="s">
        <v>103</v>
      </c>
      <c r="D68" s="135" t="n">
        <f aca="false">D20-D47</f>
        <v>-6409.013354</v>
      </c>
      <c r="E68" s="135" t="n">
        <f aca="false">E20-E47</f>
        <v>1521.47315049999</v>
      </c>
      <c r="F68" s="136" t="n">
        <f aca="false">F20-F47</f>
        <v>-1020.84207100001</v>
      </c>
      <c r="G68" s="136" t="n">
        <f aca="false">G20-G47</f>
        <v>220.118317</v>
      </c>
      <c r="H68" s="136" t="n">
        <f aca="false">H20-H47</f>
        <v>-686.793116999999</v>
      </c>
      <c r="I68" s="136" t="n">
        <f aca="false">I20-I47</f>
        <v>-2.01</v>
      </c>
      <c r="J68" s="135" t="n">
        <f aca="false">J20-J47</f>
        <v>1512.960799</v>
      </c>
      <c r="K68" s="135" t="n">
        <f aca="false">K20-K47</f>
        <v>0</v>
      </c>
      <c r="L68" s="135" t="n">
        <f aca="false">L20-L47</f>
        <v>55.70685681</v>
      </c>
      <c r="M68" s="135" t="n">
        <f aca="false">M20-M47</f>
        <v>261.080179999999</v>
      </c>
      <c r="N68" s="135" t="n">
        <f aca="false">SUM(D68:M68)</f>
        <v>-4547.31923869002</v>
      </c>
      <c r="O68" s="136" t="n">
        <f aca="false">O20-O47</f>
        <v>-0.000910000002477318</v>
      </c>
      <c r="P68" s="135" t="n">
        <f aca="false">P20-P47</f>
        <v>-4547.32014869002</v>
      </c>
      <c r="Q68" s="135" t="n">
        <f aca="false">Q20-Q47</f>
        <v>2975.284957</v>
      </c>
      <c r="R68" s="135" t="n">
        <f aca="false">R20-R47</f>
        <v>-1572.03519169003</v>
      </c>
      <c r="S68" s="137" t="n">
        <f aca="false">R68/$R$7*100</f>
        <v>-0.237359986666167</v>
      </c>
      <c r="U68" s="138"/>
      <c r="V68" s="139" t="n">
        <f aca="false">U68/$R$7*100</f>
        <v>0</v>
      </c>
      <c r="AH68" s="1" t="n">
        <f aca="false">AH20-AH47</f>
        <v>1903.65576329002</v>
      </c>
    </row>
  </sheetData>
  <mergeCells count="7">
    <mergeCell ref="O2:S2"/>
    <mergeCell ref="C3:S3"/>
    <mergeCell ref="C4:S4"/>
    <mergeCell ref="C5:S5"/>
    <mergeCell ref="R9:S12"/>
    <mergeCell ref="R13:R15"/>
    <mergeCell ref="S13:S15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5:42:56Z</dcterms:created>
  <dc:creator>52392357</dc:creator>
  <dc:description/>
  <dc:language>en-US</dc:language>
  <cp:lastModifiedBy>52392357</cp:lastModifiedBy>
  <cp:lastPrinted>2014-09-25T10:55:05Z</cp:lastPrinted>
  <dcterms:modified xsi:type="dcterms:W3CDTF">2014-09-25T10:55:08Z</dcterms:modified>
  <cp:revision>0</cp:revision>
  <dc:subject/>
  <dc:title/>
</cp:coreProperties>
</file>