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20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august2015!$A$1:$S$135</definedName>
    <definedName function="false" hidden="false" localSheetId="0" name="_xlnm.Print_Titles" vbProcedure="false">august2015!$8:$15</definedName>
    <definedName function="false" hidden="false" name="a" vbProcedure="false">WEO [13]LINK!$A$1:$A$42</definedName>
    <definedName function="false" hidden="false" name="WEO" vbProcedure="false">#REF!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4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5]BFtab10 Macro Framework'!B29186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WEO [13]LINK!$A$1:$A$42</definedName>
    <definedName function="false" hidden="false" name="a_14" vbProcedure="false">#REF!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#REF!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#REF!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EM$32769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11]BNKLOANS_old!$A$1:$F$40</definedName>
    <definedName function="false" hidden="false" name="BASDAT" vbProcedure="false">'[4]Annual Tables'!$A$40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A$769</definedName>
    <definedName function="false" hidden="false" name="BasicData" vbProcedure="false">#REF!</definedName>
    <definedName function="false" hidden="false" name="basII" vbProcedure="false">'[1]data input'!$D$1</definedName>
    <definedName function="false" hidden="false" name="basIII" vbProcedure="false">'[1]data input'!$A$769</definedName>
    <definedName function="false" hidden="false" name="BCA" vbProcedure="false">'[17]WEO LINK'!$D$4</definedName>
    <definedName function="false" hidden="false" name="BCA_11" vbProcedure="false">'[18]WEO LINK'!$A$769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7]WEO LINK'!$D$1</definedName>
    <definedName function="false" hidden="false" name="BCA_25" vbProcedure="false">#REF!</definedName>
    <definedName function="false" hidden="false" name="BCA_28" vbProcedure="false">'[17]WEO LINK'!$A$1</definedName>
    <definedName function="false" hidden="false" name="BCA_66" vbProcedure="false">'[18]WEO LINK'!$D$1</definedName>
    <definedName function="false" hidden="false" name="BCA_GDP" vbProcedure="false">NA()</definedName>
    <definedName function="false" hidden="false" name="BCA_NGDP" vbProcedure="false">[19]Q6!$E$11:$AH$11</definedName>
    <definedName function="false" hidden="false" name="BDEAC" vbProcedure="false">#REF!</definedName>
    <definedName function="false" hidden="false" name="BE" vbProcedure="false">'[17]WEO LINK'!$A$2561</definedName>
    <definedName function="false" hidden="false" name="BEA" vbProcedure="false">#REF!</definedName>
    <definedName function="false" hidden="false" name="BEAI" vbProcedure="false">'[17]WEO LINK'!$A$1</definedName>
    <definedName function="false" hidden="false" name="BEAIB" vbProcedure="false">'[17]WEO LINK'!$A$1</definedName>
    <definedName function="false" hidden="false" name="BEAIB_11" vbProcedure="false">'[18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7]WEO LINK'!$A$1</definedName>
    <definedName function="false" hidden="false" name="BEAIB_25" vbProcedure="false">NA()</definedName>
    <definedName function="false" hidden="false" name="BEAIB_28" vbProcedure="false">'[17]WEO LINK'!$A$1</definedName>
    <definedName function="false" hidden="false" name="BEAIB_66" vbProcedure="false">'[18]WEO LINK'!$A$1</definedName>
    <definedName function="false" hidden="false" name="BEAIG" vbProcedure="false">'[17]WEO LINK'!$A$1</definedName>
    <definedName function="false" hidden="false" name="BEAIG_11" vbProcedure="false">'[18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7]WEO LINK'!$A$1</definedName>
    <definedName function="false" hidden="false" name="BEAIG_25" vbProcedure="false">NA()</definedName>
    <definedName function="false" hidden="false" name="BEAIG_28" vbProcedure="false">'[17]WEO LINK'!$A$1</definedName>
    <definedName function="false" hidden="false" name="BEAIG_66" vbProcedure="false">'[18]WEO LINK'!$A$1</definedName>
    <definedName function="false" hidden="false" name="BEAI_11" vbProcedure="false">'[18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7]WEO LINK'!$A$1</definedName>
    <definedName function="false" hidden="false" name="BEAI_25" vbProcedure="false">NA()</definedName>
    <definedName function="false" hidden="false" name="BEAI_28" vbProcedure="false">'[17]WEO LINK'!$A$1</definedName>
    <definedName function="false" hidden="false" name="BEAI_66" vbProcedure="false">'[18]WEO LINK'!$A$1</definedName>
    <definedName function="false" hidden="false" name="BEAP" vbProcedure="false">'[17]WEO LINK'!$A$1</definedName>
    <definedName function="false" hidden="false" name="BEAPB" vbProcedure="false">'[17]WEO LINK'!$A$1</definedName>
    <definedName function="false" hidden="false" name="BEAPB_11" vbProcedure="false">'[18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7]WEO LINK'!$A$1</definedName>
    <definedName function="false" hidden="false" name="BEAPB_25" vbProcedure="false">NA()</definedName>
    <definedName function="false" hidden="false" name="BEAPB_28" vbProcedure="false">'[17]WEO LINK'!$A$1</definedName>
    <definedName function="false" hidden="false" name="BEAPB_66" vbProcedure="false">'[18]WEO LINK'!$A$1</definedName>
    <definedName function="false" hidden="false" name="BEAPG" vbProcedure="false">'[17]WEO LINK'!$A$1</definedName>
    <definedName function="false" hidden="false" name="BEAPG_11" vbProcedure="false">'[18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7]WEO LINK'!$A$1</definedName>
    <definedName function="false" hidden="false" name="BEAPG_25" vbProcedure="false">NA()</definedName>
    <definedName function="false" hidden="false" name="BEAPG_28" vbProcedure="false">'[17]WEO LINK'!$A$1</definedName>
    <definedName function="false" hidden="false" name="BEAPG_66" vbProcedure="false">'[18]WEO LINK'!$A$1</definedName>
    <definedName function="false" hidden="false" name="BEAP_11" vbProcedure="false">'[18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7]WEO LINK'!$A$1</definedName>
    <definedName function="false" hidden="false" name="BEAP_25" vbProcedure="false">NA()</definedName>
    <definedName function="false" hidden="false" name="BEAP_28" vbProcedure="false">'[17]WEO LINK'!$A$1</definedName>
    <definedName function="false" hidden="false" name="BEAP_66" vbProcedure="false">'[18]WEO LINK'!$A$1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7]WEO LINK'!$A$769</definedName>
    <definedName function="false" hidden="false" name="BERIB" vbProcedure="false">'[17]WEO LINK'!$A$1</definedName>
    <definedName function="false" hidden="false" name="BERIB_11" vbProcedure="false">'[18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7]WEO LINK'!$A$1</definedName>
    <definedName function="false" hidden="false" name="BERIB_25" vbProcedure="false">NA()</definedName>
    <definedName function="false" hidden="false" name="BERIB_28" vbProcedure="false">'[17]WEO LINK'!$A$1</definedName>
    <definedName function="false" hidden="false" name="BERIB_66" vbProcedure="false">'[18]WEO LINK'!$A$1</definedName>
    <definedName function="false" hidden="false" name="BERIG" vbProcedure="false">'[17]WEO LINK'!$A$1</definedName>
    <definedName function="false" hidden="false" name="BERIG_11" vbProcedure="false">'[18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7]WEO LINK'!$A$1</definedName>
    <definedName function="false" hidden="false" name="BERIG_25" vbProcedure="false">NA()</definedName>
    <definedName function="false" hidden="false" name="BERIG_28" vbProcedure="false">'[17]WEO LINK'!$A$1</definedName>
    <definedName function="false" hidden="false" name="BERIG_66" vbProcedure="false">'[18]WEO LINK'!$A$1</definedName>
    <definedName function="false" hidden="false" name="BERI_11" vbProcedure="false">'[18]WEO LINK'!$D$4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7]WEO LINK'!$A$769</definedName>
    <definedName function="false" hidden="false" name="BERI_25" vbProcedure="false">NA()</definedName>
    <definedName function="false" hidden="false" name="BERI_28" vbProcedure="false">'[17]WEO LINK'!$A$4</definedName>
    <definedName function="false" hidden="false" name="BERI_66" vbProcedure="false">'[18]WEO LINK'!$A$1</definedName>
    <definedName function="false" hidden="false" name="BERP" vbProcedure="false">'[17]WEO LINK'!$A$1</definedName>
    <definedName function="false" hidden="false" name="BERPB" vbProcedure="false">'[17]WEO LINK'!$A$1</definedName>
    <definedName function="false" hidden="false" name="BERPB_11" vbProcedure="false">'[18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7]WEO LINK'!$A$1</definedName>
    <definedName function="false" hidden="false" name="BERPB_25" vbProcedure="false">NA()</definedName>
    <definedName function="false" hidden="false" name="BERPB_28" vbProcedure="false">'[17]WEO LINK'!$A$1</definedName>
    <definedName function="false" hidden="false" name="BERPB_66" vbProcedure="false">'[18]WEO LINK'!$A$1</definedName>
    <definedName function="false" hidden="false" name="BERPG" vbProcedure="false">'[17]WEO LINK'!$A$1</definedName>
    <definedName function="false" hidden="false" name="BERPG_11" vbProcedure="false">'[18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7]WEO LINK'!$A$1</definedName>
    <definedName function="false" hidden="false" name="BERPG_25" vbProcedure="false">NA()</definedName>
    <definedName function="false" hidden="false" name="BERPG_28" vbProcedure="false">'[17]WEO LINK'!$A$1</definedName>
    <definedName function="false" hidden="false" name="BERPG_66" vbProcedure="false">'[18]WEO LINK'!$A$1</definedName>
    <definedName function="false" hidden="false" name="BERP_11" vbProcedure="false">'[18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7]WEO LINK'!$A$1</definedName>
    <definedName function="false" hidden="false" name="BERP_25" vbProcedure="false">NA()</definedName>
    <definedName function="false" hidden="false" name="BERP_28" vbProcedure="false">'[17]WEO LINK'!$A$1</definedName>
    <definedName function="false" hidden="false" name="BERP_66" vbProcedure="false">'[18]WEO LINK'!$A$1</definedName>
    <definedName function="false" hidden="false" name="BESD" vbProcedure="false">#REF!</definedName>
    <definedName function="false" hidden="false" name="BE_11" vbProcedure="false">'[18]WEO LINK'!$A$1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7]WEO LINK'!$A$1</definedName>
    <definedName function="false" hidden="false" name="BE_25" vbProcedure="false">NA()</definedName>
    <definedName function="false" hidden="false" name="BE_28" vbProcedure="false">'[17]WEO LINK'!$A$1</definedName>
    <definedName function="false" hidden="false" name="BE_66" vbProcedure="false">'[18]WEO LINK'!$A$1</definedName>
    <definedName function="false" hidden="false" name="BF" vbProcedure="false">#REF!</definedName>
    <definedName function="false" hidden="false" name="BFD" vbProcedure="false">'[17]WEO LINK'!$A$5377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0]FAfdi!$E$10:$BP$10</definedName>
    <definedName function="false" hidden="false" name="bfdi_25" vbProcedure="false">#REF!</definedName>
    <definedName function="false" hidden="false" name="BFDL" vbProcedure="false">'[17]WEO LINK'!$A$5889</definedName>
    <definedName function="false" hidden="false" name="BFDL_11" vbProcedure="false">'[18]WEO LINK'!$J$24</definedName>
    <definedName function="false" hidden="false" name="BFDL_20" vbProcedure="false">'[17]WEO LINK'!$A$2305</definedName>
    <definedName function="false" hidden="false" name="BFDL_28" vbProcedure="false">'[17]WEO LINK'!$A$10</definedName>
    <definedName function="false" hidden="false" name="BFDL_66" vbProcedure="false">'[18]WEO LINK'!$A$1</definedName>
    <definedName function="false" hidden="false" name="BFD_11" vbProcedure="false">'[18]WEO LINK'!$A$22</definedName>
    <definedName function="false" hidden="false" name="BFD_20" vbProcedure="false">'[17]WEO LINK'!$A$1</definedName>
    <definedName function="false" hidden="false" name="BFD_28" vbProcedure="false">'[17]WEO LINK'!$A$1</definedName>
    <definedName function="false" hidden="false" name="BFD_66" vbProcedure="false">'[18]WEO LINK'!$A$1</definedName>
    <definedName function="false" hidden="false" name="BFL" vbProcedure="false">NA()</definedName>
    <definedName function="false" hidden="false" name="BFLB" vbProcedure="false">'[17]WEO LINK'!$A$1</definedName>
    <definedName function="false" hidden="false" name="BFLB_11" vbProcedure="false">'[18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7]WEO LINK'!$A$1</definedName>
    <definedName function="false" hidden="false" name="BFLB_25" vbProcedure="false">NA()</definedName>
    <definedName function="false" hidden="false" name="BFLB_28" vbProcedure="false">'[17]WEO LINK'!$A$1</definedName>
    <definedName function="false" hidden="false" name="BFLB_66" vbProcedure="false">'[18]WEO LINK'!$A$1</definedName>
    <definedName function="false" hidden="false" name="BFLB_D" vbProcedure="false">'[17]WEO LINK'!$A$1</definedName>
    <definedName function="false" hidden="false" name="BFLB_DF" vbProcedure="false">'[17]WEO LINK'!$A$1</definedName>
    <definedName function="false" hidden="false" name="BFLB_DF_11" vbProcedure="false">'[18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7]WEO LINK'!$A$1</definedName>
    <definedName function="false" hidden="false" name="BFLB_DF_25" vbProcedure="false">NA()</definedName>
    <definedName function="false" hidden="false" name="BFLB_DF_28" vbProcedure="false">'[17]WEO LINK'!$A$1</definedName>
    <definedName function="false" hidden="false" name="BFLB_DF_66" vbProcedure="false">'[18]WEO LINK'!$A$1</definedName>
    <definedName function="false" hidden="false" name="BFLB_D_11" vbProcedure="false">'[18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7]WEO LINK'!$A$1</definedName>
    <definedName function="false" hidden="false" name="BFLB_D_25" vbProcedure="false">NA()</definedName>
    <definedName function="false" hidden="false" name="BFLB_D_28" vbProcedure="false">'[17]WEO LINK'!$A$1</definedName>
    <definedName function="false" hidden="false" name="BFLB_D_66" vbProcedure="false">'[18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7]WEO LINK'!$A$3</definedName>
    <definedName function="false" hidden="false" name="BFLG_11" vbProcedure="false">'[18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7]WEO LINK'!$A$1</definedName>
    <definedName function="false" hidden="false" name="BFLG_25" vbProcedure="false">NA()</definedName>
    <definedName function="false" hidden="false" name="BFLG_28" vbProcedure="false">'[17]WEO LINK'!$A$1</definedName>
    <definedName function="false" hidden="false" name="BFLG_66" vbProcedure="false">'[18]WEO LINK'!$A$1</definedName>
    <definedName function="false" hidden="false" name="BFLG_D" vbProcedure="false">'[17]WEO LINK'!$A$1</definedName>
    <definedName function="false" hidden="false" name="BFLG_DF" vbProcedure="false">'[17]WEO LINK'!$A$1</definedName>
    <definedName function="false" hidden="false" name="BFLG_DF_11" vbProcedure="false">'[18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7]WEO LINK'!$A$1</definedName>
    <definedName function="false" hidden="false" name="BFLG_DF_25" vbProcedure="false">NA()</definedName>
    <definedName function="false" hidden="false" name="BFLG_DF_28" vbProcedure="false">'[17]WEO LINK'!$A$1</definedName>
    <definedName function="false" hidden="false" name="BFLG_DF_66" vbProcedure="false">'[18]WEO LINK'!$A$1</definedName>
    <definedName function="false" hidden="false" name="BFLG_D_11" vbProcedure="false">'[18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7]WEO LINK'!$A$1</definedName>
    <definedName function="false" hidden="false" name="BFLG_D_25" vbProcedure="false">NA()</definedName>
    <definedName function="false" hidden="false" name="BFLG_D_28" vbProcedure="false">'[17]WEO LINK'!$A$1</definedName>
    <definedName function="false" hidden="false" name="BFLG_D_66" vbProcedure="false">'[18]WEO LINK'!$A$1</definedName>
    <definedName function="false" hidden="false" name="BFL_D" vbProcedure="false">'[17]WEO LINK'!$A$1</definedName>
    <definedName function="false" hidden="false" name="BFL_DF" vbProcedure="false">'[17]WEO LINK'!$A$1</definedName>
    <definedName function="false" hidden="false" name="BFL_DF_11" vbProcedure="false">'[18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7]WEO LINK'!$A$1</definedName>
    <definedName function="false" hidden="false" name="BFL_DF_25" vbProcedure="false">NA()</definedName>
    <definedName function="false" hidden="false" name="BFL_DF_28" vbProcedure="false">'[17]WEO LINK'!$A$1</definedName>
    <definedName function="false" hidden="false" name="BFL_DF_66" vbProcedure="false">'[18]WEO LINK'!$A$1</definedName>
    <definedName function="false" hidden="false" name="BFL_D_11" vbProcedure="false">'[18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7]WEO LINK'!$A$1</definedName>
    <definedName function="false" hidden="false" name="BFL_D_25" vbProcedure="false">NA()</definedName>
    <definedName function="false" hidden="false" name="BFL_D_28" vbProcedure="false">'[17]WEO LINK'!$A$1</definedName>
    <definedName function="false" hidden="false" name="BFL_D_66" vbProcedure="false">'[18]WEO LINK'!$A$1</definedName>
    <definedName function="false" hidden="false" name="BFO" vbProcedure="false">#REF!</definedName>
    <definedName function="false" hidden="false" name="BFOA" vbProcedure="false">'[17]WEO LINK'!$A$1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8]WEO LINK'!$A$1</definedName>
    <definedName function="false" hidden="false" name="BFOA_20" vbProcedure="false">'[17]WEO LINK'!$A$1</definedName>
    <definedName function="false" hidden="false" name="BFOA_28" vbProcedure="false">'[17]WEO LINK'!$A$1</definedName>
    <definedName function="false" hidden="false" name="BFOA_66" vbProcedure="false">'[18]WEO LINK'!$A$1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7]WEO LINK'!$A$769</definedName>
    <definedName function="false" hidden="false" name="BFOL_L_11" vbProcedure="false">'[18]WEO LINK'!$D$4</definedName>
    <definedName function="false" hidden="false" name="BFOL_L_20" vbProcedure="false">'[17]WEO LINK'!$A$769</definedName>
    <definedName function="false" hidden="false" name="BFOL_L_28" vbProcedure="false">'[17]WEO LINK'!$A$4</definedName>
    <definedName function="false" hidden="false" name="BFOL_L_66" vbProcedure="false">'[18]WEO LINK'!$A$1</definedName>
    <definedName function="false" hidden="false" name="BFOL_O" vbProcedure="false">#REF!</definedName>
    <definedName function="false" hidden="false" name="BFOL_S" vbProcedure="false">'[17]WEO LINK'!$A$1</definedName>
    <definedName function="false" hidden="false" name="BFOL_S_11" vbProcedure="false">'[18]WEO LINK'!$A$1</definedName>
    <definedName function="false" hidden="false" name="BFOL_S_20" vbProcedure="false">'[17]WEO LINK'!$A$1</definedName>
    <definedName function="false" hidden="false" name="BFOL_S_28" vbProcedure="false">'[17]WEO LINK'!$A$1</definedName>
    <definedName function="false" hidden="false" name="BFOL_S_66" vbProcedure="false">'[18]WEO LINK'!$A$1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7]WEO LINK'!$A$769</definedName>
    <definedName function="false" hidden="false" name="BFPAG" vbProcedure="false">#REF!</definedName>
    <definedName function="false" hidden="false" name="BFPA_11" vbProcedure="false">'[18]WEO LINK'!$D$4</definedName>
    <definedName function="false" hidden="false" name="BFPA_20" vbProcedure="false">'[17]WEO LINK'!$A$769</definedName>
    <definedName function="false" hidden="false" name="BFPA_28" vbProcedure="false">'[17]WEO LINK'!$A$4</definedName>
    <definedName function="false" hidden="false" name="BFPA_66" vbProcedure="false">'[18]WEO LINK'!$A$1</definedName>
    <definedName function="false" hidden="false" name="BFPG" vbProcedure="false">#REF!</definedName>
    <definedName function="false" hidden="false" name="BFPL" vbProcedure="false">'[17]WEO LINK'!$A$5377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8]WEO LINK'!$A$22</definedName>
    <definedName function="false" hidden="false" name="BFPL_20" vbProcedure="false">'[17]WEO LINK'!$A$1</definedName>
    <definedName function="false" hidden="false" name="BFPL_28" vbProcedure="false">'[17]WEO LINK'!$A$1</definedName>
    <definedName function="false" hidden="false" name="BFPL_66" vbProcedure="false">'[18]WEO LINK'!$A$1</definedName>
    <definedName function="false" hidden="false" name="BFPP" vbProcedure="false">#REF!</definedName>
    <definedName function="false" hidden="false" name="BFPQ" vbProcedure="false">'[17]WEO LINK'!$A$769</definedName>
    <definedName function="false" hidden="false" name="BFPQ_11" vbProcedure="false">'[18]WEO LINK'!$D$4</definedName>
    <definedName function="false" hidden="false" name="BFPQ_20" vbProcedure="false">'[17]WEO LINK'!$A$769</definedName>
    <definedName function="false" hidden="false" name="BFPQ_28" vbProcedure="false">'[17]WEO LINK'!$A$4</definedName>
    <definedName function="false" hidden="false" name="BFPQ_66" vbProcedure="false">'[18]WEO LINK'!$A$1</definedName>
    <definedName function="false" hidden="false" name="BFRA" vbProcedure="false">'[17]WEO LINK'!$A$1</definedName>
    <definedName function="false" hidden="false" name="BFRA_11" vbProcedure="false">'[18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7]WEO LINK'!$A$1</definedName>
    <definedName function="false" hidden="false" name="BFRA_25" vbProcedure="false">NA()</definedName>
    <definedName function="false" hidden="false" name="BFRA_28" vbProcedure="false">'[17]WEO LINK'!$A$1</definedName>
    <definedName function="false" hidden="false" name="BFRA_66" vbProcedure="false">'[18]WEO LINK'!$A$1</definedName>
    <definedName function="false" hidden="false" name="BFUND" vbProcedure="false">'[17]WEO LINK'!$A$1</definedName>
    <definedName function="false" hidden="false" name="BFUND_11" vbProcedure="false">'[18]WEO LINK'!$A$1</definedName>
    <definedName function="false" hidden="false" name="BFUND_20" vbProcedure="false">'[17]WEO LINK'!$A$1</definedName>
    <definedName function="false" hidden="false" name="BFUND_28" vbProcedure="false">'[17]WEO LINK'!$A$1</definedName>
    <definedName function="false" hidden="false" name="BFUND_66" vbProcedure="false">'[18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1]CAgds!$D$10:$BO$10</definedName>
    <definedName function="false" hidden="false" name="bgoods_11" vbProcedure="false">[22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1]CAinc!$D$10:$BO$10</definedName>
    <definedName function="false" hidden="false" name="binc_11" vbProcedure="false">[22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7]WEO LINK'!$A$2305</definedName>
    <definedName function="false" hidden="false" name="BKF" vbProcedure="false">'[17]WEO LINK'!$A$1</definedName>
    <definedName function="false" hidden="false" name="BKFA" vbProcedure="false">#REF!</definedName>
    <definedName function="false" hidden="false" name="BKF_11" vbProcedure="false">'[18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7]WEO LINK'!$A$1</definedName>
    <definedName function="false" hidden="false" name="BKF_25" vbProcedure="false">NA()</definedName>
    <definedName function="false" hidden="false" name="BKF_28" vbProcedure="false">'[17]WEO LINK'!$A$1</definedName>
    <definedName function="false" hidden="false" name="BKF_6" vbProcedure="false">#REF!</definedName>
    <definedName function="false" hidden="false" name="BKF_66" vbProcedure="false">'[18]WEO LINK'!$A$1</definedName>
    <definedName function="false" hidden="false" name="BKO" vbProcedure="false">#REF!</definedName>
    <definedName function="false" hidden="false" name="BK_11" vbProcedure="false">'[18]WEO LINK'!$A$10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7]WEO LINK'!$A$1</definedName>
    <definedName function="false" hidden="false" name="BK_25" vbProcedure="false">NA()</definedName>
    <definedName function="false" hidden="false" name="BK_28" vbProcedure="false">'[17]WEO LINK'!$A$1</definedName>
    <definedName function="false" hidden="false" name="BK_66" vbProcedure="false">'[18]WEO LINK'!$A$1</definedName>
    <definedName function="false" hidden="false" name="BM" vbProcedure="false">#REF!</definedName>
    <definedName function="false" hidden="false" name="BMG" vbProcedure="false">'[17]WEO LINK'!$A$769</definedName>
    <definedName function="false" hidden="false" name="BMG_11" vbProcedure="false">'[18]WEO LINK'!$D$4</definedName>
    <definedName function="false" hidden="false" name="BMG_14" vbProcedure="false">[23]Q6!$E$28:$AH$28</definedName>
    <definedName function="false" hidden="false" name="BMG_2" vbProcedure="false">[23]Q6!$E$28:$AH$28</definedName>
    <definedName function="false" hidden="false" name="BMG_20" vbProcedure="false">'[17]WEO LINK'!$A$1</definedName>
    <definedName function="false" hidden="false" name="BMG_25" vbProcedure="false">[23]Q6!$E$28:$AH$28</definedName>
    <definedName function="false" hidden="false" name="BMG_28" vbProcedure="false">'[17]WEO LINK'!$A$1</definedName>
    <definedName function="false" hidden="false" name="BMG_66" vbProcedure="false">'[18]WEO LINK'!$AB$1</definedName>
    <definedName function="false" hidden="false" name="BMG_NMG_R" vbProcedure="false">#REF!</definedName>
    <definedName function="false" hidden="false" name="BMII" vbProcedure="false">'[17]WEO LINK'!$A$1</definedName>
    <definedName function="false" hidden="false" name="BMIIB" vbProcedure="false">'[17]WEO LINK'!$A$1</definedName>
    <definedName function="false" hidden="false" name="BMIIB_11" vbProcedure="false">'[18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7]WEO LINK'!$A$1</definedName>
    <definedName function="false" hidden="false" name="BMIIB_25" vbProcedure="false">NA()</definedName>
    <definedName function="false" hidden="false" name="BMIIB_28" vbProcedure="false">'[17]WEO LINK'!$A$1</definedName>
    <definedName function="false" hidden="false" name="BMIIB_66" vbProcedure="false">'[18]WEO LINK'!$A$1</definedName>
    <definedName function="false" hidden="false" name="BMIIG" vbProcedure="false">'[17]WEO LINK'!$A$1</definedName>
    <definedName function="false" hidden="false" name="BMIIG_11" vbProcedure="false">'[18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7]WEO LINK'!$A$1</definedName>
    <definedName function="false" hidden="false" name="BMIIG_25" vbProcedure="false">NA()</definedName>
    <definedName function="false" hidden="false" name="BMIIG_28" vbProcedure="false">'[17]WEO LINK'!$A$1</definedName>
    <definedName function="false" hidden="false" name="BMIIG_66" vbProcedure="false">'[18]WEO LINK'!$A$1</definedName>
    <definedName function="false" hidden="false" name="BMII_11" vbProcedure="false">'[18]WEO LINK'!$AB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7]WEO LINK'!$A$6913</definedName>
    <definedName function="false" hidden="false" name="BMII_25" vbProcedure="false">NA()</definedName>
    <definedName function="false" hidden="false" name="BMII_28" vbProcedure="false">'[17]WEO LINK'!$A$28</definedName>
    <definedName function="false" hidden="false" name="BMII_66" vbProcedure="false">'[18]WEO LINK'!$A$1</definedName>
    <definedName function="false" hidden="false" name="BMII_7" vbProcedure="false">#REF!</definedName>
    <definedName function="false" hidden="false" name="BMS" vbProcedure="false">'[17]WEO LINK'!$A$1</definedName>
    <definedName function="false" hidden="false" name="BMS_11" vbProcedure="false">'[18]WEO LINK'!$A$1</definedName>
    <definedName function="false" hidden="false" name="BMS_20" vbProcedure="false">'[17]WEO LINK'!$A$1</definedName>
    <definedName function="false" hidden="false" name="BMS_28" vbProcedure="false">'[17]WEO LINK'!$A$1</definedName>
    <definedName function="false" hidden="false" name="BMS_66" vbProcedure="false">'[18]WEO LINK'!$A$1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1]CAnfs!$D$10:$BO$10</definedName>
    <definedName function="false" hidden="false" name="bnfs_11" vbProcedure="false">[22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0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0]FAport!$E$10:$BP$10</definedName>
    <definedName function="false" hidden="false" name="bport_11" vbProcedure="false">[22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7]WEO LINK'!$A$769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1]CAtrs!$D$10:$BO$10</definedName>
    <definedName function="false" hidden="false" name="btrs_11" vbProcedure="false">[22]CAtrs!$E$10:$BP$10</definedName>
    <definedName function="false" hidden="false" name="BTR_11" vbProcedure="false">'[18]WEO LINK'!$D$4</definedName>
    <definedName function="false" hidden="false" name="BTR_20" vbProcedure="false">'[17]WEO LINK'!$A$769</definedName>
    <definedName function="false" hidden="false" name="BTR_28" vbProcedure="false">'[17]WEO LINK'!$A$4</definedName>
    <definedName function="false" hidden="false" name="BTR_66" vbProcedure="false">'[18]WEO LINK'!$A$1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4]FDI!$A$769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7]WEO LINK'!$A$769</definedName>
    <definedName function="false" hidden="false" name="BXG_11" vbProcedure="false">'[18]WEO LINK'!$AK$4</definedName>
    <definedName function="false" hidden="false" name="BXG_14" vbProcedure="false">[23]Q6!$E$26:$AH$26</definedName>
    <definedName function="false" hidden="false" name="BXG_2" vbProcedure="false">[23]Q6!$E$26:$AH$26</definedName>
    <definedName function="false" hidden="false" name="BXG_20" vbProcedure="false">'[17]WEO LINK'!$A$1</definedName>
    <definedName function="false" hidden="false" name="BXG_25" vbProcedure="false">[23]Q6!$E$26:$AH$26</definedName>
    <definedName function="false" hidden="false" name="BXG_28" vbProcedure="false">'[17]WEO LINK'!$A$1</definedName>
    <definedName function="false" hidden="false" name="BXG_66" vbProcedure="false">'[18]WEO LINK'!$Z$1</definedName>
    <definedName function="false" hidden="false" name="BXG_NXG_R" vbProcedure="false">#REF!</definedName>
    <definedName function="false" hidden="false" name="BXS" vbProcedure="false">'[17]WEO LINK'!$A$1</definedName>
    <definedName function="false" hidden="false" name="BXS_11" vbProcedure="false">'[18]WEO LINK'!$Z$1</definedName>
    <definedName function="false" hidden="false" name="BXS_20" vbProcedure="false">'[17]WEO LINK'!$A$6401</definedName>
    <definedName function="false" hidden="false" name="BXS_28" vbProcedure="false">'[17]WEO LINK'!$A$26</definedName>
    <definedName function="false" hidden="false" name="BXS_66" vbProcedure="false">'[18]WEO LINK'!$A$1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11]CBANK_old!$A$1:$M$48</definedName>
    <definedName function="false" hidden="false" name="CBDebt" vbProcedure="false">#REF!</definedName>
    <definedName function="false" hidden="false" name="CBSNFA" vbProcedure="false">[25]NIR__!$A$188:$AM$219</definedName>
    <definedName function="false" hidden="false" name="CCode" vbProcedure="false">[26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WEO [13]LINK!$A$1:$A$42</definedName>
    <definedName function="false" hidden="false" name="CHART2_11" vbProcedure="false">#REF!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7]weo_real!$D$4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8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5]BFtab10 Macro Framework'!$A$769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4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index" vbProcedure="false">'[3]REER Forecast'!$D$4</definedName>
    <definedName function="false" hidden="false" name="CPImonth" vbProcedure="false">'[3]REER Forecast'!$A$769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29]WEO!B2</definedName>
    <definedName function="false" hidden="false" name="CSIDATES_66" vbProcedure="false">[29]WEO!$II$1</definedName>
    <definedName function="false" hidden="false" name="CUADRO_10_3_1" vbProcedure="false">'[30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6]Current!$D$61</definedName>
    <definedName function="false" hidden="false" name="D" vbProcedure="false">'[17]WEO LINK'!$A$1</definedName>
    <definedName function="false" hidden="false" name="DA" vbProcedure="false">'[17]WEO LINK'!$A$5377</definedName>
    <definedName function="false" hidden="false" name="DAB" vbProcedure="false">'[17]WEO LINK'!$A$1</definedName>
    <definedName function="false" hidden="false" name="DABproj" vbProcedure="false">NA()</definedName>
    <definedName function="false" hidden="false" name="DAB_11" vbProcedure="false">'[18]WEO LINK'!$A$1</definedName>
    <definedName function="false" hidden="false" name="DAB_20" vbProcedure="false">'[17]WEO LINK'!$A$1</definedName>
    <definedName function="false" hidden="false" name="DAB_28" vbProcedure="false">'[17]WEO LINK'!$A$1</definedName>
    <definedName function="false" hidden="false" name="DAB_66" vbProcedure="false">'[18]WEO LINK'!$A$1</definedName>
    <definedName function="false" hidden="false" name="DAG" vbProcedure="false">'[17]WEO LINK'!$A$1</definedName>
    <definedName function="false" hidden="false" name="DAGproj" vbProcedure="false">NA()</definedName>
    <definedName function="false" hidden="false" name="DAG_11" vbProcedure="false">'[18]WEO LINK'!$A$1</definedName>
    <definedName function="false" hidden="false" name="DAG_20" vbProcedure="false">'[17]WEO LINK'!$A$1</definedName>
    <definedName function="false" hidden="false" name="DAG_28" vbProcedure="false">'[17]WEO LINK'!$A$1</definedName>
    <definedName function="false" hidden="false" name="DAG_66" vbProcedure="false">'[18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6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7]Data _ Calc'!$A$769</definedName>
    <definedName function="false" hidden="false" name="date1_22" vbProcedure="false">'[17]Main Fiscal table'!$D$4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3]A15!$A$769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4]pms!$A$12801</definedName>
    <definedName function="false" hidden="false" name="dateREER" vbProcedure="false">#REF!</definedName>
    <definedName function="false" hidden="false" name="dates1" vbProcedure="false">[36]INFlevel!$A$769</definedName>
    <definedName function="false" hidden="false" name="DATESA" vbProcedure="false">[37]EU2DBase!$B$14:$B$31</definedName>
    <definedName function="false" hidden="false" name="DATESATKM" vbProcedure="false">#REF!</definedName>
    <definedName function="false" hidden="false" name="DATESM" vbProcedure="false">[37]EU2DBase!$B$88:$B$196</definedName>
    <definedName function="false" hidden="false" name="DATESMTKM" vbProcedure="false">#REF!</definedName>
    <definedName function="false" hidden="false" name="DATESQ" vbProcedure="false">[37]EU2DBase!$B$49:$B$72</definedName>
    <definedName function="false" hidden="false" name="DATESQTKM" vbProcedure="false">#REF!</definedName>
    <definedName function="false" hidden="false" name="dates_11" vbProcedure="false">[35]WEO!$AY$1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8]WEO LINK'!$A$22</definedName>
    <definedName function="false" hidden="false" name="DA_20" vbProcedure="false">'[17]WEO LINK'!$A$1</definedName>
    <definedName function="false" hidden="false" name="DA_28" vbProcedure="false">'[17]WEO LINK'!$A$1</definedName>
    <definedName function="false" hidden="false" name="DA_66" vbProcedure="false">'[18]WEO LINK'!$A$1</definedName>
    <definedName function="false" hidden="false" name="DB" vbProcedure="false">'[17]WEO LINK'!$A$13825</definedName>
    <definedName function="false" hidden="false" name="DBproj" vbProcedure="false">NA()</definedName>
    <definedName function="false" hidden="false" name="DB_11" vbProcedure="false">'[18]WEO LINK'!$AW$55</definedName>
    <definedName function="false" hidden="false" name="DB_20" vbProcedure="false">'[17]WEO LINK'!$A$12289</definedName>
    <definedName function="false" hidden="false" name="DB_28" vbProcedure="false">'[17]WEO LINK'!$A$49</definedName>
    <definedName function="false" hidden="false" name="DB_66" vbProcedure="false">'[18]WEO LINK'!$A$1</definedName>
    <definedName function="false" hidden="false" name="DDRB" vbProcedure="false">'[17]WEO LINK'!$A$1</definedName>
    <definedName function="false" hidden="false" name="DDRB_11" vbProcedure="false">'[18]WEO LINK'!$A$1</definedName>
    <definedName function="false" hidden="false" name="DDRB_20" vbProcedure="false">'[17]WEO LINK'!$A$1</definedName>
    <definedName function="false" hidden="false" name="DDRB_28" vbProcedure="false">'[17]WEO LINK'!$A$1</definedName>
    <definedName function="false" hidden="false" name="DDRB_66" vbProcedure="false">'[18]WEO LINK'!$A$1</definedName>
    <definedName function="false" hidden="false" name="DDRO" vbProcedure="false">'[17]WEO LINK'!$A$1</definedName>
    <definedName function="false" hidden="false" name="DDRO_11" vbProcedure="false">'[18]WEO LINK'!$A$1</definedName>
    <definedName function="false" hidden="false" name="DDRO_20" vbProcedure="false">'[17]WEO LINK'!$A$1</definedName>
    <definedName function="false" hidden="false" name="DDRO_28" vbProcedure="false">'[17]WEO LINK'!$A$1</definedName>
    <definedName function="false" hidden="false" name="DDRO_66" vbProcedure="false">'[18]WEO LINK'!$A$1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A$769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7]WEO LINK'!$A$769</definedName>
    <definedName function="false" hidden="false" name="DGproj" vbProcedure="false">NA()</definedName>
    <definedName function="false" hidden="false" name="DG_11" vbProcedure="false">'[18]WEO LINK'!$D$4</definedName>
    <definedName function="false" hidden="false" name="DG_20" vbProcedure="false">'[17]WEO LINK'!$A$769</definedName>
    <definedName function="false" hidden="false" name="DG_28" vbProcedure="false">'[17]WEO LINK'!$A$4</definedName>
    <definedName function="false" hidden="false" name="DG_66" vbProcedure="false">'[18]WEO LINK'!$A$1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A$1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5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7]WEO LINK'!$A$2561</definedName>
    <definedName function="false" hidden="false" name="DSIB" vbProcedure="false">'[17]WEO LINK'!$A$1</definedName>
    <definedName function="false" hidden="false" name="DSIBproj" vbProcedure="false">NA()</definedName>
    <definedName function="false" hidden="false" name="DSIB_11" vbProcedure="false">'[18]WEO LINK'!$A$1</definedName>
    <definedName function="false" hidden="false" name="DSIB_20" vbProcedure="false">'[17]WEO LINK'!$A$1</definedName>
    <definedName function="false" hidden="false" name="DSIB_28" vbProcedure="false">'[17]WEO LINK'!$A$1</definedName>
    <definedName function="false" hidden="false" name="DSIB_66" vbProcedure="false">'[18]WEO LINK'!$A$1</definedName>
    <definedName function="false" hidden="false" name="DSIG" vbProcedure="false">'[17]WEO LINK'!$A$1</definedName>
    <definedName function="false" hidden="false" name="DSIGproj" vbProcedure="false">NA()</definedName>
    <definedName function="false" hidden="false" name="DSIG_11" vbProcedure="false">'[18]WEO LINK'!$A$1</definedName>
    <definedName function="false" hidden="false" name="DSIG_20" vbProcedure="false">'[17]WEO LINK'!$A$1</definedName>
    <definedName function="false" hidden="false" name="DSIG_28" vbProcedure="false">'[17]WEO LINK'!$A$1</definedName>
    <definedName function="false" hidden="false" name="DSIG_66" vbProcedure="false">'[18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8]WEO LINK'!$A$11</definedName>
    <definedName function="false" hidden="false" name="DSI_20" vbProcedure="false">'[17]WEO LINK'!$A$1</definedName>
    <definedName function="false" hidden="false" name="DSI_28" vbProcedure="false">'[17]WEO LINK'!$A$1</definedName>
    <definedName function="false" hidden="false" name="DSI_66" vbProcedure="false">'[18]WEO LINK'!$A$1</definedName>
    <definedName function="false" hidden="false" name="DSP" vbProcedure="false">'[17]WEO LINK'!$A$1</definedName>
    <definedName function="false" hidden="false" name="DSPB" vbProcedure="false">'[17]WEO LINK'!$A$1</definedName>
    <definedName function="false" hidden="false" name="DSPBproj" vbProcedure="false">NA()</definedName>
    <definedName function="false" hidden="false" name="DSPB_11" vbProcedure="false">'[18]WEO LINK'!$A$1</definedName>
    <definedName function="false" hidden="false" name="DSPB_20" vbProcedure="false">'[17]WEO LINK'!$A$1</definedName>
    <definedName function="false" hidden="false" name="DSPB_28" vbProcedure="false">'[17]WEO LINK'!$A$1</definedName>
    <definedName function="false" hidden="false" name="DSPB_66" vbProcedure="false">'[18]WEO LINK'!$A$1</definedName>
    <definedName function="false" hidden="false" name="DSPG" vbProcedure="false">'[17]WEO LINK'!$A$1</definedName>
    <definedName function="false" hidden="false" name="DSPGproj" vbProcedure="false">NA()</definedName>
    <definedName function="false" hidden="false" name="DSPG_11" vbProcedure="false">'[18]WEO LINK'!$A$1</definedName>
    <definedName function="false" hidden="false" name="DSPG_20" vbProcedure="false">'[17]WEO LINK'!$A$1</definedName>
    <definedName function="false" hidden="false" name="DSPG_28" vbProcedure="false">'[17]WEO LINK'!$A$1</definedName>
    <definedName function="false" hidden="false" name="DSPG_66" vbProcedure="false">'[18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8]WEO LINK'!$A$1</definedName>
    <definedName function="false" hidden="false" name="DSP_20" vbProcedure="false">'[17]WEO LINK'!$A$1</definedName>
    <definedName function="false" hidden="false" name="DSP_28" vbProcedure="false">'[17]WEO LINK'!$A$1</definedName>
    <definedName function="false" hidden="false" name="DSP_66" vbProcedure="false">'[18]WEO LINK'!$A$1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8]WEO LINK'!$D$1</definedName>
    <definedName function="false" hidden="false" name="d_14" vbProcedure="false">#REF!</definedName>
    <definedName function="false" hidden="false" name="D_20" vbProcedure="false">'[17]WEO LINK'!$A$1</definedName>
    <definedName function="false" hidden="false" name="d_25" vbProcedure="false">#REF!</definedName>
    <definedName function="false" hidden="false" name="D_28" vbProcedure="false">'[17]WEO LINK'!$A$1</definedName>
    <definedName function="false" hidden="false" name="D_66" vbProcedure="false">'[18]WEO LINK'!$A$1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7]WEO LINK'!$A$769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8]WEO LINK'!$D$4</definedName>
    <definedName function="false" hidden="false" name="D_S_20" vbProcedure="false">'[17]WEO LINK'!$A$769</definedName>
    <definedName function="false" hidden="false" name="D_S_28" vbProcedure="false">'[17]WEO LINK'!$A$4</definedName>
    <definedName function="false" hidden="false" name="D_S_66" vbProcedure="false">'[18]WEO LINK'!$A$1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A$769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7]WEO LINK'!$D$1</definedName>
    <definedName function="false" hidden="false" name="EDNA_B_11" vbProcedure="false">'[18]WEO LINK'!$A$769</definedName>
    <definedName function="false" hidden="false" name="EDNA_B_20" vbProcedure="false">'[17]WEO LINK'!$A$4</definedName>
    <definedName function="false" hidden="false" name="EDNA_B_28" vbProcedure="false">'[17]WEO LINK'!$A$1</definedName>
    <definedName function="false" hidden="false" name="EDNA_B_66" vbProcedure="false">'[18]WEO LINK'!$A$1</definedName>
    <definedName function="false" hidden="false" name="EDNA_D" vbProcedure="false">'[17]WEO LINK'!$A$1</definedName>
    <definedName function="false" hidden="false" name="EDNA_D_11" vbProcedure="false">'[18]WEO LINK'!$A$1</definedName>
    <definedName function="false" hidden="false" name="EDNA_D_20" vbProcedure="false">'[17]WEO LINK'!$A$1</definedName>
    <definedName function="false" hidden="false" name="EDNA_D_28" vbProcedure="false">'[17]WEO LINK'!$A$1</definedName>
    <definedName function="false" hidden="false" name="EDNA_D_66" vbProcedure="false">'[18]WEO LINK'!$A$1</definedName>
    <definedName function="false" hidden="false" name="EDNA_T" vbProcedure="false">'[17]WEO LINK'!$A$1</definedName>
    <definedName function="false" hidden="false" name="EDNA_T_11" vbProcedure="false">'[18]WEO LINK'!$A$1</definedName>
    <definedName function="false" hidden="false" name="EDNA_T_20" vbProcedure="false">'[17]WEO LINK'!$A$1</definedName>
    <definedName function="false" hidden="false" name="EDNA_T_28" vbProcedure="false">'[17]WEO LINK'!$A$1</definedName>
    <definedName function="false" hidden="false" name="EDNA_T_66" vbProcedure="false">'[18]WEO LINK'!$A$1</definedName>
    <definedName function="false" hidden="false" name="EDNE" vbProcedure="false">'[17]WEO LINK'!$A$1</definedName>
    <definedName function="false" hidden="false" name="EDNE_11" vbProcedure="false">'[18]WEO LINK'!$A$1</definedName>
    <definedName function="false" hidden="false" name="EDNE_20" vbProcedure="false">'[17]WEO LINK'!$A$1</definedName>
    <definedName function="false" hidden="false" name="EDNE_28" vbProcedure="false">'[17]WEO LINK'!$A$1</definedName>
    <definedName function="false" hidden="false" name="EDNE_66" vbProcedure="false">'[18]WEO LINK'!$A$1</definedName>
    <definedName function="false" hidden="false" name="EDN_11" vbProcedure="false">'[42]WEO LINK'!$D$4</definedName>
    <definedName function="false" hidden="false" name="EDN_66" vbProcedure="false">'[42]WEO LINK'!$A$769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11]EMPLOY_old!$A$1:$I$52</definedName>
    <definedName function="false" hidden="false" name="empty" vbProcedure="false">#REF!</definedName>
    <definedName function="false" hidden="false" name="ENDA" vbProcedure="false">'[17]WEO LINK'!$A$1</definedName>
    <definedName function="false" hidden="false" name="ENDA_11" vbProcedure="false">'[18]WEO LINK'!$A$1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7]WEO LINK'!$A$1</definedName>
    <definedName function="false" hidden="false" name="ENDA_25" vbProcedure="false">#REF!</definedName>
    <definedName function="false" hidden="false" name="ENDA_28" vbProcedure="false">'[17]WEO LINK'!$A$1</definedName>
    <definedName function="false" hidden="false" name="ENDA_66" vbProcedure="false">'[18]WEO LINK'!$A$1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8]Expenditures!$A$16385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8]Expenditures!B$769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WEO [13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5]WEO!$A$769</definedName>
    <definedName function="false" hidden="false" name="fmb_14" vbProcedure="false">#REF!</definedName>
    <definedName function="false" hidden="false" name="fmb_2" vbProcedure="false">[48]WEO!$D$1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A$2049</definedName>
    <definedName function="false" hidden="false" name="fsan2" vbProcedure="false">'[1]data input'!$A$9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19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9]Q4!$E$19:$AH$19</definedName>
    <definedName function="false" hidden="false" name="GCENL_11" vbProcedure="false">[29]WEO!$A$1</definedName>
    <definedName function="false" hidden="false" name="GCENL_66" vbProcedure="false">[29]WEO!$S$1</definedName>
    <definedName function="false" hidden="false" name="GCRG_11" vbProcedure="false">[29]WEO!$A$4609</definedName>
    <definedName function="false" hidden="false" name="GCRG_66" vbProcedure="false">[29]WEO!$A$19</definedName>
    <definedName function="false" hidden="false" name="GDP" vbProcedure="false">#REF!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1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1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1]IN!$D$66:$BO$66</definedName>
    <definedName function="false" hidden="false" name="gdp_28" vbProcedure="false">[21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19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9]Q4!$E$38:$AH$38</definedName>
    <definedName function="false" hidden="false" name="GGENL_11" vbProcedure="false">[29]WEO!$A$1</definedName>
    <definedName function="false" hidden="false" name="GGENL_66" vbProcedure="false">[29]WEO!$AL$1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29]WEO!$A$769</definedName>
    <definedName function="false" hidden="false" name="GGRG_66" vbProcedure="false">[29]WEO!$D$4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A$769</definedName>
    <definedName function="false" hidden="false" name="GRAND_TOTAL" vbProcedure="false">#REF!</definedName>
    <definedName function="false" hidden="false" name="GRAPHS" vbProcedure="false">[14]interv!$A$1:$H$23</definedName>
    <definedName function="false" hidden="false" name="Gross_reserves" vbProcedure="false">#REF!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4]IMP!$A$769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A$769</definedName>
    <definedName function="false" hidden="false" name="INPUT_4" vbProcedure="false">[2]Input!$D$4</definedName>
    <definedName function="false" hidden="false" name="int" vbProcedure="false">#REF!</definedName>
    <definedName function="false" hidden="false" name="INTEREST" vbProcedure="false">[11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A$1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5]BFtab10 Macro Framework'!$A$1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0]KA!$E$10:$BP$10</definedName>
    <definedName function="false" hidden="false" name="kaz" vbProcedure="false">#REF!</definedName>
    <definedName function="false" hidden="false" name="ka_11" vbProcedure="false">[22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11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B$769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A$769</definedName>
    <definedName function="false" hidden="false" name="lkdjfafoij_11" vbProcedure="false">'[54]Table 6_MacroFrame'!$D$4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11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A$7169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7]WEO LINK'!$A$769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7]WEO LINK'!$D$4</definedName>
    <definedName function="false" hidden="false" name="MCV_25" vbProcedure="false">NA()</definedName>
    <definedName function="false" hidden="false" name="MCV_28" vbProcedure="false">'[17]WEO LINK'!$A$769</definedName>
    <definedName function="false" hidden="false" name="MCV_35" vbProcedure="false">[55]Q2!$E$63:$AH$63</definedName>
    <definedName function="false" hidden="false" name="MCV_B" vbProcedure="false">'[17]WEO LINK'!$A$1</definedName>
    <definedName function="false" hidden="false" name="MCV_B1" vbProcedure="false">#REF!</definedName>
    <definedName function="false" hidden="false" name="MCV_B_11" vbProcedure="false">'[18]WEO LINK'!$BK$1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7]WEO LINK'!$A$1</definedName>
    <definedName function="false" hidden="false" name="MCV_B_25" vbProcedure="false">#REF!</definedName>
    <definedName function="false" hidden="false" name="MCV_B_28" vbProcedure="false">'[17]WEO LINK'!$A$1</definedName>
    <definedName function="false" hidden="false" name="MCV_B_66" vbProcedure="false">'[18]WEO LINK'!$A$1</definedName>
    <definedName function="false" hidden="false" name="MCV_D" vbProcedure="false">'[17]WEO LINK'!$A$1</definedName>
    <definedName function="false" hidden="false" name="MCV_D1" vbProcedure="false">#REF!</definedName>
    <definedName function="false" hidden="false" name="MCV_D_11" vbProcedure="false">'[18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7]WEO LINK'!$BK$1</definedName>
    <definedName function="false" hidden="false" name="MCV_D_25" vbProcedure="false">NA()</definedName>
    <definedName function="false" hidden="false" name="MCV_D_28" vbProcedure="false">'[17]WEO LINK'!$A$15873</definedName>
    <definedName function="false" hidden="false" name="MCV_D_66" vbProcedure="false">'[18]WEO LINK'!$A$63</definedName>
    <definedName function="false" hidden="false" name="MCV_N" vbProcedure="false">'[17]WEO LINK'!$A$15873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7]WEO LINK'!$A$63</definedName>
    <definedName function="false" hidden="false" name="MCV_N_25" vbProcedure="false">NA()</definedName>
    <definedName function="false" hidden="false" name="MCV_N_28" vbProcedure="false">'[17]WEO LINK'!$A$1</definedName>
    <definedName function="false" hidden="false" name="MCV_T" vbProcedure="false">'[17]WEO LINK'!$A$1</definedName>
    <definedName function="false" hidden="false" name="MCV_T1" vbProcedure="false">#REF!</definedName>
    <definedName function="false" hidden="false" name="MCV_T_11" vbProcedure="false">'[18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7]WEO LINK'!$A$1</definedName>
    <definedName function="false" hidden="false" name="MCV_T_25" vbProcedure="false">NA()</definedName>
    <definedName function="false" hidden="false" name="MCV_T_28" vbProcedure="false">'[17]WEO LINK'!$A$1</definedName>
    <definedName function="false" hidden="false" name="MCV_T_66" vbProcedure="false">'[18]WEO LINK'!$A$1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4]Prog!$A$769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A$769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1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29]WEO!$A$3329</definedName>
    <definedName function="false" hidden="false" name="MICROM_66" vbProcedure="false">[29]WEO!$A$14</definedName>
    <definedName function="false" hidden="false" name="MIDDLE" vbProcedure="false">#REF!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1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A$3329</definedName>
    <definedName function="false" hidden="false" name="mm" vbProcedure="false">mm</definedName>
    <definedName function="false" hidden="false" name="mm_11" vbProcedure="false">[57]labels!$A$3</definedName>
    <definedName function="false" hidden="false" name="mm_14" vbProcedure="false">[57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$A$3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1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11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7]Data _ Calc'!$A$24321</definedName>
    <definedName function="false" hidden="false" name="name1_20" vbProcedure="false">#REF!</definedName>
    <definedName function="false" hidden="false" name="name1_22" vbProcedure="false">'[17]Main Fiscal table'!$CR$1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5]BFtab10 Macro Framework'!$A$769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37]EU2DBase!$A$769</definedName>
    <definedName function="false" hidden="false" name="NAMESM" vbProcedure="false">[37]EU2DBase!$D$4</definedName>
    <definedName function="false" hidden="false" name="NAMESQ" vbProcedure="false">[37]EU2DBase!$A$769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5]NIR__!$A$77:$AM$118</definedName>
    <definedName function="false" hidden="false" name="NBUNIR" vbProcedure="false">[25]NIR__!$A$4:$AM$72</definedName>
    <definedName function="false" hidden="false" name="NCG" vbProcedure="false">'[17]WEO LINK'!$BT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7]WEO LINK'!$A$18177</definedName>
    <definedName function="false" hidden="false" name="NCG_25" vbProcedure="false">NA()</definedName>
    <definedName function="false" hidden="false" name="NCG_28" vbProcedure="false">'[17]WEO LINK'!$A$72</definedName>
    <definedName function="false" hidden="false" name="NCG_R" vbProcedure="false">'[17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7]WEO LINK'!$A$1</definedName>
    <definedName function="false" hidden="false" name="NCG_R_25" vbProcedure="false">NA()</definedName>
    <definedName function="false" hidden="false" name="NCG_R_28" vbProcedure="false">'[17]WEO LINK'!$A$1</definedName>
    <definedName function="false" hidden="false" name="NCP" vbProcedure="false">'[17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7]WEO LINK'!$A$1</definedName>
    <definedName function="false" hidden="false" name="NCP_25" vbProcedure="false">NA()</definedName>
    <definedName function="false" hidden="false" name="NCP_28" vbProcedure="false">'[17]WEO LINK'!$A$1</definedName>
    <definedName function="false" hidden="false" name="NCP_R" vbProcedure="false">'[17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7]WEO LINK'!$A$1</definedName>
    <definedName function="false" hidden="false" name="NCP_R_25" vbProcedure="false">NA()</definedName>
    <definedName function="false" hidden="false" name="NCP_R_28" vbProcedure="false">'[17]WEO LINK'!$A$1</definedName>
    <definedName function="false" hidden="false" name="NC_R" vbProcedure="false">[27]weo_real!B$1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7]Data _ Calc'!$A$769</definedName>
    <definedName function="false" hidden="false" name="newt2_22" vbProcedure="false">'[17]Main Fiscal table'!$D$4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7]weo_real!$A$769</definedName>
    <definedName function="false" hidden="false" name="NFB_R_GDP" vbProcedure="false">[27]weo_real!$D$4</definedName>
    <definedName function="false" hidden="false" name="NFI" vbProcedure="false">'[17]WEO LINK'!$A$769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7]WEO LINK'!$A$4</definedName>
    <definedName function="false" hidden="false" name="NFI_25" vbProcedure="false">NA()</definedName>
    <definedName function="false" hidden="false" name="NFI_28" vbProcedure="false">'[17]WEO LINK'!$A$1</definedName>
    <definedName function="false" hidden="false" name="NFI_R" vbProcedure="false">'[17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7]WEO LINK'!$A$1</definedName>
    <definedName function="false" hidden="false" name="NFI_R_25" vbProcedure="false">NA()</definedName>
    <definedName function="false" hidden="false" name="NFI_R_28" vbProcedure="false">'[17]WEO LINK'!$A$1</definedName>
    <definedName function="false" hidden="false" name="NGDP" vbProcedure="false">'[17]WEO LINK'!$A$1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7]WEO LINK'!$A$1</definedName>
    <definedName function="false" hidden="false" name="NGDP_25" vbProcedure="false">NA()</definedName>
    <definedName function="false" hidden="false" name="NGDP_28" vbProcedure="false">'[17]WEO LINK'!$A$1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7]WEO LINK'!$A$1</definedName>
    <definedName function="false" hidden="false" name="NGDP_RG" vbProcedure="false">[19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7]WEO LINK'!$AU$1</definedName>
    <definedName function="false" hidden="false" name="NGDP_R_25" vbProcedure="false">NA()</definedName>
    <definedName function="false" hidden="false" name="NGDP_R_28" vbProcedure="false">'[17]WEO LINK'!$A$11777</definedName>
    <definedName function="false" hidden="false" name="NGK" vbProcedure="false">#REF!</definedName>
    <definedName function="false" hidden="false" name="NGS" vbProcedure="false">'[17]WEO LINK'!$A$2561</definedName>
    <definedName function="false" hidden="false" name="NGS_20" vbProcedure="false">'[17]WEO LINK'!$A$11</definedName>
    <definedName function="false" hidden="false" name="NGS_28" vbProcedure="false">'[17]WEO LINK'!$A$1</definedName>
    <definedName function="false" hidden="false" name="NGS_NGDP" vbProcedure="false">NA()</definedName>
    <definedName function="false" hidden="false" name="NINV" vbProcedure="false">'[17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7]WEO LINK'!$A$1</definedName>
    <definedName function="false" hidden="false" name="NINV_25" vbProcedure="false">NA()</definedName>
    <definedName function="false" hidden="false" name="NINV_28" vbProcedure="false">'[17]WEO LINK'!$A$1</definedName>
    <definedName function="false" hidden="false" name="NINV_R" vbProcedure="false">'[17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7]WEO LINK'!$A$1</definedName>
    <definedName function="false" hidden="false" name="NINV_R_25" vbProcedure="false">NA()</definedName>
    <definedName function="false" hidden="false" name="NINV_R_28" vbProcedure="false">'[17]WEO LINK'!$A$1</definedName>
    <definedName function="false" hidden="false" name="NINV_R_GDP" vbProcedure="false">[27]weo_real!$A$1</definedName>
    <definedName function="false" hidden="false" name="NIR" vbProcedure="false">[14]junk!$A$108:$F$137</definedName>
    <definedName function="false" hidden="false" name="NIRCURR" vbProcedure="false">#REF!</definedName>
    <definedName function="false" hidden="false" name="NI_R" vbProcedure="false">[27]weo_real!$A$1</definedName>
    <definedName function="false" hidden="false" name="NLG" vbProcedure="false">#REF!</definedName>
    <definedName function="false" hidden="false" name="NM" vbProcedure="false">'[17]WEO LINK'!B$24833</definedName>
    <definedName function="false" hidden="false" name="nman" vbProcedure="false">nman</definedName>
    <definedName function="false" hidden="false" name="NMG_R" vbProcedure="false">'[17]WEO LINK'!$A$3</definedName>
    <definedName function="false" hidden="false" name="NMG_RG" vbProcedure="false">NA()</definedName>
    <definedName function="false" hidden="false" name="NMG_R_20" vbProcedure="false">'[17]WEO LINK'!$A$1</definedName>
    <definedName function="false" hidden="false" name="NMG_R_28" vbProcedure="false">'[17]WEO LINK'!$A$1</definedName>
    <definedName function="false" hidden="false" name="NMS_R" vbProcedure="false">[27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7]WEO LINK'!$DD$98</definedName>
    <definedName function="false" hidden="false" name="NM_25" vbProcedure="false">NA()</definedName>
    <definedName function="false" hidden="false" name="NM_28" vbProcedure="false">'[17]WEO LINK'!$A$27393</definedName>
    <definedName function="false" hidden="false" name="NM_R" vbProcedure="false">'[17]WEO LINK'!$A$108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7]WEO LINK'!$A$1</definedName>
    <definedName function="false" hidden="false" name="NM_R_25" vbProcedure="false">NA()</definedName>
    <definedName function="false" hidden="false" name="NM_R_28" vbProcedure="false">'[17]WEO LINK'!$A$1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A$769</definedName>
    <definedName function="false" hidden="false" name="NTDD_R" vbProcedure="false">[27]weo_real!$D$4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7]WEO LINK'!$A$771</definedName>
    <definedName function="false" hidden="false" name="NXG_R" vbProcedure="false">'[17]WEO LINK'!$A$1</definedName>
    <definedName function="false" hidden="false" name="NXG_RG" vbProcedure="false">NA()</definedName>
    <definedName function="false" hidden="false" name="NXG_R_20" vbProcedure="false">'[17]WEO LINK'!$A$1</definedName>
    <definedName function="false" hidden="false" name="NXG_R_28" vbProcedure="false">'[17]WEO LINK'!$A$1</definedName>
    <definedName function="false" hidden="false" name="NXS_R" vbProcedure="false">[27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7]WEO LINK'!$A$4</definedName>
    <definedName function="false" hidden="false" name="NX_25" vbProcedure="false">NA()</definedName>
    <definedName function="false" hidden="false" name="NX_28" vbProcedure="false">'[17]WEO LINK'!$A$1</definedName>
    <definedName function="false" hidden="false" name="NX_R" vbProcedure="false">'[17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7]WEO LINK'!$A$1</definedName>
    <definedName function="false" hidden="false" name="NX_R_25" vbProcedure="false">NA()</definedName>
    <definedName function="false" hidden="false" name="NX_R_28" vbProcedure="false">'[17]WEO LINK'!$A$1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rmeshwar" vbProcedure="false">#REF!</definedName>
    <definedName function="false" hidden="false" name="Pay_Cap" vbProcedure="false">[60]Baseline!$A$1281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19]Q1!$E$45:$AH$45</definedName>
    <definedName function="false" hidden="false" name="pchNM_R" vbProcedure="false">[27]weo_real!$A$769</definedName>
    <definedName function="false" hidden="false" name="pchNXG_R" vbProcedure="false">[19]Q1!$E$36:$AH$36</definedName>
    <definedName function="false" hidden="false" name="pchNX_R" vbProcedure="false">[27]weo_real!$A$1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7]WEO LINK'!$A$769</definedName>
    <definedName function="false" hidden="false" name="PCPIG" vbProcedure="false">[19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7]WEO LINK'!$D$4</definedName>
    <definedName function="false" hidden="false" name="PCPI_28" vbProcedure="false">'[17]WEO LINK'!$A$769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csdata" vbProcedure="false">#REF!</definedName>
    <definedName function="false" hidden="false" name="pinvtab" vbProcedure="false">'[15]BFtab10 Macro Framework'!$A$769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PI95" vbProcedure="false">[62]WPI!$D$4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A2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37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A$769</definedName>
    <definedName function="false" hidden="false" name="ProposedCredits" vbProcedure="false">#REF!</definedName>
    <definedName function="false" hidden="false" name="prt" vbProcedure="false">[14]real!$A$1:$V$98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A$769</definedName>
    <definedName function="false" hidden="false" name="p_25" vbProcedure="false">[57]labels!$D$4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A$769</definedName>
    <definedName function="false" hidden="false" name="QTAB7" vbProcedure="false">'[4]Quarterly MacroFlow'!$D$4</definedName>
    <definedName function="false" hidden="false" name="QTAB7A" vbProcedure="false">'[4]Quarterly MacroFlow'!$A$769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0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0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68]Documents!$B$454:$H$501</definedName>
    <definedName function="false" hidden="false" name="REDTab35" vbProcedure="false">[69]RED!B3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WEO [13]LINK!$A$1:$A$42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2]Output data'!$A$769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11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I" vbProcedure="false">'[1]data input'!$A$4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2]Output data'!$A$769</definedName>
    <definedName function="false" hidden="false" name="SRTab6" vbProcedure="false">#REF!</definedName>
    <definedName function="false" hidden="false" name="SRTab7" vbProcedure="false">[69]RED!$D$1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A$769</definedName>
    <definedName function="false" hidden="false" name="stat2" vbProcedure="false">'[1]data input'!$D$4</definedName>
    <definedName function="false" hidden="false" name="stat3" vbProcedure="false">'[1]data input'!$A$769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A$769</definedName>
    <definedName function="false" hidden="false" name="statII" vbProcedure="false">'[1]data input'!$D$4</definedName>
    <definedName function="false" hidden="false" name="statIII" vbProcedure="false">'[1]data input'!$A$769</definedName>
    <definedName function="false" hidden="false" name="statt" vbProcedure="false">'[1]data input'!$A$4</definedName>
    <definedName function="false" hidden="false" name="Stocks_Dates" vbProcedure="false">[72]a45!$A$1</definedName>
    <definedName function="false" hidden="false" name="Stocks_Form" vbProcedure="false">[72]a45!$A$1</definedName>
    <definedName function="false" hidden="false" name="Stocks_IDs" vbProcedure="false">[72]a45!$A$1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_11" vbProcedure="false">'[74]RED tables'!$A$769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A$769</definedName>
    <definedName function="false" hidden="false" name="tab23_11" vbProcedure="false">'[74]RED tables'!$D$1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A$769</definedName>
    <definedName function="false" hidden="false" name="tab24_11" vbProcedure="false">'[74]RED tables'!$D$1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A$769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D$1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A$33537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A" vbProcedure="false">'[4]Annual Tables'!$A$769</definedName>
    <definedName function="false" hidden="false" name="TAB6B" vbProcedure="false">'[4]Annual Tables'!$D$4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NEW" vbProcedure="false">[11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11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11]WAGES_old!$A$1:$F$63</definedName>
    <definedName function="false" hidden="false" name="Table_12___Armenia__Labor_Force__Employment__and_Unemployment__1994_99" vbProcedure="false">[11]EMPLOY_old!$A$1:$H$53</definedName>
    <definedName function="false" hidden="false" name="Table_13__Armenia___Employment_in_the_Public_Sector__1994_99" vbProcedure="false">[11]EMPL_PUBL_old!$A$1:$F$27</definedName>
    <definedName function="false" hidden="false" name="Table_14" vbProcedure="false">#REF!</definedName>
    <definedName function="false" hidden="false" name="Table_14__Armenia___Budgetary_Sector_Employment__1994_99" vbProcedure="false">[11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11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11]SEI_OLD!$A$1:$G$59</definedName>
    <definedName function="false" hidden="false" name="Table_20__Armenia___Composition_of_Tax_Revenues_in_Consolidated_Government_Budget__1994_99" vbProcedure="false">[11]TAX_REV_old!$A$1:$F$24</definedName>
    <definedName function="false" hidden="false" name="Table_21__Armenia___Accounts_of_the_Central_Bank__1994_99" vbProcedure="false">[11]CBANK_old!$A$1:$U$46</definedName>
    <definedName function="false" hidden="false" name="Table_22__Armenia___Monetary_Survey__1994_99" vbProcedure="false">[11]MSURVEY_old!$A$1:$Q$52</definedName>
    <definedName function="false" hidden="false" name="Table_23__Armenia___Commercial_Banks___Interest_Rates_for_Loans_and_Deposits_in_Drams_and_U_S__Dollars__1996_99" vbProcedure="false">[11]INT_RATES_old!$A$1:$R$32</definedName>
    <definedName function="false" hidden="false" name="Table_24__Armenia___Treasury_Bills__1995_99" vbProcedure="false">[11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11]BOP_Q_OLD!$A$1:$F$74</definedName>
    <definedName function="false" hidden="false" name="Table_26__Armenia___Summary_External_Debt_Data__1995_99" vbProcedure="false">[11]EXTDEBT_OLD!$A$1:$F$45</definedName>
    <definedName function="false" hidden="false" name="Table_27___Armenia___Commodity_Composition_of_Trade__1995_99" vbProcedure="false">[11]COMP_TRADE!$A$1:$F$29</definedName>
    <definedName function="false" hidden="false" name="Table_28__Armenia___Direction_of_Trade__1995_99" vbProcedure="false">[11]DOT!$A$1:$F$66</definedName>
    <definedName function="false" hidden="false" name="Table_29__Armenia___Incorporatized_and_Partially_Privatized_Enterprises__1994_99" vbProcedure="false">[11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11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11]BNKIND_old!$A$1:$M$16</definedName>
    <definedName function="false" hidden="false" name="Table_31__Armenia___Banking_Sector_Loans__1996_99" vbProcedure="false">[11]BNKLOANS_old!$A$1:$O$40</definedName>
    <definedName function="false" hidden="false" name="Table_32__Armenia___Total_Electricity_Generation__Distribution_and_Collection__1994_99" vbProcedure="false">[11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11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11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11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11]AGRI_old!$A$1:$S$22</definedName>
    <definedName function="false" hidden="false" name="Table_6__Armenia___Production_of_Selected_Industrial_Commodities__1994_99" vbProcedure="false">[11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11]CPI_old!$A$1:$I$102</definedName>
    <definedName function="false" hidden="false" name="Table_8___Armenia___Selected_Energy_Prices__1994_99__1" vbProcedure="false">[11]ENERGY_old!$A$1:$AF$25</definedName>
    <definedName function="false" hidden="false" name="Table_9__Armenia___Regulated_Prices_for_Main_Commodities_and_Services__1994_99__1" vbProcedure="false">'[11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7]WEO LINK'!$A$769</definedName>
    <definedName function="false" hidden="false" name="TMGO_11" vbProcedure="false">'[18]WEO LINK'!$D$4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7]WEO LINK'!$A$769</definedName>
    <definedName function="false" hidden="false" name="TMGO_25" vbProcedure="false">NA()</definedName>
    <definedName function="false" hidden="false" name="TMGO_28" vbProcedure="false">'[17]WEO LINK'!$A$4</definedName>
    <definedName function="false" hidden="false" name="TMGO_66" vbProcedure="false">'[18]WEO LINK'!$A$1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7]WEO LINK'!$A$769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8]WEO LINK'!$D$4</definedName>
    <definedName function="false" hidden="false" name="TMG_D_14" vbProcedure="false">[23]Q5!$E$23:$AH$23</definedName>
    <definedName function="false" hidden="false" name="TMG_D_2" vbProcedure="false">[23]Q5!$E$23:$AH$23</definedName>
    <definedName function="false" hidden="false" name="TMG_D_20" vbProcedure="false">'[17]WEO LINK'!$A$1</definedName>
    <definedName function="false" hidden="false" name="TMG_D_25" vbProcedure="false">[23]Q5!$E$23:$AH$23</definedName>
    <definedName function="false" hidden="false" name="TMG_D_28" vbProcedure="false">'[17]WEO LINK'!$A$1</definedName>
    <definedName function="false" hidden="false" name="TMG_D_66" vbProcedure="false">'[18]WEO LINK'!$W$1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A$769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11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7]WEO LINK'!$A$769</definedName>
    <definedName function="false" hidden="false" name="TXGO_11" vbProcedure="false">'[18]WEO LINK'!$D$4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7]WEO LINK'!$A$769</definedName>
    <definedName function="false" hidden="false" name="TXGO_25" vbProcedure="false">NA()</definedName>
    <definedName function="false" hidden="false" name="TXGO_28" vbProcedure="false">'[17]WEO LINK'!$A$4</definedName>
    <definedName function="false" hidden="false" name="TXGO_66" vbProcedure="false">'[18]WEO LINK'!$A$1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7]WEO LINK'!$A$769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8]WEO LINK'!$D$4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7]WEO LINK'!$A$769</definedName>
    <definedName function="false" hidden="false" name="TXG_D_25" vbProcedure="false">NA()</definedName>
    <definedName function="false" hidden="false" name="TXG_D_28" vbProcedure="false">'[17]WEO LINK'!$A$4</definedName>
    <definedName function="false" hidden="false" name="TXG_D_66" vbProcedure="false">'[18]WEO LINK'!$A$1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4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11]WAGES_old!$A$1:$G$62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29]WEO!$D$4</definedName>
    <definedName function="false" hidden="false" name="WIN_66" vbProcedure="false">[29]WEO!$A$769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A$11009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1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1]CAinc!$D$12:$BO$12</definedName>
    <definedName function="false" hidden="false" name="xinc_11" vbProcedure="false">[56]CAinc!$D$12:$BO$12</definedName>
    <definedName function="false" hidden="false" name="xnfs" vbProcedure="false">[21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WEO [13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#REF!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WEO [13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A$1</definedName>
    <definedName function="false" hidden="false" name="_bas2" vbProcedure="false">'[1]data input'!$AN$1</definedName>
    <definedName function="false" hidden="false" name="_bas3" vbProcedure="false">'[1]data input'!$A$9985</definedName>
    <definedName function="false" hidden="false" name="_BOP1" vbProcedure="false">#REF!</definedName>
    <definedName function="false" hidden="false" name="_BOP2" vbProcedure="false">[2]BoP!$A$769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A$769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2]Assumptions!$A$769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$A$769</definedName>
    <definedName function="false" hidden="false" name="_M_11" vbProcedure="false">[12]Assumptions!$A$769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A$769</definedName>
    <definedName function="false" hidden="false" name="_PAG3" vbProcedure="false">[4]Index!$D$4</definedName>
    <definedName function="false" hidden="false" name="_PAG4" vbProcedure="false">[4]Index!$A$769</definedName>
    <definedName function="false" hidden="false" name="_PAG5" vbProcedure="false">[4]Index!$A$4</definedName>
    <definedName function="false" hidden="false" name="_PAG6" vbProcedure="false">[4]Index!$A$1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A$769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A$769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A$769</definedName>
    <definedName function="false" hidden="false" name="_som2" vbProcedure="false">'[1]data input'!$D$4</definedName>
    <definedName function="false" hidden="false" name="_som3" vbProcedure="false">'[1]data input'!$A$769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11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5]EU2DBase!$C$1:$F$196</definedName>
    <definedName function="false" hidden="false" name="_UKR2" vbProcedure="false">[5]EU2DBase!$G$1:$U$196</definedName>
    <definedName function="false" hidden="false" name="_UKR3" vbProcedure="false">[37]EU2DBase!B2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6]Programa!$D$4</definedName>
    <definedName function="false" hidden="false" name="__0c" vbProcedure="false">[6]Programa!$A$769</definedName>
    <definedName function="false" hidden="false" name="__123Graph_ADEFINITION" vbProcedure="false">[7]NBM!$A$4</definedName>
    <definedName function="false" hidden="false" name="__123Graph_ADEFINITION2" vbProcedure="false">[7]NBM!$A$1</definedName>
    <definedName function="false" hidden="false" name="__123Graph_BDEFINITION" vbProcedure="false">[7]NBM!$A$1</definedName>
    <definedName function="false" hidden="false" name="__123Graph_BDEFINITION2" vbProcedure="false">[7]NBM!$A$1</definedName>
    <definedName function="false" hidden="false" name="__123Graph_BFITB2" vbProcedure="false">[8]FITB_all!$A$1</definedName>
    <definedName function="false" hidden="false" name="__123Graph_BFITB3" vbProcedure="false">[8]FITB_all!$A$1</definedName>
    <definedName function="false" hidden="false" name="__123Graph_BGDP" vbProcedure="false">'[9]Quarterly Program'!$A$1</definedName>
    <definedName function="false" hidden="false" name="__123Graph_BMONEY" vbProcedure="false">'[9]Quarterly Program'!$A$1</definedName>
    <definedName function="false" hidden="false" name="__123Graph_BTBILL2" vbProcedure="false">[8]FITB_all!$A$1</definedName>
    <definedName function="false" hidden="false" name="__123Graph_CDEFINITION2" vbProcedure="false">[10]NBM!$A$1</definedName>
    <definedName function="false" hidden="false" name="__123Graph_DDEFINITION2" vbProcedure="false">[10]NBM!$A$1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#REF!</definedName>
    <definedName function="false" hidden="false" name="__BOP2" vbProcedure="false">[2]BoP!$A$1</definedName>
    <definedName function="false" hidden="false" name="__CPI98" vbProcedure="false">'[3]REER Forecast'!$A$1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A$769</definedName>
    <definedName function="false" hidden="false" name="__PAG2" vbProcedure="false">[4]Index!$D$4</definedName>
    <definedName function="false" hidden="false" name="__PAG3" vbProcedure="false">[4]Index!$A$769</definedName>
    <definedName function="false" hidden="false" name="__PAG4" vbProcedure="false">[4]Index!$A$4</definedName>
    <definedName function="false" hidden="false" name="__PAG5" vbProcedure="false">[4]Index!$A$1</definedName>
    <definedName function="false" hidden="false" name="__PAG6" vbProcedure="false">[4]Index!$A$1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A$769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A$769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D$1</definedName>
    <definedName function="false" hidden="false" name="__som2" vbProcedure="false">'[1]data input'!$A$769</definedName>
    <definedName function="false" hidden="false" name="__som3" vbProcedure="false">'[1]data input'!$D$4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11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5]EU2DBase!$C$1:$F$196</definedName>
    <definedName function="false" hidden="false" name="__UKR2" vbProcedure="false">[5]EU2DBase!$G$1:$U$196</definedName>
    <definedName function="false" hidden="false" name="__UKR3" vbProcedure="false">[5]EU2DBase!B2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#REF!</definedName>
    <definedName function="false" hidden="false" name="___BOP2" vbProcedure="false">[2]BoP!$A$1</definedName>
    <definedName function="false" hidden="false" name="___CPI98" vbProcedure="false">'[3]REER Forecast'!$A$1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A$769</definedName>
    <definedName function="false" hidden="false" name="___PAG2" vbProcedure="false">[4]Index!$D$4</definedName>
    <definedName function="false" hidden="false" name="___PAG3" vbProcedure="false">[4]Index!$A$769</definedName>
    <definedName function="false" hidden="false" name="___PAG4" vbProcedure="false">[4]Index!$A$4</definedName>
    <definedName function="false" hidden="false" name="___PAG5" vbProcedure="false">[4]Index!$A$1</definedName>
    <definedName function="false" hidden="false" name="___PAG6" vbProcedure="false">[4]Index!$A$1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A$1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A$1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11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37]EU2DBase!$C$1:$F$196</definedName>
    <definedName function="false" hidden="false" name="___UKR2" vbProcedure="false">[37]EU2DBase!$G$1:$U$196</definedName>
    <definedName function="false" hidden="false" name="___UKR3" vbProcedure="false">[5]EU2DBase!$A$769</definedName>
    <definedName function="false" hidden="false" name="___WEO1" vbProcedure="false">#REF!</definedName>
    <definedName function="false" hidden="false" name="___WEO2" vbProcedure="false">#REF!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9</xdr:row>
                <xdr:rowOff>12</xdr:rowOff>
              </xdr:from>
              <xdr:to>
                <xdr:col>8</xdr:col>
                <xdr:colOff>60</xdr:colOff>
                <xdr:row>39</xdr:row>
                <xdr:rowOff>26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FF0000"/>
            <rFont val="Tahoma"/>
            <family val="2"/>
          </rPr>
          <t xml:space="preserve">+ ……. 
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9</xdr:row>
                <xdr:rowOff>12</xdr:rowOff>
              </xdr:from>
              <xdr:to>
                <xdr:col>9</xdr:col>
                <xdr:colOff>1</xdr:colOff>
                <xdr:row>3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12">
  <si>
    <t xml:space="preserve">BUGETUL GENERAL  CONSOLIDAT </t>
  </si>
  <si>
    <t xml:space="preserve">Realizari  01.01 - 31.08.2015 </t>
  </si>
  <si>
    <t xml:space="preserve">PIB 2015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
venituri </t>
  </si>
  <si>
    <t xml:space="preserve"> nationale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excedent minim</t>
  </si>
  <si>
    <t xml:space="preserve">*) estimari</t>
  </si>
  <si>
    <t xml:space="preserve">sursa 02</t>
  </si>
  <si>
    <t xml:space="preserve">venituri date de executie</t>
  </si>
  <si>
    <t xml:space="preserve">se elimina </t>
  </si>
  <si>
    <t xml:space="preserve">cheltuieli date de executie</t>
  </si>
  <si>
    <t xml:space="preserve"> </t>
  </si>
  <si>
    <t xml:space="preserve">excedent/deficit</t>
  </si>
  <si>
    <t xml:space="preserve">„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@"/>
    <numFmt numFmtId="217" formatCode="#,##0.00"/>
    <numFmt numFmtId="218" formatCode="#,##0.000000"/>
    <numFmt numFmtId="219" formatCode="#,##0.0000"/>
    <numFmt numFmtId="220" formatCode="#,##0.00000"/>
    <numFmt numFmtId="221" formatCode="#,##0.000000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2"/>
      <name val="Arial"/>
      <family val="2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u val="singl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6600"/>
      <name val="Arial"/>
      <family val="2"/>
    </font>
    <font>
      <b val="true"/>
      <sz val="12"/>
      <color rgb="FF993300"/>
      <name val="Arial"/>
      <family val="2"/>
      <charset val="238"/>
    </font>
    <font>
      <sz val="9"/>
      <color rgb="FFFF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71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2" applyFont="true" applyBorder="true" applyAlignment="false" applyProtection="false"/>
    <xf numFmtId="164" fontId="18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21" borderId="5" applyFont="true" applyBorder="true" applyAlignment="false" applyProtection="false"/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5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9" fontId="3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applyFont="true" applyBorder="false" applyAlignment="false" applyProtection="false"/>
    <xf numFmtId="180" fontId="25" fillId="0" borderId="0" applyFont="true" applyBorder="false" applyAlignment="false" applyProtection="false"/>
    <xf numFmtId="180" fontId="25" fillId="0" borderId="0" applyFont="true" applyBorder="false" applyAlignment="false" applyProtection="false"/>
    <xf numFmtId="181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2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5" fillId="7" borderId="2" applyFont="true" applyBorder="true" applyAlignment="false" applyProtection="false"/>
    <xf numFmtId="164" fontId="14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5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false" applyAlignment="false" applyProtection="false"/>
    <xf numFmtId="164" fontId="16" fillId="4" borderId="0" applyFont="true" applyBorder="false" applyAlignment="false" applyProtection="false"/>
    <xf numFmtId="171" fontId="44" fillId="20" borderId="0" applyFont="true" applyBorder="false" applyAlignment="false" applyProtection="false"/>
    <xf numFmtId="171" fontId="45" fillId="20" borderId="0" applyFont="true" applyBorder="false" applyAlignment="false" applyProtection="false"/>
    <xf numFmtId="171" fontId="45" fillId="20" borderId="0" applyFont="true" applyBorder="false" applyAlignment="false" applyProtection="false"/>
    <xf numFmtId="164" fontId="46" fillId="0" borderId="12" applyFont="true" applyBorder="true" applyAlignment="false" applyProtection="false"/>
    <xf numFmtId="164" fontId="47" fillId="0" borderId="13" applyFont="true" applyBorder="true" applyAlignment="false" applyProtection="false"/>
    <xf numFmtId="164" fontId="48" fillId="0" borderId="14" applyFont="true" applyBorder="true" applyAlignment="false" applyProtection="false"/>
    <xf numFmtId="164" fontId="48" fillId="0" borderId="0" applyFont="true" applyBorder="false" applyAlignment="false" applyProtection="false"/>
    <xf numFmtId="188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0" fillId="0" borderId="0" applyFont="true" applyBorder="false" applyAlignment="false" applyProtection="false"/>
    <xf numFmtId="171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5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54" fillId="7" borderId="2" applyFont="true" applyBorder="true" applyAlignment="false" applyProtection="false"/>
    <xf numFmtId="171" fontId="44" fillId="22" borderId="0" applyFont="true" applyBorder="false" applyAlignment="false" applyProtection="false"/>
    <xf numFmtId="171" fontId="45" fillId="22" borderId="0" applyFont="true" applyBorder="false" applyAlignment="false" applyProtection="false"/>
    <xf numFmtId="171" fontId="45" fillId="22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7" borderId="2" applyFont="true" applyBorder="true" applyAlignment="false" applyProtection="false"/>
    <xf numFmtId="171" fontId="56" fillId="0" borderId="0" applyFont="true" applyBorder="false" applyAlignment="false" applyProtection="false"/>
    <xf numFmtId="189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false" applyProtection="false"/>
    <xf numFmtId="164" fontId="5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9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0" applyFont="true" applyBorder="false" applyAlignment="false" applyProtection="false"/>
    <xf numFmtId="164" fontId="63" fillId="25" borderId="0" applyFont="true" applyBorder="false" applyAlignment="false" applyProtection="false"/>
    <xf numFmtId="164" fontId="62" fillId="25" borderId="0" applyFont="true" applyBorder="false" applyAlignment="false" applyProtection="false"/>
    <xf numFmtId="197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53" fillId="20" borderId="15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25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0" fillId="0" borderId="0" applyFont="true" applyBorder="false" applyAlignment="false" applyProtection="false"/>
    <xf numFmtId="18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0" applyFont="true" applyBorder="false" applyAlignment="false" applyProtection="false"/>
    <xf numFmtId="164" fontId="72" fillId="20" borderId="15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209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209" fontId="75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6" fillId="0" borderId="12" applyFont="true" applyBorder="true" applyAlignment="false" applyProtection="false"/>
    <xf numFmtId="164" fontId="47" fillId="0" borderId="13" applyFont="true" applyBorder="true" applyAlignment="false" applyProtection="false"/>
    <xf numFmtId="164" fontId="48" fillId="0" borderId="14" applyFont="true" applyBorder="true" applyAlignment="false" applyProtection="false"/>
    <xf numFmtId="164" fontId="48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1" fillId="0" borderId="12" applyFont="true" applyBorder="true" applyAlignment="false" applyProtection="false"/>
    <xf numFmtId="164" fontId="82" fillId="0" borderId="13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0" applyFont="true" applyBorder="false" applyAlignment="false" applyProtection="false"/>
    <xf numFmtId="164" fontId="4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7" applyFont="true" applyBorder="tru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1" fillId="21" borderId="5" applyFont="true" applyBorder="true" applyAlignment="false" applyProtection="false"/>
    <xf numFmtId="174" fontId="66" fillId="0" borderId="0" applyFont="true" applyBorder="false" applyAlignment="false" applyProtection="false"/>
    <xf numFmtId="164" fontId="85" fillId="21" borderId="5" applyFont="true" applyBorder="true" applyAlignment="false" applyProtection="false"/>
    <xf numFmtId="164" fontId="7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7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91" fillId="0" borderId="0" applyFont="true" applyBorder="tru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false">
      <alignment horizontal="general" vertical="bottom" textRotation="0" wrapText="false" indent="0" shrinkToFit="false"/>
    </xf>
    <xf numFmtId="164" fontId="90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4" fillId="0" borderId="0" applyFont="true" applyBorder="false" applyAlignment="false" applyProtection="false"/>
    <xf numFmtId="201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5" fillId="0" borderId="0" applyFont="true" applyBorder="false" applyAlignment="false" applyProtection="false"/>
    <xf numFmtId="171" fontId="95" fillId="0" borderId="0" applyFont="true" applyBorder="false" applyAlignment="false" applyProtection="false"/>
    <xf numFmtId="187" fontId="90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8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9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0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100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0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98" fillId="3" borderId="0" xfId="2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9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6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7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8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8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8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8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8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6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6" fontId="96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96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96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8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10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6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8" fontId="10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0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8" fontId="9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6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6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9" fontId="10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8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20" fontId="9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9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06" fillId="22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109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8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7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8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98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40" fillId="2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9" fontId="9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9" fontId="98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9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8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9" fontId="97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9" fontId="98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9" fontId="98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218" fontId="96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9" fontId="9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98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9" fontId="36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21" fontId="96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7" fontId="96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8" fillId="2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9" fontId="110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8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8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8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9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8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9" fontId="9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8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9" fontId="9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9" fontId="9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8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9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9" fontId="96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7" fontId="9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98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8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8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8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9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9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7" fontId="98" fillId="2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8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1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98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1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98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13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1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1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14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8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4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14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14" fillId="2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114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9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8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0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8" fillId="2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98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98" fillId="2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40" fillId="2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9" fontId="11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6" fontId="40" fillId="2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9" fontId="9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9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7" fontId="9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7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2015 trim 26 ianuarie retea final" xfId="22"/>
    <cellStyle name="2 indents" xfId="23"/>
    <cellStyle name="2 indents 2" xfId="24"/>
    <cellStyle name="2 indents_BGC 2015 trim 26 ianuarie retea final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2015 trim 26 ianuarie retea final" xfId="40"/>
    <cellStyle name="4 indents" xfId="41"/>
    <cellStyle name="4 indents 2" xfId="42"/>
    <cellStyle name="4 indents_BGC 2015 trim 26 ianuarie retea final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2015 trim 26 ianuarie retea final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2015 trim 26 ianuarie retea final" xfId="74"/>
    <cellStyle name="_1_²ÜºÈÆø?0*Normal_laroux_7_laroux_1_²ÜºÈÆø (³é³Ýó Ø.)?_x0007_!ß&quot;VQ_x0006_?_x0006_?ults?_x0006_$Currency [0]_laroux_5_results_Sheet1?_x001c_Currency [_BGC rectificare MFP 3 decembrie  retea ora 12 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Aeia?nnueea" xfId="82"/>
    <cellStyle name="al_laroux_7_laroux_1_²ðò²Ê´²ÜÎ?_x001f_Normal_laroux_7_laroux_1_²ÜºÈÆø?0*Normal_laroux_7_laroux_1_²ÜºÈÆø (³é³Ýó Ø.)?" xfId="83"/>
    <cellStyle name="Array" xfId="84"/>
    <cellStyle name="Array Enter" xfId="85"/>
    <cellStyle name="Array Enter 2" xfId="86"/>
    <cellStyle name="Array Enter_BGC 2015 trim 26 ianuarie retea final" xfId="87"/>
    <cellStyle name="Array_BGC 2014 trim 18 iulie retea si semestru -cu MF tinta 8400" xfId="88"/>
    <cellStyle name="Avertissement" xfId="89"/>
    <cellStyle name="Bad 1" xfId="90"/>
    <cellStyle name="Body" xfId="91"/>
    <cellStyle name="Bun" xfId="92"/>
    <cellStyle name="Calcul" xfId="93"/>
    <cellStyle name="Calculation" xfId="94"/>
    <cellStyle name="Celkem" xfId="95"/>
    <cellStyle name="Celkem 2" xfId="96"/>
    <cellStyle name="Celkem_BGC 2015 trim 26 ianuarie retea final" xfId="97"/>
    <cellStyle name="Cellule liée" xfId="98"/>
    <cellStyle name="Celulă legată" xfId="99"/>
    <cellStyle name="Check Cell" xfId="100"/>
    <cellStyle name="clsAltData" xfId="101"/>
    <cellStyle name="clsAltMRVData" xfId="102"/>
    <cellStyle name="clsBlank" xfId="103"/>
    <cellStyle name="clsBlank 2" xfId="104"/>
    <cellStyle name="clsBlank_BGC 2015 trim 26 ianuarie retea final" xfId="105"/>
    <cellStyle name="clsColumnHeader" xfId="106"/>
    <cellStyle name="clsData" xfId="107"/>
    <cellStyle name="clsDefault" xfId="108"/>
    <cellStyle name="clsDefault 2" xfId="109"/>
    <cellStyle name="clsDefault_BGC 2015 trim 26 ianuarie retea final" xfId="110"/>
    <cellStyle name="clsFooter" xfId="111"/>
    <cellStyle name="clsIndexTableData" xfId="112"/>
    <cellStyle name="clsIndexTableHdr" xfId="113"/>
    <cellStyle name="clsIndexTableTitle" xfId="114"/>
    <cellStyle name="clsMRVData" xfId="115"/>
    <cellStyle name="clsReportFooter" xfId="116"/>
    <cellStyle name="clsReportHeader" xfId="117"/>
    <cellStyle name="clsRowHeader" xfId="118"/>
    <cellStyle name="clsScale" xfId="119"/>
    <cellStyle name="clsSection" xfId="120"/>
    <cellStyle name="Comma  - Style1" xfId="121"/>
    <cellStyle name="Comma  - Style2" xfId="122"/>
    <cellStyle name="Comma  - Style3" xfId="123"/>
    <cellStyle name="Comma  - Style4" xfId="124"/>
    <cellStyle name="Comma  - Style5" xfId="125"/>
    <cellStyle name="Comma  - Style6" xfId="126"/>
    <cellStyle name="Comma  - Style7" xfId="127"/>
    <cellStyle name="Comma  - Style8" xfId="128"/>
    <cellStyle name="Comma 2" xfId="129"/>
    <cellStyle name="Comma 2 2" xfId="130"/>
    <cellStyle name="Comma 2_BGC rectificare MFP 3 decembrie  retea ora 12 " xfId="131"/>
    <cellStyle name="Comma 3" xfId="132"/>
    <cellStyle name="Comma 4" xfId="133"/>
    <cellStyle name="Comma(3)" xfId="134"/>
    <cellStyle name="Comma0" xfId="135"/>
    <cellStyle name="Comma0 - Style3" xfId="136"/>
    <cellStyle name="Comma0 2" xfId="137"/>
    <cellStyle name="Comma0_040902bgr_bop_active" xfId="138"/>
    <cellStyle name="Comma[mine]" xfId="139"/>
    <cellStyle name="Comma[mine] 2" xfId="140"/>
    <cellStyle name="Comma[mine]_BGC 2015 trim 26 ianuarie retea final" xfId="141"/>
    <cellStyle name="Commentaire" xfId="142"/>
    <cellStyle name="cucu" xfId="143"/>
    <cellStyle name="Curren - Style3" xfId="144"/>
    <cellStyle name="Curren - Style4" xfId="145"/>
    <cellStyle name="Currency0" xfId="146"/>
    <cellStyle name="Currency0 2" xfId="147"/>
    <cellStyle name="Currency0_BGC 2015 trim 26 ianuarie retea final" xfId="148"/>
    <cellStyle name="Date" xfId="149"/>
    <cellStyle name="Date 2" xfId="150"/>
    <cellStyle name="Date_BGC 2015 trim 26 ianuarie retea final" xfId="151"/>
    <cellStyle name="Datum" xfId="152"/>
    <cellStyle name="Datum 2" xfId="153"/>
    <cellStyle name="Datum_BGC 2015 trim 26 ianuarie retea final" xfId="154"/>
    <cellStyle name="Dezimal [0]_laroux" xfId="155"/>
    <cellStyle name="Dezimal_laroux" xfId="156"/>
    <cellStyle name="Entrée" xfId="157"/>
    <cellStyle name="Eronat" xfId="158"/>
    <cellStyle name="Euro" xfId="159"/>
    <cellStyle name="Euro 2" xfId="160"/>
    <cellStyle name="Euro_BGC 2015 trim 26 ianuarie retea final" xfId="161"/>
    <cellStyle name="Excel.Chart" xfId="162"/>
    <cellStyle name="Explanatory Text" xfId="163"/>
    <cellStyle name="Ezres [0]_10mell99" xfId="164"/>
    <cellStyle name="Ezres_10mell99" xfId="165"/>
    <cellStyle name="F2" xfId="166"/>
    <cellStyle name="F3" xfId="167"/>
    <cellStyle name="F4" xfId="168"/>
    <cellStyle name="F5" xfId="169"/>
    <cellStyle name="F5 - Style8" xfId="170"/>
    <cellStyle name="F5_BGC 2014 trim 18 iulie retea si semestru -cu MF tinta 8400" xfId="171"/>
    <cellStyle name="F6" xfId="172"/>
    <cellStyle name="F6 - Style5" xfId="173"/>
    <cellStyle name="F6_BGC 2014 trim 18 iulie retea si semestru -cu MF tinta 8400" xfId="174"/>
    <cellStyle name="F7" xfId="175"/>
    <cellStyle name="F7 - Style7" xfId="176"/>
    <cellStyle name="F7_BGC 2014 trim 18 iulie retea si semestru -cu MF tinta 8400" xfId="177"/>
    <cellStyle name="F8" xfId="178"/>
    <cellStyle name="F8 - Style6" xfId="179"/>
    <cellStyle name="F8_BGC 2014 trim 18 iulie retea si semestru -cu MF tinta 8400" xfId="180"/>
    <cellStyle name="Finanení0" xfId="181"/>
    <cellStyle name="Finanení0 2" xfId="182"/>
    <cellStyle name="Finanení0_BGC 2014 trim 18 iulie retea si semestru -cu MF tinta 8400" xfId="183"/>
    <cellStyle name="Finanení0_BGC 2015 trim 26 ianuarie retea final" xfId="184"/>
    <cellStyle name="Finanení0_BGC rectificare MFP 3 decembrie  retea ora 12 " xfId="185"/>
    <cellStyle name="Finanèní0" xfId="186"/>
    <cellStyle name="Finanèní0 2" xfId="187"/>
    <cellStyle name="Finanèní0_BGC 2014 trim 18 iulie retea si semestru -cu MF tinta 8400" xfId="188"/>
    <cellStyle name="Finanèní0_BGC 2015 trim 26 ianuarie retea final" xfId="189"/>
    <cellStyle name="Finanèní0_BGC rectificare MFP 3 decembrie  retea ora 12 " xfId="190"/>
    <cellStyle name="Finanční0" xfId="191"/>
    <cellStyle name="Finanční0 2" xfId="192"/>
    <cellStyle name="Finanční0_BGC 2015 trim 26 ianuarie retea final" xfId="193"/>
    <cellStyle name="Fixed" xfId="194"/>
    <cellStyle name="Fixed (0)" xfId="195"/>
    <cellStyle name="Fixed (0) 2" xfId="196"/>
    <cellStyle name="Fixed (0)_BGC 2015 trim 26 ianuarie retea final" xfId="197"/>
    <cellStyle name="Fixed (1)" xfId="198"/>
    <cellStyle name="Fixed (1) 2" xfId="199"/>
    <cellStyle name="Fixed (1)_BGC 2015 trim 26 ianuarie retea final" xfId="200"/>
    <cellStyle name="Fixed (2)" xfId="201"/>
    <cellStyle name="Fixed (2) 2" xfId="202"/>
    <cellStyle name="Fixed (2)_BGC 2015 trim 26 ianuarie retea final" xfId="203"/>
    <cellStyle name="Fixed 2" xfId="204"/>
    <cellStyle name="fixed0 - Style4" xfId="205"/>
    <cellStyle name="Fixed1 - Style1" xfId="206"/>
    <cellStyle name="Fixed1 - Style2" xfId="207"/>
    <cellStyle name="Fixed2 - Style2" xfId="208"/>
    <cellStyle name="Fixed_BGC 2014 trim 18 iulie retea si semestru -cu MF tinta 8400" xfId="209"/>
    <cellStyle name="Good 1" xfId="210"/>
    <cellStyle name="Grey" xfId="211"/>
    <cellStyle name="Grey 2" xfId="212"/>
    <cellStyle name="Grey_BGC 2015 trim 26 ianuarie retea final" xfId="213"/>
    <cellStyle name="Heading 1 1" xfId="214"/>
    <cellStyle name="Heading 2 1" xfId="215"/>
    <cellStyle name="Heading 3" xfId="216"/>
    <cellStyle name="Heading 4" xfId="217"/>
    <cellStyle name="Heading1 1" xfId="218"/>
    <cellStyle name="Heading2" xfId="219"/>
    <cellStyle name="Hiperhivatkozás" xfId="220"/>
    <cellStyle name="Hipervínculo_IIF" xfId="221"/>
    <cellStyle name="Iau?iue_Eeno1" xfId="222"/>
    <cellStyle name="Ieșire" xfId="223"/>
    <cellStyle name="imf-one decimal" xfId="224"/>
    <cellStyle name="imf-one decimal 2" xfId="225"/>
    <cellStyle name="imf-one decimal_BGC 2015 trim 26 ianuarie retea final" xfId="226"/>
    <cellStyle name="imf-zero decimal" xfId="227"/>
    <cellStyle name="imf-zero decimal 2" xfId="228"/>
    <cellStyle name="imf-zero decimal_BGC 2015 trim 26 ianuarie retea final" xfId="229"/>
    <cellStyle name="Input" xfId="230"/>
    <cellStyle name="Input [yellow]" xfId="231"/>
    <cellStyle name="Input [yellow] 2" xfId="232"/>
    <cellStyle name="Input [yellow]_BGC 2015 trim 26 ianuarie retea final" xfId="233"/>
    <cellStyle name="Insatisfaisant" xfId="234"/>
    <cellStyle name="Intrare" xfId="235"/>
    <cellStyle name="Ioe?uaaaoayny aeia?nnueea" xfId="236"/>
    <cellStyle name="Label" xfId="237"/>
    <cellStyle name="leftli - Style3" xfId="238"/>
    <cellStyle name="Linked Cell" xfId="239"/>
    <cellStyle name="MacroCode" xfId="240"/>
    <cellStyle name="Millares [0]_11.1.3. bis" xfId="241"/>
    <cellStyle name="Millares_11.1.3. bis" xfId="242"/>
    <cellStyle name="Milliers [0]_Encours - Apr rééch" xfId="243"/>
    <cellStyle name="Milliers_Cash flows projection" xfId="244"/>
    <cellStyle name="Mina0" xfId="245"/>
    <cellStyle name="Mina0 2" xfId="246"/>
    <cellStyle name="Mina0_BGC 2014 trim 18 iulie retea si semestru -cu MF tinta 8400" xfId="247"/>
    <cellStyle name="Mina0_BGC 2015 trim 26 ianuarie retea final" xfId="248"/>
    <cellStyle name="Mina0_BGC rectificare MFP 3 decembrie  retea ora 12 " xfId="249"/>
    <cellStyle name="Moneda [0]_11.1.3. bis" xfId="250"/>
    <cellStyle name="Moneda_11.1.3. bis" xfId="251"/>
    <cellStyle name="Monétaire [0]_Encours - Apr rééch" xfId="252"/>
    <cellStyle name="Monétaire_Encours - Apr rééch" xfId="253"/>
    <cellStyle name="Már látott hiperhivatkozás" xfId="254"/>
    <cellStyle name="Mìna0" xfId="255"/>
    <cellStyle name="Mìna0 2" xfId="256"/>
    <cellStyle name="Mìna0_BGC 2014 trim 18 iulie retea si semestru -cu MF tinta 8400" xfId="257"/>
    <cellStyle name="Mìna0_BGC 2015 trim 26 ianuarie retea final" xfId="258"/>
    <cellStyle name="Mìna0_BGC rectificare MFP 3 decembrie  retea ora 12 " xfId="259"/>
    <cellStyle name="Měna0" xfId="260"/>
    <cellStyle name="Měna0 2" xfId="261"/>
    <cellStyle name="Měna0_BGC 2015 trim 26 ianuarie retea final" xfId="262"/>
    <cellStyle name="měny_DEFLÁTORY  3q 1998" xfId="263"/>
    <cellStyle name="Navadno_Slo" xfId="264"/>
    <cellStyle name="Nedefinován" xfId="265"/>
    <cellStyle name="Neutral 1" xfId="266"/>
    <cellStyle name="Neutre" xfId="267"/>
    <cellStyle name="Neutru" xfId="268"/>
    <cellStyle name="no dec" xfId="269"/>
    <cellStyle name="No-definido" xfId="270"/>
    <cellStyle name="Normaali_CENTRAL" xfId="271"/>
    <cellStyle name="Normal - Modelo1" xfId="272"/>
    <cellStyle name="Normal - Style1" xfId="273"/>
    <cellStyle name="Normal - Style2" xfId="274"/>
    <cellStyle name="Normal - Style3" xfId="275"/>
    <cellStyle name="Normal - Style5" xfId="276"/>
    <cellStyle name="Normal - Style6" xfId="277"/>
    <cellStyle name="Normal - Style7" xfId="278"/>
    <cellStyle name="Normal - Style8" xfId="279"/>
    <cellStyle name="Normal 10" xfId="280"/>
    <cellStyle name="Normal 2" xfId="281"/>
    <cellStyle name="Normal 2 2" xfId="282"/>
    <cellStyle name="Normal 2 3" xfId="283"/>
    <cellStyle name="Normal 2 3 2" xfId="284"/>
    <cellStyle name="Normal 2_bgc  iunie 2015 final" xfId="285"/>
    <cellStyle name="Normal 3" xfId="286"/>
    <cellStyle name="Normal 4" xfId="287"/>
    <cellStyle name="Normal 5" xfId="288"/>
    <cellStyle name="Normal 5 2" xfId="289"/>
    <cellStyle name="Normal 5_BGC 2014 trim 18 iulie retea si semestru -cu MF tinta 8400" xfId="290"/>
    <cellStyle name="Normal 6" xfId="291"/>
    <cellStyle name="Normal 7" xfId="292"/>
    <cellStyle name="Normal 8" xfId="293"/>
    <cellStyle name="Normal 9" xfId="294"/>
    <cellStyle name="Normal Table" xfId="295"/>
    <cellStyle name="Normal Table 2" xfId="296"/>
    <cellStyle name="Normal Table_BGC 2015 trim 26 ianuarie retea final" xfId="297"/>
    <cellStyle name="Normal_realizari.bugete.2005" xfId="298"/>
    <cellStyle name="Normßl - Style1" xfId="299"/>
    <cellStyle name="Normßl - Style1 2" xfId="300"/>
    <cellStyle name="Normßl - Style1_BGC 2015 trim 26 ianuarie retea final" xfId="301"/>
    <cellStyle name="Normál_10mell99" xfId="302"/>
    <cellStyle name="normálne_HDP-OD~1" xfId="303"/>
    <cellStyle name="normální_agricult_1" xfId="304"/>
    <cellStyle name="Note 1" xfId="305"/>
    <cellStyle name="Notă" xfId="306"/>
    <cellStyle name="Output" xfId="307"/>
    <cellStyle name="Percen - Style1" xfId="308"/>
    <cellStyle name="Percent 2" xfId="309"/>
    <cellStyle name="Percent 2 2" xfId="310"/>
    <cellStyle name="Percent 2_BGC rectificare MFP 3 decembrie  retea ora 12 " xfId="311"/>
    <cellStyle name="Percent 3" xfId="312"/>
    <cellStyle name="Percent 4" xfId="313"/>
    <cellStyle name="Percent 5" xfId="314"/>
    <cellStyle name="Percent [2]" xfId="315"/>
    <cellStyle name="Percent [2] 2" xfId="316"/>
    <cellStyle name="Percent [2]_BGC 2015 trim 26 ianuarie retea final" xfId="317"/>
    <cellStyle name="percentage difference" xfId="318"/>
    <cellStyle name="percentage difference 2" xfId="319"/>
    <cellStyle name="percentage difference one decimal" xfId="320"/>
    <cellStyle name="percentage difference one decimal 2" xfId="321"/>
    <cellStyle name="percentage difference one decimal_BGC 2015 trim 26 ianuarie retea final" xfId="322"/>
    <cellStyle name="percentage difference zero decimal" xfId="323"/>
    <cellStyle name="percentage difference zero decimal 2" xfId="324"/>
    <cellStyle name="percentage difference zero decimal_BGC 2015 trim 26 ianuarie retea final" xfId="325"/>
    <cellStyle name="percentage difference_BGC 2014 trim 18 iulie retea si semestru -cu MF tinta 8400" xfId="326"/>
    <cellStyle name="Pevný" xfId="327"/>
    <cellStyle name="Pevný 2" xfId="328"/>
    <cellStyle name="Pevný_BGC 2015 trim 26 ianuarie retea final" xfId="329"/>
    <cellStyle name="Presentation" xfId="330"/>
    <cellStyle name="Presentation 2" xfId="331"/>
    <cellStyle name="Presentation_BGC 2015 trim 26 ianuarie retea final" xfId="332"/>
    <cellStyle name="Publication" xfId="333"/>
    <cellStyle name="Pénznem [0]_10mell99" xfId="334"/>
    <cellStyle name="Pénznem_10mell99" xfId="335"/>
    <cellStyle name="Red Text" xfId="336"/>
    <cellStyle name="reduced" xfId="337"/>
    <cellStyle name="s1" xfId="338"/>
    <cellStyle name="Satisfaisant" xfId="339"/>
    <cellStyle name="Sortie" xfId="340"/>
    <cellStyle name="Standard_laroux" xfId="341"/>
    <cellStyle name="STYL1 - Style1" xfId="342"/>
    <cellStyle name="Style1" xfId="343"/>
    <cellStyle name="Text 1" xfId="344"/>
    <cellStyle name="Text 2" xfId="345"/>
    <cellStyle name="Text avertisment" xfId="346"/>
    <cellStyle name="text BoldBlack" xfId="347"/>
    <cellStyle name="text BoldUnderline" xfId="348"/>
    <cellStyle name="text BoldUnderlineER" xfId="349"/>
    <cellStyle name="text BoldUndlnBlack" xfId="350"/>
    <cellStyle name="Text explicativ" xfId="351"/>
    <cellStyle name="text LightGreen" xfId="352"/>
    <cellStyle name="Text_BGC 2014 trim 18 iulie retea si semestru -cu MF tinta 8400" xfId="353"/>
    <cellStyle name="Texte explicatif" xfId="354"/>
    <cellStyle name="Title" xfId="355"/>
    <cellStyle name="Titlu" xfId="356"/>
    <cellStyle name="Titlu 1" xfId="357"/>
    <cellStyle name="Titlu 2" xfId="358"/>
    <cellStyle name="Titlu 3" xfId="359"/>
    <cellStyle name="Titlu 4" xfId="360"/>
    <cellStyle name="Titre" xfId="361"/>
    <cellStyle name="Titre_BGC rectificare MFP 3 decembrie  retea ora 12 " xfId="362"/>
    <cellStyle name="Titre 1" xfId="363"/>
    <cellStyle name="Titre 2" xfId="364"/>
    <cellStyle name="Titre 3" xfId="365"/>
    <cellStyle name="Titre 4" xfId="366"/>
    <cellStyle name="TopGrey" xfId="367"/>
    <cellStyle name="Total" xfId="368"/>
    <cellStyle name="Undefiniert" xfId="369"/>
    <cellStyle name="ux?_x0018_Normal_laroux_7_laroux_1?&quot;Normal_laroux_7_laroux_1_²ðò²Ê´²ÜÎ?_x001f_Normal_laroux_7_laroux_1_²ÜºÈÆø?0*Normal_laro" xfId="370"/>
    <cellStyle name="ux_1_²ÜºÈÆø (³é³Ýó Ø.)?_x0007_!ß&quot;VQ_x0006_?_x0006_?ults?_x0006_$Currency [0]_laroux_5_results_Sheet1?_x001c_Currency [0]_laroux_5_Sheet1?_x0015_Cur" xfId="371"/>
    <cellStyle name="Verificare celulă" xfId="372"/>
    <cellStyle name="Virgulă_BGC  OCT  2010 " xfId="373"/>
    <cellStyle name="Vérification" xfId="374"/>
    <cellStyle name="Warning Text" xfId="375"/>
    <cellStyle name="WebAnchor1" xfId="376"/>
    <cellStyle name="WebAnchor1 2" xfId="377"/>
    <cellStyle name="WebAnchor1_BGC 2015 trim 26 ianuarie retea final" xfId="378"/>
    <cellStyle name="WebAnchor2" xfId="379"/>
    <cellStyle name="WebAnchor2 2" xfId="380"/>
    <cellStyle name="WebAnchor2_BGC 2015 trim 26 ianuarie retea final" xfId="381"/>
    <cellStyle name="WebAnchor3" xfId="382"/>
    <cellStyle name="WebAnchor3 2" xfId="383"/>
    <cellStyle name="WebAnchor3_BGC 2015 trim 26 ianuarie retea final" xfId="384"/>
    <cellStyle name="WebAnchor4" xfId="385"/>
    <cellStyle name="WebAnchor4 2" xfId="386"/>
    <cellStyle name="WebAnchor4_BGC 2015 trim 26 ianuarie retea final" xfId="387"/>
    <cellStyle name="WebAnchor5" xfId="388"/>
    <cellStyle name="WebAnchor5 2" xfId="389"/>
    <cellStyle name="WebAnchor5_BGC 2015 trim 26 ianuarie retea final" xfId="390"/>
    <cellStyle name="WebAnchor6" xfId="391"/>
    <cellStyle name="WebAnchor6 2" xfId="392"/>
    <cellStyle name="WebAnchor6_BGC 2015 trim 26 ianuarie retea final" xfId="393"/>
    <cellStyle name="WebAnchor7" xfId="394"/>
    <cellStyle name="WebAnchor7 2" xfId="395"/>
    <cellStyle name="WebAnchor7_BGC 2015 trim 26 ianuarie retea final" xfId="396"/>
    <cellStyle name="Webexclude" xfId="397"/>
    <cellStyle name="Webexclude 2" xfId="398"/>
    <cellStyle name="Webexclude_BGC 2015 trim 26 ianuarie retea final" xfId="399"/>
    <cellStyle name="WebFN" xfId="400"/>
    <cellStyle name="WebFN1" xfId="401"/>
    <cellStyle name="WebFN1 2" xfId="402"/>
    <cellStyle name="WebFN1_BGC 2015 trim 26 ianuarie retea final" xfId="403"/>
    <cellStyle name="WebFN2" xfId="404"/>
    <cellStyle name="WebFN2 2" xfId="405"/>
    <cellStyle name="WebFN2_BGC 2015 trim 26 ianuarie retea final" xfId="406"/>
    <cellStyle name="WebFN3" xfId="407"/>
    <cellStyle name="WebFN3 2" xfId="408"/>
    <cellStyle name="WebFN3_BGC 2015 trim 26 ianuarie retea final" xfId="409"/>
    <cellStyle name="WebFN4" xfId="410"/>
    <cellStyle name="WebFN4 2" xfId="411"/>
    <cellStyle name="WebFN4_BGC 2015 trim 26 ianuarie retea final" xfId="412"/>
    <cellStyle name="WebHR" xfId="413"/>
    <cellStyle name="WebHR 2" xfId="414"/>
    <cellStyle name="WebHR_BGC 2015 trim 26 ianuarie retea final" xfId="415"/>
    <cellStyle name="WebIndent1" xfId="416"/>
    <cellStyle name="WebIndent1 2" xfId="417"/>
    <cellStyle name="WebIndent1_BGC 2015 trim 26 ianuarie retea final" xfId="418"/>
    <cellStyle name="WebIndent1wFN3" xfId="419"/>
    <cellStyle name="WebIndent1wFN3 2" xfId="420"/>
    <cellStyle name="WebIndent1wFN3_BGC 2015 trim 26 ianuarie retea final" xfId="421"/>
    <cellStyle name="WebIndent2" xfId="422"/>
    <cellStyle name="WebIndent2 2" xfId="423"/>
    <cellStyle name="WebIndent2_BGC 2015 trim 26 ianuarie retea final" xfId="424"/>
    <cellStyle name="WebNoBR" xfId="425"/>
    <cellStyle name="WebNoBR 2" xfId="426"/>
    <cellStyle name="WebNoBR_BGC 2015 trim 26 ianuarie retea final" xfId="427"/>
    <cellStyle name="Währung [0]_laroux" xfId="428"/>
    <cellStyle name="Währung_laroux" xfId="429"/>
    <cellStyle name="zero" xfId="430"/>
    <cellStyle name="Záhlaví 1" xfId="431"/>
    <cellStyle name="Záhlaví 2" xfId="432"/>
    <cellStyle name="Ãèïåðññûëêà" xfId="433"/>
    <cellStyle name="Îáû÷íûé_AMD" xfId="434"/>
    <cellStyle name="Îòêðûâàâøàÿñÿ ãèïåðññûëêà" xfId="435"/>
    <cellStyle name="Ôèíàíñîâûé_Tranche" xfId="436"/>
    <cellStyle name="ДАТА" xfId="437"/>
    <cellStyle name="Денежный [0]_453" xfId="438"/>
    <cellStyle name="Денежный_453" xfId="439"/>
    <cellStyle name="ЗАГОЛОВОК1" xfId="440"/>
    <cellStyle name="ЗАГОЛОВОК2" xfId="441"/>
    <cellStyle name="ИТОГОВЫЙ" xfId="442"/>
    <cellStyle name="Обычный_02-682" xfId="443"/>
    <cellStyle name="Открывавшаяся гиперссылка_Table_B_1999_2000_2001" xfId="444"/>
    <cellStyle name="ПРОЦЕНТНЫЙ_BOPENGC" xfId="445"/>
    <cellStyle name="ТЕКСТ" xfId="446"/>
    <cellStyle name="Тысячи [0]_Dk98" xfId="447"/>
    <cellStyle name="Тысячи_Dk98" xfId="448"/>
    <cellStyle name="УровеньСтолб_1_Структура державного боргу" xfId="449"/>
    <cellStyle name="УровеньСтрок_1_Структура державного боргу" xfId="450"/>
    <cellStyle name="ФИКСИРОВАННЫЙ" xfId="451"/>
    <cellStyle name="Финансовый [0]_453" xfId="452"/>
    <cellStyle name="Финансовый_1 квартал-уточ.платежі" xfId="4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30501123/Desktop/LIN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30501123/Desktop/FOREX-DAILY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5CC2%5CBRB%5CSector%20Data%5CReal%5Ccurrent%20data%20files%5CBRB_Real_2006_Mission%20Baselin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5CC2%5CBRB%5CSector%20Data%5CReal%5Ccurrent%20data%20files%5CDATA%5CC2%5CTTO%5CREAL%5Carchive%5CREAL-archiv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5CC2%5CBRB%5CSector%20Data%5CReal%5Ccurrent%20data%20files%5CDocuments%20and%20Settings%5CGKWON%5CMy%20Local%20Documents%5CGoohoon%5CTrinidad%5CBOP%5CActive%20TTO%20BOP%202004%20Mission_JUne1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5CC2%5CBRB%5CSector%20Data%5CReal%5Ccurrent%20data%20files%5CDocuments%20and%20Settings%5Cpkufa%5CLocal%20Settings%5CTemporary%20Internet%20Files%5COLK1BA%5Cttreal03_revisedTestNewDat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8.%20august%202015/bgc%20august%202015%20-%20in%20lucru-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august2015 (luna)"/>
      <sheetName val="UAT iulie 2015 (val)"/>
      <sheetName val="iulie 2015 (val)"/>
      <sheetName val="august2015"/>
      <sheetName val="UAT august 2015"/>
      <sheetName val="iunie 2015 val"/>
      <sheetName val="UAT iunie 2015 val"/>
      <sheetName val=" consolidari aug"/>
      <sheetName val="Sinteza - An 2"/>
      <sheetName val="Sinteza-anexa trim.I-III"/>
      <sheetName val="Sinteza - Anexa executie progam"/>
      <sheetName val="iulie 2015 in luna"/>
      <sheetName val="mai 2015 val"/>
      <sheetName val="UAT mai 2015 val"/>
      <sheetName val="progr trim. I-III .%.exec "/>
      <sheetName val="BGC 31 august (Liliana)"/>
      <sheetName val="2014 - 2015"/>
      <sheetName val="progr.%.exec"/>
      <sheetName val="august 2014"/>
      <sheetName val="iulie 2014 leg"/>
      <sheetName val="iulie 2014 (2)"/>
      <sheetName val="mai 2015 in luna val"/>
      <sheetName val="aprilie 2015 (2)"/>
      <sheetName val="UAT aprilie 2015 (2)"/>
      <sheetName val="aprilie 2015 (in luna)"/>
      <sheetName val="UAT martie 2015 val"/>
      <sheetName val="martie 2015 val"/>
      <sheetName val="iulie 2014"/>
      <sheetName val="martie 2015 in luna)"/>
      <sheetName val="feb 2015 (2)"/>
      <sheetName val="UAT feb 2015 (2)"/>
      <sheetName val="28 aprilie in luna "/>
      <sheetName val="progr trim I .%.exec  (3)"/>
      <sheetName val="feb 2015 in luna)"/>
      <sheetName val="2014 - 2015 (diferente)"/>
      <sheetName val="dob_trez"/>
      <sheetName val="ian 2015"/>
      <sheetName val="SPECIAL_AND"/>
      <sheetName val="CNADN_ex"/>
      <sheetName val="BGC"/>
      <sheetName val="UAT ian 2015 "/>
      <sheetName val="octombrie  2013 Engl"/>
      <sheetName val="pres (DS)"/>
      <sheetName val="bgc desfasurat"/>
      <sheetName val="progr trim I .%.exec  (2)"/>
    </sheetNames>
    <sheetDataSet>
      <sheetData sheetId="0"/>
      <sheetData sheetId="1"/>
      <sheetData sheetId="2"/>
      <sheetData sheetId="3"/>
      <sheetData sheetId="4">
        <row r="135">
          <cell r="E135">
            <v>2.29940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T13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3" ySplit="11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A1" activeCellId="0" sqref="A1:S135"/>
    </sheetView>
  </sheetViews>
  <sheetFormatPr defaultColWidth="8.84765625" defaultRowHeight="20.1" zeroHeight="false" outlineLevelRow="1" outlineLevelCol="0"/>
  <cols>
    <col collapsed="false" customWidth="true" hidden="false" outlineLevel="0" max="2" min="1" style="1" width="3.85"/>
    <col collapsed="false" customWidth="true" hidden="false" outlineLevel="0" max="3" min="3" style="2" width="52.14"/>
    <col collapsed="false" customWidth="true" hidden="false" outlineLevel="0" max="4" min="4" style="2" width="21.13"/>
    <col collapsed="false" customWidth="true" hidden="false" outlineLevel="0" max="5" min="5" style="2" width="12.14"/>
    <col collapsed="false" customWidth="true" hidden="false" outlineLevel="0" max="6" min="6" style="3" width="16.99"/>
    <col collapsed="false" customWidth="true" hidden="false" outlineLevel="0" max="7" min="7" style="3" width="13.85"/>
    <col collapsed="false" customWidth="true" hidden="false" outlineLevel="0" max="8" min="8" style="3" width="16.84"/>
    <col collapsed="false" customWidth="true" hidden="false" outlineLevel="0" max="9" min="9" style="3" width="16.28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85"/>
    <col collapsed="false" customWidth="true" hidden="false" outlineLevel="0" max="13" min="13" style="2" width="13.7"/>
    <col collapsed="false" customWidth="true" hidden="false" outlineLevel="0" max="14" min="14" style="4" width="12.14"/>
    <col collapsed="false" customWidth="true" hidden="false" outlineLevel="0" max="15" min="15" style="2" width="12.42"/>
    <col collapsed="false" customWidth="true" hidden="false" outlineLevel="0" max="16" min="16" style="4" width="12.7"/>
    <col collapsed="false" customWidth="true" hidden="false" outlineLevel="0" max="17" min="17" style="2" width="10.41"/>
    <col collapsed="false" customWidth="true" hidden="false" outlineLevel="0" max="18" min="18" style="5" width="15.7"/>
    <col collapsed="false" customWidth="true" hidden="false" outlineLevel="0" max="19" min="19" style="6" width="9.56"/>
    <col collapsed="false" customWidth="true" hidden="false" outlineLevel="0" max="20" min="20" style="1" width="13.7"/>
    <col collapsed="false" customWidth="false" hidden="false" outlineLevel="0" max="257" min="21" style="1" width="8.85"/>
  </cols>
  <sheetData>
    <row r="1" customFormat="false" ht="23.25" hidden="false" customHeight="true" outlineLevel="0" collapsed="false">
      <c r="D1" s="1"/>
      <c r="E1" s="1"/>
      <c r="F1" s="7"/>
      <c r="G1" s="7"/>
      <c r="H1" s="7"/>
      <c r="I1" s="8"/>
      <c r="J1" s="9"/>
    </row>
    <row r="2" customFormat="false" ht="15" hidden="false" customHeight="true" outlineLevel="0" collapsed="false">
      <c r="C2" s="1"/>
      <c r="D2" s="10"/>
      <c r="E2" s="11"/>
      <c r="F2" s="12"/>
      <c r="G2" s="12"/>
      <c r="H2" s="12"/>
      <c r="I2" s="12"/>
      <c r="J2" s="10"/>
      <c r="K2" s="13"/>
      <c r="L2" s="11"/>
      <c r="M2" s="1"/>
      <c r="N2" s="14"/>
      <c r="O2" s="15"/>
      <c r="P2" s="15"/>
      <c r="Q2" s="15"/>
      <c r="R2" s="15"/>
      <c r="S2" s="15"/>
    </row>
    <row r="3" customFormat="false" ht="22.5" hidden="false" customHeight="true" outlineLevel="1" collapsed="false">
      <c r="C3" s="16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.75" hidden="false" customHeight="true" outlineLevel="1" collapsed="false">
      <c r="C4" s="17" t="s">
        <v>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" hidden="false" customHeight="true" outlineLevel="1" collapsed="false"/>
    <row r="6" customFormat="false" ht="15.75" hidden="false" customHeight="true" outlineLevel="1" collapsed="false">
      <c r="C6" s="18"/>
      <c r="D6" s="19"/>
      <c r="E6" s="19"/>
      <c r="F6" s="20"/>
      <c r="G6" s="21"/>
      <c r="H6" s="20"/>
      <c r="I6" s="20"/>
      <c r="K6" s="19"/>
      <c r="L6" s="19"/>
      <c r="M6" s="19"/>
      <c r="N6" s="19"/>
      <c r="O6" s="19"/>
      <c r="P6" s="19"/>
      <c r="Q6" s="4" t="s">
        <v>2</v>
      </c>
      <c r="R6" s="22" t="n">
        <v>701000</v>
      </c>
      <c r="S6" s="19"/>
      <c r="T6" s="23"/>
    </row>
    <row r="7" customFormat="false" ht="15.75" hidden="false" customHeight="true" outlineLevel="1" collapsed="false">
      <c r="C7" s="7"/>
      <c r="D7" s="24"/>
      <c r="E7" s="25"/>
      <c r="F7" s="26"/>
      <c r="G7" s="26"/>
      <c r="H7" s="26"/>
      <c r="I7" s="26"/>
      <c r="J7" s="19"/>
      <c r="K7" s="1"/>
      <c r="L7" s="1"/>
      <c r="M7" s="1"/>
      <c r="N7" s="13"/>
      <c r="O7" s="25"/>
      <c r="P7" s="27"/>
      <c r="Q7" s="25"/>
      <c r="R7" s="28"/>
      <c r="S7" s="29" t="s">
        <v>3</v>
      </c>
    </row>
    <row r="8" customFormat="false" ht="15.75" hidden="false" customHeight="true" outlineLevel="0" collapsed="false">
      <c r="C8" s="30"/>
      <c r="D8" s="31" t="s">
        <v>4</v>
      </c>
      <c r="E8" s="31" t="s">
        <v>4</v>
      </c>
      <c r="F8" s="32" t="s">
        <v>4</v>
      </c>
      <c r="G8" s="32" t="s">
        <v>4</v>
      </c>
      <c r="H8" s="32" t="s">
        <v>5</v>
      </c>
      <c r="I8" s="32" t="s">
        <v>6</v>
      </c>
      <c r="J8" s="31" t="s">
        <v>4</v>
      </c>
      <c r="K8" s="31" t="s">
        <v>7</v>
      </c>
      <c r="L8" s="31" t="s">
        <v>8</v>
      </c>
      <c r="M8" s="31" t="s">
        <v>8</v>
      </c>
      <c r="N8" s="33" t="s">
        <v>9</v>
      </c>
      <c r="O8" s="31" t="s">
        <v>10</v>
      </c>
      <c r="P8" s="34" t="s">
        <v>9</v>
      </c>
      <c r="Q8" s="31" t="s">
        <v>11</v>
      </c>
      <c r="R8" s="35" t="s">
        <v>12</v>
      </c>
      <c r="S8" s="35"/>
    </row>
    <row r="9" customFormat="false" ht="15.75" hidden="false" customHeight="true" outlineLevel="0" collapsed="false">
      <c r="C9" s="25"/>
      <c r="D9" s="36" t="s">
        <v>13</v>
      </c>
      <c r="E9" s="36" t="s">
        <v>14</v>
      </c>
      <c r="F9" s="37" t="s">
        <v>15</v>
      </c>
      <c r="G9" s="37" t="s">
        <v>16</v>
      </c>
      <c r="H9" s="37" t="s">
        <v>17</v>
      </c>
      <c r="I9" s="37" t="s">
        <v>18</v>
      </c>
      <c r="J9" s="36" t="s">
        <v>19</v>
      </c>
      <c r="K9" s="36" t="s">
        <v>18</v>
      </c>
      <c r="L9" s="36" t="s">
        <v>20</v>
      </c>
      <c r="M9" s="36" t="s">
        <v>21</v>
      </c>
      <c r="N9" s="38"/>
      <c r="O9" s="36" t="s">
        <v>22</v>
      </c>
      <c r="P9" s="39" t="s">
        <v>23</v>
      </c>
      <c r="Q9" s="40" t="s">
        <v>24</v>
      </c>
      <c r="R9" s="35"/>
      <c r="S9" s="35"/>
    </row>
    <row r="10" customFormat="false" ht="15.75" hidden="false" customHeight="true" outlineLevel="0" collapsed="false">
      <c r="C10" s="41"/>
      <c r="D10" s="36" t="s">
        <v>25</v>
      </c>
      <c r="E10" s="36" t="s">
        <v>26</v>
      </c>
      <c r="F10" s="37" t="s">
        <v>27</v>
      </c>
      <c r="G10" s="37" t="s">
        <v>28</v>
      </c>
      <c r="H10" s="37" t="s">
        <v>29</v>
      </c>
      <c r="I10" s="37" t="s">
        <v>30</v>
      </c>
      <c r="J10" s="36" t="s">
        <v>31</v>
      </c>
      <c r="K10" s="36" t="s">
        <v>32</v>
      </c>
      <c r="L10" s="36" t="s">
        <v>33</v>
      </c>
      <c r="M10" s="36" t="s">
        <v>34</v>
      </c>
      <c r="N10" s="38"/>
      <c r="O10" s="36" t="s">
        <v>35</v>
      </c>
      <c r="P10" s="39" t="s">
        <v>36</v>
      </c>
      <c r="Q10" s="40" t="s">
        <v>37</v>
      </c>
      <c r="R10" s="35"/>
      <c r="S10" s="35"/>
    </row>
    <row r="11" customFormat="false" ht="15.75" hidden="false" customHeight="true" outlineLevel="0" collapsed="false">
      <c r="C11" s="42"/>
      <c r="D11" s="43"/>
      <c r="E11" s="36" t="s">
        <v>38</v>
      </c>
      <c r="F11" s="37"/>
      <c r="G11" s="37" t="s">
        <v>39</v>
      </c>
      <c r="H11" s="37" t="s">
        <v>40</v>
      </c>
      <c r="I11" s="37"/>
      <c r="J11" s="36" t="s">
        <v>41</v>
      </c>
      <c r="K11" s="36" t="s">
        <v>42</v>
      </c>
      <c r="L11" s="36"/>
      <c r="M11" s="36" t="s">
        <v>43</v>
      </c>
      <c r="N11" s="38"/>
      <c r="O11" s="36" t="s">
        <v>44</v>
      </c>
      <c r="P11" s="38" t="s">
        <v>45</v>
      </c>
      <c r="Q11" s="40" t="s">
        <v>46</v>
      </c>
      <c r="R11" s="35"/>
      <c r="S11" s="35"/>
    </row>
    <row r="12" customFormat="false" ht="15.75" hidden="false" customHeight="true" outlineLevel="0" collapsed="false">
      <c r="C12" s="25"/>
      <c r="D12" s="1"/>
      <c r="E12" s="36" t="s">
        <v>47</v>
      </c>
      <c r="F12" s="37"/>
      <c r="G12" s="37"/>
      <c r="H12" s="37" t="s">
        <v>48</v>
      </c>
      <c r="I12" s="37"/>
      <c r="J12" s="36" t="s">
        <v>49</v>
      </c>
      <c r="K12" s="36"/>
      <c r="L12" s="36"/>
      <c r="M12" s="36" t="s">
        <v>50</v>
      </c>
      <c r="N12" s="38"/>
      <c r="O12" s="36"/>
      <c r="P12" s="38"/>
      <c r="Q12" s="40"/>
      <c r="R12" s="44" t="s">
        <v>51</v>
      </c>
      <c r="S12" s="45" t="s">
        <v>52</v>
      </c>
    </row>
    <row r="13" customFormat="false" ht="35.25" hidden="false" customHeight="true" outlineLevel="0" collapsed="false">
      <c r="C13" s="25"/>
      <c r="D13" s="1"/>
      <c r="E13" s="46"/>
      <c r="F13" s="46"/>
      <c r="G13" s="46"/>
      <c r="H13" s="37" t="s">
        <v>53</v>
      </c>
      <c r="I13" s="37"/>
      <c r="J13" s="47" t="s">
        <v>54</v>
      </c>
      <c r="K13" s="36"/>
      <c r="L13" s="36"/>
      <c r="M13" s="47" t="s">
        <v>55</v>
      </c>
      <c r="N13" s="38"/>
      <c r="O13" s="36"/>
      <c r="P13" s="38"/>
      <c r="Q13" s="40"/>
      <c r="R13" s="44"/>
      <c r="S13" s="45"/>
    </row>
    <row r="14" customFormat="false" ht="15.6" hidden="false" customHeight="true" outlineLevel="0" collapsed="false">
      <c r="C14" s="48"/>
      <c r="D14" s="49"/>
      <c r="E14" s="1"/>
      <c r="F14" s="50"/>
      <c r="G14" s="51"/>
      <c r="H14" s="52"/>
      <c r="I14" s="53"/>
      <c r="J14" s="1" t="s">
        <v>56</v>
      </c>
      <c r="K14" s="47"/>
      <c r="L14" s="47"/>
      <c r="M14" s="47"/>
      <c r="N14" s="15"/>
      <c r="O14" s="47"/>
      <c r="P14" s="15"/>
      <c r="Q14" s="54"/>
      <c r="R14" s="44"/>
      <c r="S14" s="45"/>
    </row>
    <row r="15" customFormat="false" ht="15.75" hidden="false" customHeight="true" outlineLevel="0" collapsed="false">
      <c r="C15" s="55"/>
      <c r="D15" s="56"/>
      <c r="E15" s="1"/>
      <c r="F15" s="57"/>
      <c r="G15" s="58"/>
      <c r="H15" s="52"/>
      <c r="I15" s="53"/>
      <c r="J15" s="1"/>
      <c r="K15" s="59"/>
      <c r="L15" s="47"/>
      <c r="M15" s="47"/>
      <c r="N15" s="15"/>
      <c r="O15" s="47"/>
      <c r="P15" s="15"/>
      <c r="Q15" s="54"/>
      <c r="R15" s="28"/>
      <c r="S15" s="45"/>
    </row>
    <row r="16" customFormat="false" ht="16.15" hidden="false" customHeight="true" outlineLevel="0" collapsed="false">
      <c r="C16" s="60"/>
      <c r="D16" s="61"/>
      <c r="E16" s="62"/>
      <c r="F16" s="63"/>
      <c r="G16" s="62"/>
      <c r="H16" s="64"/>
      <c r="I16" s="64"/>
      <c r="J16" s="65"/>
      <c r="K16" s="62"/>
      <c r="L16" s="62"/>
      <c r="M16" s="62"/>
      <c r="N16" s="65"/>
      <c r="O16" s="62"/>
      <c r="P16" s="65"/>
      <c r="Q16" s="62"/>
      <c r="R16" s="66"/>
      <c r="S16" s="65"/>
    </row>
    <row r="17" s="67" customFormat="true" ht="30.75" hidden="false" customHeight="true" outlineLevel="0" collapsed="false">
      <c r="C17" s="68" t="s">
        <v>57</v>
      </c>
      <c r="D17" s="69" t="n">
        <f aca="false">D18+D34+D35+D36+D37+D39+D40++D41+D42</f>
        <v>70566.92513054</v>
      </c>
      <c r="E17" s="70" t="n">
        <f aca="false">E18+E34+E35+E36+E37+E39+E40</f>
        <v>41280.5173813233</v>
      </c>
      <c r="F17" s="69" t="n">
        <f aca="false">F18+F34+F35+F39+F40+F36+F37</f>
        <v>36498.4477039</v>
      </c>
      <c r="G17" s="69" t="n">
        <f aca="false">G18+G34+G35+G39+G40+G36+G37</f>
        <v>1172.35705924</v>
      </c>
      <c r="H17" s="69" t="n">
        <f aca="false">H18+H34+H35+H39+H40+H36+H37</f>
        <v>14983.9523024</v>
      </c>
      <c r="I17" s="69" t="n">
        <f aca="false">I18+I34+I35+I39+I40+I36+I37</f>
        <v>0</v>
      </c>
      <c r="J17" s="71" t="n">
        <f aca="false">J18+J34+J35+J39+J40+J36+J37</f>
        <v>13284.561772</v>
      </c>
      <c r="K17" s="71" t="n">
        <f aca="false">K18+K34+K35+K39+K40+K36+K37</f>
        <v>308.026532</v>
      </c>
      <c r="L17" s="71" t="n">
        <f aca="false">L18+L34+L35+L39+L40+L36+L37</f>
        <v>519.14871606</v>
      </c>
      <c r="M17" s="70" t="n">
        <f aca="false">M18+M34+M35+M39+M40+M36+M37</f>
        <v>1873.80885</v>
      </c>
      <c r="N17" s="72" t="n">
        <f aca="false">SUM(D17:M17)</f>
        <v>180487.745447463</v>
      </c>
      <c r="O17" s="70" t="n">
        <f aca="false">O18+O34+O35+O39+O36</f>
        <v>-30425.24834051</v>
      </c>
      <c r="P17" s="72" t="n">
        <f aca="false">N17+O17</f>
        <v>150062.497106953</v>
      </c>
      <c r="Q17" s="70" t="n">
        <f aca="false">Q18+Q34+Q35+Q39+Q38+Q41</f>
        <v>-25.20304121</v>
      </c>
      <c r="R17" s="73" t="n">
        <f aca="false">P17+Q17</f>
        <v>150037.294065743</v>
      </c>
      <c r="S17" s="72" t="n">
        <f aca="false">R17/$R$6*100</f>
        <v>21.4033229765682</v>
      </c>
    </row>
    <row r="18" s="15" customFormat="true" ht="18.75" hidden="false" customHeight="true" outlineLevel="0" collapsed="false">
      <c r="C18" s="74" t="s">
        <v>58</v>
      </c>
      <c r="D18" s="75" t="n">
        <f aca="false">D19+D32+D33</f>
        <v>67782.34346371</v>
      </c>
      <c r="E18" s="75" t="n">
        <f aca="false">E19+E32+E33</f>
        <v>34999.14693401</v>
      </c>
      <c r="F18" s="69" t="n">
        <f aca="false">F19+F32+F33</f>
        <v>23585.68520984</v>
      </c>
      <c r="G18" s="69" t="n">
        <f aca="false">G19+G32+G33</f>
        <v>1109.26588193</v>
      </c>
      <c r="H18" s="69" t="n">
        <f aca="false">H19+H32+H33</f>
        <v>14063.8409034</v>
      </c>
      <c r="I18" s="69"/>
      <c r="J18" s="75" t="n">
        <f aca="false">J19+J32+J33</f>
        <v>7255.282879</v>
      </c>
      <c r="K18" s="75"/>
      <c r="L18" s="71" t="n">
        <f aca="false">L19+L32+L33</f>
        <v>519.14871606</v>
      </c>
      <c r="M18" s="71" t="n">
        <f aca="false">M19+M32+M33</f>
        <v>853.20332</v>
      </c>
      <c r="N18" s="75" t="n">
        <f aca="false">SUM(D18:M18)</f>
        <v>150167.91730795</v>
      </c>
      <c r="O18" s="75" t="n">
        <f aca="false">O19+O32+O33</f>
        <v>-7164.04137387</v>
      </c>
      <c r="P18" s="71" t="n">
        <f aca="false">N18+O18</f>
        <v>143003.87593408</v>
      </c>
      <c r="Q18" s="75" t="n">
        <f aca="false">Q19+Q32+Q33</f>
        <v>0</v>
      </c>
      <c r="R18" s="76" t="n">
        <f aca="false">P18+Q18</f>
        <v>143003.87593408</v>
      </c>
      <c r="S18" s="71" t="n">
        <f aca="false">R18/$R$6*100</f>
        <v>20.3999823015806</v>
      </c>
    </row>
    <row r="19" customFormat="false" ht="28.5" hidden="false" customHeight="true" outlineLevel="0" collapsed="false">
      <c r="C19" s="77" t="s">
        <v>59</v>
      </c>
      <c r="D19" s="78" t="n">
        <f aca="false">D20+D24+D25+D30+D31</f>
        <v>61376.53272205</v>
      </c>
      <c r="E19" s="78" t="n">
        <f aca="false">E20+E24+E25+E30+E31</f>
        <v>27914.27763027</v>
      </c>
      <c r="F19" s="79" t="n">
        <f aca="false">F20+F24+F25+F30+F31</f>
        <v>0</v>
      </c>
      <c r="G19" s="79" t="n">
        <f aca="false">G20+G24+G25+G30+G31</f>
        <v>0</v>
      </c>
      <c r="H19" s="80" t="n">
        <f aca="false">H20+H24+H25+H30+H31</f>
        <v>1424.18355897</v>
      </c>
      <c r="I19" s="79" t="n">
        <f aca="false">I20+I24+I25+I30+I31</f>
        <v>0</v>
      </c>
      <c r="J19" s="78" t="n">
        <f aca="false">J20+J24+J25+J30+J31</f>
        <v>1372.586812</v>
      </c>
      <c r="K19" s="81" t="n">
        <f aca="false">K20+K24+K25+K30+K31</f>
        <v>0</v>
      </c>
      <c r="L19" s="81" t="n">
        <f aca="false">L20+L24+L25+L30+L31</f>
        <v>0</v>
      </c>
      <c r="M19" s="81" t="n">
        <f aca="false">M20+M24+M25+M30+M31</f>
        <v>0</v>
      </c>
      <c r="N19" s="78" t="n">
        <f aca="false">SUM(D19:M19)</f>
        <v>92087.58072329</v>
      </c>
      <c r="O19" s="81" t="n">
        <f aca="false">O20+O24+O25+O30+O31</f>
        <v>0</v>
      </c>
      <c r="P19" s="78" t="n">
        <f aca="false">N19+O19</f>
        <v>92087.58072329</v>
      </c>
      <c r="Q19" s="81" t="n">
        <f aca="false">Q20+Q24+Q25+Q30+Q31</f>
        <v>0</v>
      </c>
      <c r="R19" s="82" t="n">
        <f aca="false">P19+Q19</f>
        <v>92087.58072329</v>
      </c>
      <c r="S19" s="78" t="n">
        <f aca="false">R19/$R$6*100</f>
        <v>13.1366021003267</v>
      </c>
    </row>
    <row r="20" customFormat="false" ht="33.75" hidden="false" customHeight="true" outlineLevel="0" collapsed="false">
      <c r="C20" s="83" t="s">
        <v>60</v>
      </c>
      <c r="D20" s="78" t="n">
        <f aca="false">D21+D22+D23</f>
        <v>16671.46520013</v>
      </c>
      <c r="E20" s="78" t="n">
        <f aca="false">E21+E22+E23</f>
        <v>11700.13606007</v>
      </c>
      <c r="F20" s="79" t="n">
        <f aca="false">F21+F22+F23</f>
        <v>0</v>
      </c>
      <c r="G20" s="79" t="n">
        <f aca="false">G21+G22+G23</f>
        <v>0</v>
      </c>
      <c r="H20" s="79" t="n">
        <f aca="false">H21+H22+H23</f>
        <v>0</v>
      </c>
      <c r="I20" s="79" t="n">
        <f aca="false">I21+I22+I23</f>
        <v>0</v>
      </c>
      <c r="J20" s="81"/>
      <c r="K20" s="81" t="n">
        <f aca="false">K21+K22+K23</f>
        <v>0</v>
      </c>
      <c r="L20" s="84" t="n">
        <f aca="false">L21+L22+L23</f>
        <v>0</v>
      </c>
      <c r="M20" s="81" t="n">
        <f aca="false">M21+M22+M23</f>
        <v>0</v>
      </c>
      <c r="N20" s="78" t="n">
        <f aca="false">SUM(D20:M20)</f>
        <v>28371.6012602</v>
      </c>
      <c r="O20" s="81" t="n">
        <f aca="false">O21+O22+O23</f>
        <v>0</v>
      </c>
      <c r="P20" s="78" t="n">
        <f aca="false">N20+O20</f>
        <v>28371.6012602</v>
      </c>
      <c r="Q20" s="81" t="n">
        <f aca="false">Q21+Q22+Q23</f>
        <v>0</v>
      </c>
      <c r="R20" s="82" t="n">
        <f aca="false">P20+Q20</f>
        <v>28371.6012602</v>
      </c>
      <c r="S20" s="78" t="n">
        <f aca="false">R20/$R$6*100</f>
        <v>4.04730403141227</v>
      </c>
    </row>
    <row r="21" customFormat="false" ht="22.5" hidden="false" customHeight="true" outlineLevel="0" collapsed="false">
      <c r="C21" s="85" t="s">
        <v>61</v>
      </c>
      <c r="D21" s="84" t="n">
        <v>9854.515452</v>
      </c>
      <c r="E21" s="84" t="n">
        <v>33.37654835</v>
      </c>
      <c r="F21" s="79"/>
      <c r="G21" s="79"/>
      <c r="H21" s="79"/>
      <c r="I21" s="79"/>
      <c r="J21" s="78"/>
      <c r="K21" s="84"/>
      <c r="L21" s="84"/>
      <c r="M21" s="84"/>
      <c r="N21" s="78" t="n">
        <f aca="false">SUM(D21:M21)</f>
        <v>9887.89200035</v>
      </c>
      <c r="O21" s="84"/>
      <c r="P21" s="78" t="n">
        <f aca="false">N21+O21</f>
        <v>9887.89200035</v>
      </c>
      <c r="Q21" s="84"/>
      <c r="R21" s="82" t="n">
        <f aca="false">P21+Q21</f>
        <v>9887.89200035</v>
      </c>
      <c r="S21" s="78" t="n">
        <f aca="false">R21/$R$6*100</f>
        <v>1.41054094156205</v>
      </c>
    </row>
    <row r="22" customFormat="false" ht="30" hidden="false" customHeight="true" outlineLevel="0" collapsed="false">
      <c r="C22" s="85" t="s">
        <v>62</v>
      </c>
      <c r="D22" s="84" t="n">
        <v>5728.99942591</v>
      </c>
      <c r="E22" s="84" t="n">
        <v>11658.51465693</v>
      </c>
      <c r="F22" s="86"/>
      <c r="G22" s="86"/>
      <c r="H22" s="86"/>
      <c r="I22" s="86"/>
      <c r="J22" s="78"/>
      <c r="K22" s="84"/>
      <c r="L22" s="84"/>
      <c r="M22" s="84"/>
      <c r="N22" s="78" t="n">
        <f aca="false">SUM(D22:M22)</f>
        <v>17387.51408284</v>
      </c>
      <c r="O22" s="84"/>
      <c r="P22" s="78" t="n">
        <f aca="false">N22+O22</f>
        <v>17387.51408284</v>
      </c>
      <c r="Q22" s="84"/>
      <c r="R22" s="82" t="n">
        <f aca="false">P22+Q22</f>
        <v>17387.51408284</v>
      </c>
      <c r="S22" s="78" t="n">
        <f aca="false">R22/$R$6*100</f>
        <v>2.48038717301569</v>
      </c>
    </row>
    <row r="23" customFormat="false" ht="36" hidden="false" customHeight="true" outlineLevel="0" collapsed="false">
      <c r="C23" s="87" t="s">
        <v>63</v>
      </c>
      <c r="D23" s="84" t="n">
        <v>1087.95032222</v>
      </c>
      <c r="E23" s="84" t="n">
        <v>8.24485479</v>
      </c>
      <c r="F23" s="86"/>
      <c r="G23" s="86"/>
      <c r="H23" s="86"/>
      <c r="I23" s="86"/>
      <c r="J23" s="78"/>
      <c r="K23" s="84"/>
      <c r="L23" s="84"/>
      <c r="M23" s="84"/>
      <c r="N23" s="78" t="n">
        <f aca="false">SUM(D23:M23)</f>
        <v>1096.19517701</v>
      </c>
      <c r="O23" s="84"/>
      <c r="P23" s="78" t="n">
        <f aca="false">N23+O23</f>
        <v>1096.19517701</v>
      </c>
      <c r="Q23" s="84"/>
      <c r="R23" s="82" t="n">
        <f aca="false">P23+Q23</f>
        <v>1096.19517701</v>
      </c>
      <c r="S23" s="78" t="n">
        <f aca="false">R23/$R$6*100</f>
        <v>0.156375916834522</v>
      </c>
    </row>
    <row r="24" customFormat="false" ht="23.25" hidden="false" customHeight="true" outlineLevel="0" collapsed="false">
      <c r="C24" s="83" t="s">
        <v>64</v>
      </c>
      <c r="D24" s="84" t="n">
        <v>622.40975642</v>
      </c>
      <c r="E24" s="84" t="n">
        <v>3246.94499484</v>
      </c>
      <c r="F24" s="79"/>
      <c r="G24" s="79"/>
      <c r="H24" s="79"/>
      <c r="I24" s="79"/>
      <c r="J24" s="78"/>
      <c r="K24" s="84"/>
      <c r="L24" s="84"/>
      <c r="M24" s="84"/>
      <c r="N24" s="78" t="n">
        <f aca="false">SUM(D24:M24)</f>
        <v>3869.35475126</v>
      </c>
      <c r="O24" s="84"/>
      <c r="P24" s="78" t="n">
        <f aca="false">N24+O24</f>
        <v>3869.35475126</v>
      </c>
      <c r="Q24" s="84"/>
      <c r="R24" s="82" t="n">
        <f aca="false">P24+Q24</f>
        <v>3869.35475126</v>
      </c>
      <c r="S24" s="78" t="n">
        <f aca="false">R24/$R$6*100</f>
        <v>0.551976426713267</v>
      </c>
    </row>
    <row r="25" customFormat="false" ht="36.75" hidden="false" customHeight="true" outlineLevel="0" collapsed="false">
      <c r="C25" s="88" t="s">
        <v>65</v>
      </c>
      <c r="D25" s="89" t="n">
        <f aca="false">SUM(D26:D29)</f>
        <v>43603.72348785</v>
      </c>
      <c r="E25" s="89" t="n">
        <f aca="false">E26+E27+E28+E29</f>
        <v>12847.15876286</v>
      </c>
      <c r="F25" s="86" t="n">
        <f aca="false">F26+F27+F28+F29</f>
        <v>0</v>
      </c>
      <c r="G25" s="86" t="n">
        <f aca="false">G26+G27+G28+G29</f>
        <v>0</v>
      </c>
      <c r="H25" s="90" t="n">
        <f aca="false">H26+H27+H28+H29</f>
        <v>1424.18355897</v>
      </c>
      <c r="I25" s="86" t="n">
        <f aca="false">I26+I27+I28+I29</f>
        <v>0</v>
      </c>
      <c r="J25" s="89" t="n">
        <f aca="false">J26+J27+J28+J29</f>
        <v>1187.792719</v>
      </c>
      <c r="K25" s="84" t="n">
        <f aca="false">K26+K27+K28+K29</f>
        <v>0</v>
      </c>
      <c r="L25" s="84" t="n">
        <f aca="false">L26+L27+L28+L29</f>
        <v>0</v>
      </c>
      <c r="M25" s="84" t="n">
        <f aca="false">M26+M27+M28+M29</f>
        <v>0</v>
      </c>
      <c r="N25" s="78" t="n">
        <f aca="false">SUM(D25:M25)</f>
        <v>59062.85852868</v>
      </c>
      <c r="O25" s="84" t="n">
        <f aca="false">O26+O27+O28</f>
        <v>0</v>
      </c>
      <c r="P25" s="78" t="n">
        <f aca="false">N25+O25</f>
        <v>59062.85852868</v>
      </c>
      <c r="Q25" s="84" t="n">
        <f aca="false">Q26+Q27+Q28</f>
        <v>0</v>
      </c>
      <c r="R25" s="82" t="n">
        <f aca="false">P25+Q25</f>
        <v>59062.85852868</v>
      </c>
      <c r="S25" s="78" t="n">
        <f aca="false">R25/$R$6*100</f>
        <v>8.42551476871327</v>
      </c>
    </row>
    <row r="26" customFormat="false" ht="25.5" hidden="false" customHeight="true" outlineLevel="0" collapsed="false">
      <c r="C26" s="85" t="s">
        <v>66</v>
      </c>
      <c r="D26" s="84" t="n">
        <v>26423.83787041</v>
      </c>
      <c r="E26" s="84" t="n">
        <v>11865.14058089</v>
      </c>
      <c r="F26" s="79"/>
      <c r="G26" s="79"/>
      <c r="H26" s="79"/>
      <c r="I26" s="79"/>
      <c r="J26" s="78"/>
      <c r="K26" s="84"/>
      <c r="L26" s="84"/>
      <c r="M26" s="84"/>
      <c r="N26" s="78" t="n">
        <f aca="false">SUM(D26:M26)</f>
        <v>38288.9784513</v>
      </c>
      <c r="O26" s="84"/>
      <c r="P26" s="78" t="n">
        <f aca="false">N26+O26</f>
        <v>38288.9784513</v>
      </c>
      <c r="Q26" s="84"/>
      <c r="R26" s="82" t="n">
        <f aca="false">P26+Q26</f>
        <v>38288.9784513</v>
      </c>
      <c r="S26" s="78" t="n">
        <f aca="false">R26/$R$6*100</f>
        <v>5.4620511342796</v>
      </c>
    </row>
    <row r="27" customFormat="false" ht="20.25" hidden="false" customHeight="true" outlineLevel="0" collapsed="false">
      <c r="C27" s="85" t="s">
        <v>67</v>
      </c>
      <c r="D27" s="84" t="n">
        <v>15868.9388369</v>
      </c>
      <c r="E27" s="84"/>
      <c r="F27" s="86"/>
      <c r="G27" s="86"/>
      <c r="H27" s="86"/>
      <c r="I27" s="86"/>
      <c r="J27" s="91" t="n">
        <v>762.578949</v>
      </c>
      <c r="K27" s="84"/>
      <c r="L27" s="84"/>
      <c r="M27" s="84"/>
      <c r="N27" s="78" t="n">
        <f aca="false">SUM(D27:M27)</f>
        <v>16631.5177859</v>
      </c>
      <c r="O27" s="84"/>
      <c r="P27" s="78" t="n">
        <f aca="false">N27+O27</f>
        <v>16631.5177859</v>
      </c>
      <c r="Q27" s="84"/>
      <c r="R27" s="82" t="n">
        <f aca="false">P27+Q27</f>
        <v>16631.5177859</v>
      </c>
      <c r="S27" s="78" t="n">
        <f aca="false">R27/$R$6*100</f>
        <v>2.37254176689016</v>
      </c>
    </row>
    <row r="28" s="92" customFormat="true" ht="36.75" hidden="false" customHeight="true" outlineLevel="0" collapsed="false">
      <c r="C28" s="93" t="s">
        <v>68</v>
      </c>
      <c r="D28" s="84" t="n">
        <v>719.78478747</v>
      </c>
      <c r="E28" s="84" t="n">
        <v>34.80871971</v>
      </c>
      <c r="F28" s="86"/>
      <c r="G28" s="86" t="n">
        <v>0</v>
      </c>
      <c r="H28" s="86" t="n">
        <v>1424.18355897</v>
      </c>
      <c r="I28" s="86"/>
      <c r="J28" s="91" t="n">
        <v>5.296066</v>
      </c>
      <c r="K28" s="84"/>
      <c r="L28" s="84"/>
      <c r="M28" s="84"/>
      <c r="N28" s="78" t="n">
        <f aca="false">SUM(D28:M28)</f>
        <v>2184.07313215</v>
      </c>
      <c r="O28" s="84"/>
      <c r="P28" s="78" t="n">
        <f aca="false">N28+O28</f>
        <v>2184.07313215</v>
      </c>
      <c r="Q28" s="84"/>
      <c r="R28" s="82" t="n">
        <f aca="false">P28+Q28</f>
        <v>2184.07313215</v>
      </c>
      <c r="S28" s="78" t="n">
        <f aca="false">R28/$R$6*100</f>
        <v>0.311565354087019</v>
      </c>
    </row>
    <row r="29" customFormat="false" ht="58.5" hidden="false" customHeight="true" outlineLevel="0" collapsed="false">
      <c r="C29" s="93" t="s">
        <v>69</v>
      </c>
      <c r="D29" s="84" t="n">
        <v>591.16199307</v>
      </c>
      <c r="E29" s="84" t="n">
        <v>947.20946226</v>
      </c>
      <c r="F29" s="86"/>
      <c r="G29" s="86"/>
      <c r="H29" s="86"/>
      <c r="I29" s="86"/>
      <c r="J29" s="84" t="n">
        <v>419.917704</v>
      </c>
      <c r="K29" s="94"/>
      <c r="L29" s="84"/>
      <c r="M29" s="84"/>
      <c r="N29" s="78" t="n">
        <f aca="false">SUM(D29:M29)</f>
        <v>1958.28915933</v>
      </c>
      <c r="O29" s="84"/>
      <c r="P29" s="78" t="n">
        <f aca="false">N29+O29</f>
        <v>1958.28915933</v>
      </c>
      <c r="Q29" s="84"/>
      <c r="R29" s="82" t="n">
        <f aca="false">P29+Q29</f>
        <v>1958.28915933</v>
      </c>
      <c r="S29" s="78" t="n">
        <f aca="false">R29/$R$6*100</f>
        <v>0.279356513456491</v>
      </c>
    </row>
    <row r="30" customFormat="false" ht="36" hidden="false" customHeight="true" outlineLevel="0" collapsed="false">
      <c r="C30" s="88" t="s">
        <v>70</v>
      </c>
      <c r="D30" s="84" t="n">
        <v>473.81056122</v>
      </c>
      <c r="E30" s="84" t="n">
        <v>0</v>
      </c>
      <c r="F30" s="86"/>
      <c r="G30" s="86"/>
      <c r="H30" s="86"/>
      <c r="I30" s="86"/>
      <c r="J30" s="84" t="n">
        <v>0</v>
      </c>
      <c r="K30" s="84"/>
      <c r="L30" s="84"/>
      <c r="M30" s="84"/>
      <c r="N30" s="78" t="n">
        <f aca="false">SUM(D30:M30)</f>
        <v>473.81056122</v>
      </c>
      <c r="O30" s="84"/>
      <c r="P30" s="78" t="n">
        <f aca="false">N30+O30</f>
        <v>473.81056122</v>
      </c>
      <c r="Q30" s="84"/>
      <c r="R30" s="82" t="n">
        <f aca="false">P30+Q30</f>
        <v>473.81056122</v>
      </c>
      <c r="S30" s="78" t="n">
        <f aca="false">R30/$R$6*100</f>
        <v>0.0675906649386591</v>
      </c>
    </row>
    <row r="31" customFormat="false" ht="33" hidden="false" customHeight="true" outlineLevel="0" collapsed="false">
      <c r="C31" s="95" t="s">
        <v>71</v>
      </c>
      <c r="D31" s="84" t="n">
        <v>5.12371643</v>
      </c>
      <c r="E31" s="84" t="n">
        <v>120.0378125</v>
      </c>
      <c r="F31" s="86"/>
      <c r="G31" s="86"/>
      <c r="H31" s="86"/>
      <c r="I31" s="86"/>
      <c r="J31" s="96" t="n">
        <v>184.794093</v>
      </c>
      <c r="K31" s="84"/>
      <c r="L31" s="84"/>
      <c r="M31" s="84"/>
      <c r="N31" s="78" t="n">
        <f aca="false">SUM(D31:M31)</f>
        <v>309.95562193</v>
      </c>
      <c r="O31" s="84"/>
      <c r="P31" s="78" t="n">
        <f aca="false">N31+O31</f>
        <v>309.95562193</v>
      </c>
      <c r="Q31" s="84"/>
      <c r="R31" s="82" t="n">
        <f aca="false">P31+Q31</f>
        <v>309.95562193</v>
      </c>
      <c r="S31" s="78" t="n">
        <f aca="false">R31/$R$6*100</f>
        <v>0.0442162085492154</v>
      </c>
    </row>
    <row r="32" customFormat="false" ht="27.75" hidden="false" customHeight="true" outlineLevel="0" collapsed="false">
      <c r="C32" s="97" t="s">
        <v>72</v>
      </c>
      <c r="D32" s="84" t="n">
        <v>123.99786743</v>
      </c>
      <c r="E32" s="84"/>
      <c r="F32" s="86" t="n">
        <v>23510.71922305</v>
      </c>
      <c r="G32" s="86" t="n">
        <v>1105.54328134</v>
      </c>
      <c r="H32" s="86" t="n">
        <v>12622.28610404</v>
      </c>
      <c r="I32" s="86"/>
      <c r="J32" s="84" t="n">
        <v>2.85033</v>
      </c>
      <c r="K32" s="84"/>
      <c r="L32" s="84"/>
      <c r="M32" s="84"/>
      <c r="N32" s="78" t="n">
        <f aca="false">SUM(D32:M32)</f>
        <v>37365.39680586</v>
      </c>
      <c r="O32" s="89" t="n">
        <v>-128.222006</v>
      </c>
      <c r="P32" s="78" t="n">
        <f aca="false">N32+O32</f>
        <v>37237.17479986</v>
      </c>
      <c r="Q32" s="84"/>
      <c r="R32" s="82" t="n">
        <f aca="false">P32+Q32</f>
        <v>37237.17479986</v>
      </c>
      <c r="S32" s="78" t="n">
        <f aca="false">R32/$R$6*100</f>
        <v>5.31200781738374</v>
      </c>
    </row>
    <row r="33" customFormat="false" ht="27" hidden="false" customHeight="true" outlineLevel="0" collapsed="false">
      <c r="C33" s="98" t="s">
        <v>73</v>
      </c>
      <c r="D33" s="99" t="n">
        <v>6281.81287423</v>
      </c>
      <c r="E33" s="84" t="n">
        <v>7084.86930374</v>
      </c>
      <c r="F33" s="86" t="n">
        <v>74.96598679</v>
      </c>
      <c r="G33" s="86" t="n">
        <v>3.72260059</v>
      </c>
      <c r="H33" s="86" t="n">
        <v>17.37124039</v>
      </c>
      <c r="I33" s="86"/>
      <c r="J33" s="84" t="n">
        <v>5879.845737</v>
      </c>
      <c r="K33" s="100"/>
      <c r="L33" s="84" t="n">
        <v>519.14871606</v>
      </c>
      <c r="M33" s="84" t="n">
        <v>853.20332</v>
      </c>
      <c r="N33" s="78" t="n">
        <f aca="false">SUM(D33:M33)</f>
        <v>20714.9397788</v>
      </c>
      <c r="O33" s="89" t="n">
        <v>-7035.81936787</v>
      </c>
      <c r="P33" s="78" t="n">
        <f aca="false">N33+O33</f>
        <v>13679.12041093</v>
      </c>
      <c r="Q33" s="84"/>
      <c r="R33" s="82" t="n">
        <f aca="false">P33+Q33</f>
        <v>13679.12041093</v>
      </c>
      <c r="S33" s="78" t="n">
        <f aca="false">R33/$R$6*100</f>
        <v>1.95137238387019</v>
      </c>
    </row>
    <row r="34" customFormat="false" ht="24" hidden="false" customHeight="true" outlineLevel="0" collapsed="false">
      <c r="C34" s="98" t="s">
        <v>74</v>
      </c>
      <c r="D34" s="84" t="n">
        <v>0</v>
      </c>
      <c r="E34" s="84" t="n">
        <v>3453.62431564</v>
      </c>
      <c r="F34" s="86" t="n">
        <v>12908.836</v>
      </c>
      <c r="G34" s="86" t="n">
        <v>0</v>
      </c>
      <c r="H34" s="86" t="n">
        <v>920.088399</v>
      </c>
      <c r="I34" s="86"/>
      <c r="J34" s="84" t="n">
        <v>4924.05719</v>
      </c>
      <c r="K34" s="101" t="n">
        <v>33.995532</v>
      </c>
      <c r="L34" s="84"/>
      <c r="M34" s="102" t="n">
        <v>1020.60553</v>
      </c>
      <c r="N34" s="78" t="n">
        <f aca="false">SUM(D34:M34)</f>
        <v>23261.20696664</v>
      </c>
      <c r="O34" s="89" t="n">
        <f aca="false">-N34</f>
        <v>-23261.20696664</v>
      </c>
      <c r="P34" s="78" t="n">
        <f aca="false">N34+O34</f>
        <v>0</v>
      </c>
      <c r="Q34" s="84"/>
      <c r="R34" s="82" t="n">
        <f aca="false">P34+Q34</f>
        <v>0</v>
      </c>
      <c r="S34" s="78" t="n">
        <f aca="false">R34/$R$6*100</f>
        <v>0</v>
      </c>
    </row>
    <row r="35" customFormat="false" ht="23.25" hidden="false" customHeight="true" outlineLevel="0" collapsed="false">
      <c r="C35" s="103" t="s">
        <v>75</v>
      </c>
      <c r="D35" s="84" t="n">
        <v>228.34628481</v>
      </c>
      <c r="E35" s="84" t="n">
        <v>128.52042237</v>
      </c>
      <c r="F35" s="86"/>
      <c r="G35" s="86"/>
      <c r="H35" s="86"/>
      <c r="I35" s="86"/>
      <c r="J35" s="84" t="n">
        <v>188.283953</v>
      </c>
      <c r="K35" s="100"/>
      <c r="L35" s="84"/>
      <c r="M35" s="84"/>
      <c r="N35" s="78" t="n">
        <f aca="false">SUM(D35:M35)</f>
        <v>545.15066018</v>
      </c>
      <c r="O35" s="84" t="n">
        <v>0</v>
      </c>
      <c r="P35" s="78" t="n">
        <f aca="false">N35+O35</f>
        <v>545.15066018</v>
      </c>
      <c r="Q35" s="84"/>
      <c r="R35" s="82" t="n">
        <f aca="false">P35+Q35</f>
        <v>545.15066018</v>
      </c>
      <c r="S35" s="78" t="n">
        <f aca="false">R35/$R$6*100</f>
        <v>0.0777675692125535</v>
      </c>
    </row>
    <row r="36" customFormat="false" ht="20.45" hidden="false" customHeight="true" outlineLevel="0" collapsed="false">
      <c r="C36" s="103" t="s">
        <v>76</v>
      </c>
      <c r="D36" s="84"/>
      <c r="E36" s="84" t="n">
        <v>4.17638133333333</v>
      </c>
      <c r="F36" s="86"/>
      <c r="G36" s="86"/>
      <c r="H36" s="86" t="n">
        <v>0</v>
      </c>
      <c r="I36" s="86"/>
      <c r="J36" s="84"/>
      <c r="K36" s="84"/>
      <c r="L36" s="84"/>
      <c r="M36" s="84" t="n">
        <v>0</v>
      </c>
      <c r="N36" s="78" t="n">
        <f aca="false">SUM(D36:M36)</f>
        <v>4.17638133333333</v>
      </c>
      <c r="O36" s="89"/>
      <c r="P36" s="78" t="n">
        <f aca="false">N36+O36</f>
        <v>4.17638133333333</v>
      </c>
      <c r="Q36" s="84"/>
      <c r="R36" s="82" t="n">
        <f aca="false">P36+Q36</f>
        <v>4.17638133333333</v>
      </c>
      <c r="S36" s="78" t="n">
        <f aca="false">R36/$R$6*100</f>
        <v>0.000595774797907751</v>
      </c>
    </row>
    <row r="37" customFormat="false" ht="20.45" hidden="false" customHeight="true" outlineLevel="0" collapsed="false">
      <c r="C37" s="104" t="s">
        <v>77</v>
      </c>
      <c r="D37" s="99" t="n">
        <v>2227.77000441</v>
      </c>
      <c r="E37" s="84" t="n">
        <v>2695.04932797</v>
      </c>
      <c r="F37" s="84" t="n">
        <v>3.92649406</v>
      </c>
      <c r="G37" s="84" t="n">
        <v>63.09117731</v>
      </c>
      <c r="H37" s="84" t="n">
        <v>0.023</v>
      </c>
      <c r="I37" s="86"/>
      <c r="J37" s="84" t="n">
        <v>916.93775</v>
      </c>
      <c r="K37" s="84" t="n">
        <v>274.031</v>
      </c>
      <c r="L37" s="84"/>
      <c r="M37" s="84"/>
      <c r="N37" s="78" t="n">
        <f aca="false">SUM(D37:M37)</f>
        <v>6180.82875375</v>
      </c>
      <c r="O37" s="84"/>
      <c r="P37" s="78" t="n">
        <f aca="false">N37+O37</f>
        <v>6180.82875375</v>
      </c>
      <c r="Q37" s="84"/>
      <c r="R37" s="82" t="n">
        <f aca="false">P37+Q37</f>
        <v>6180.82875375</v>
      </c>
      <c r="S37" s="78" t="n">
        <f aca="false">R37/$R$6*100</f>
        <v>0.881715942047076</v>
      </c>
    </row>
    <row r="38" customFormat="false" ht="60.6" hidden="true" customHeight="true" outlineLevel="0" collapsed="false">
      <c r="C38" s="105"/>
      <c r="D38" s="99"/>
      <c r="E38" s="84"/>
      <c r="F38" s="86"/>
      <c r="G38" s="86"/>
      <c r="H38" s="86"/>
      <c r="I38" s="86"/>
      <c r="J38" s="106"/>
      <c r="K38" s="84"/>
      <c r="L38" s="84"/>
      <c r="M38" s="84"/>
      <c r="N38" s="78"/>
      <c r="O38" s="84"/>
      <c r="P38" s="78"/>
      <c r="Q38" s="84"/>
      <c r="R38" s="82"/>
      <c r="S38" s="78"/>
    </row>
    <row r="39" customFormat="false" ht="25.15" hidden="false" customHeight="true" outlineLevel="0" collapsed="false">
      <c r="C39" s="103" t="s">
        <v>78</v>
      </c>
      <c r="D39" s="84" t="n">
        <v>25.20304121</v>
      </c>
      <c r="E39" s="84"/>
      <c r="F39" s="86"/>
      <c r="G39" s="86"/>
      <c r="H39" s="86"/>
      <c r="I39" s="86"/>
      <c r="J39" s="84" t="n">
        <v>0</v>
      </c>
      <c r="K39" s="84"/>
      <c r="L39" s="84"/>
      <c r="M39" s="84"/>
      <c r="N39" s="78" t="n">
        <f aca="false">SUM(D39:M39)</f>
        <v>25.20304121</v>
      </c>
      <c r="O39" s="84"/>
      <c r="P39" s="78" t="n">
        <f aca="false">N39+O39</f>
        <v>25.20304121</v>
      </c>
      <c r="Q39" s="84" t="n">
        <f aca="false">-P39</f>
        <v>-25.20304121</v>
      </c>
      <c r="R39" s="107" t="n">
        <f aca="false">P39+Q39</f>
        <v>0</v>
      </c>
      <c r="S39" s="78" t="n">
        <f aca="false">R39/$R$6*100</f>
        <v>0</v>
      </c>
    </row>
    <row r="40" customFormat="false" ht="37.15" hidden="false" customHeight="true" outlineLevel="0" collapsed="false">
      <c r="C40" s="104" t="s">
        <v>79</v>
      </c>
      <c r="D40" s="99" t="n">
        <v>-83.87962812</v>
      </c>
      <c r="E40" s="84"/>
      <c r="F40" s="86"/>
      <c r="G40" s="86" t="n">
        <v>0</v>
      </c>
      <c r="H40" s="86"/>
      <c r="I40" s="86"/>
      <c r="J40" s="78"/>
      <c r="K40" s="84"/>
      <c r="L40" s="84"/>
      <c r="M40" s="84"/>
      <c r="N40" s="78" t="n">
        <f aca="false">SUM(D40:M40)</f>
        <v>-83.87962812</v>
      </c>
      <c r="O40" s="84"/>
      <c r="P40" s="78" t="n">
        <f aca="false">N40+O40</f>
        <v>-83.87962812</v>
      </c>
      <c r="Q40" s="84"/>
      <c r="R40" s="107" t="n">
        <f aca="false">P40+Q40</f>
        <v>-83.87962812</v>
      </c>
      <c r="S40" s="78" t="n">
        <f aca="false">R40/$R$6*100</f>
        <v>-0.0119657101455064</v>
      </c>
    </row>
    <row r="41" customFormat="false" ht="58.15" hidden="false" customHeight="true" outlineLevel="0" collapsed="false">
      <c r="C41" s="104" t="s">
        <v>80</v>
      </c>
      <c r="D41" s="84" t="n">
        <v>-18.65803548</v>
      </c>
      <c r="E41" s="84"/>
      <c r="F41" s="86"/>
      <c r="G41" s="86"/>
      <c r="H41" s="86"/>
      <c r="I41" s="86"/>
      <c r="J41" s="78"/>
      <c r="K41" s="84"/>
      <c r="L41" s="84"/>
      <c r="M41" s="84"/>
      <c r="N41" s="78" t="n">
        <f aca="false">SUM(D41:M41)</f>
        <v>-18.65803548</v>
      </c>
      <c r="O41" s="84"/>
      <c r="P41" s="78" t="n">
        <f aca="false">N41+O41</f>
        <v>-18.65803548</v>
      </c>
      <c r="Q41" s="84"/>
      <c r="R41" s="107" t="n">
        <f aca="false">P41+Q41</f>
        <v>-18.65803548</v>
      </c>
      <c r="S41" s="78" t="n">
        <f aca="false">R41/$R$6*100</f>
        <v>-0.00266163130955777</v>
      </c>
    </row>
    <row r="42" customFormat="false" ht="54" hidden="false" customHeight="true" outlineLevel="0" collapsed="false">
      <c r="C42" s="104" t="s">
        <v>81</v>
      </c>
      <c r="D42" s="84" t="n">
        <v>405.8</v>
      </c>
      <c r="E42" s="84"/>
      <c r="F42" s="86"/>
      <c r="G42" s="86"/>
      <c r="H42" s="86"/>
      <c r="I42" s="86"/>
      <c r="J42" s="78"/>
      <c r="K42" s="84"/>
      <c r="L42" s="84"/>
      <c r="M42" s="84"/>
      <c r="N42" s="78" t="n">
        <f aca="false">SUM(D42:M42)</f>
        <v>405.8</v>
      </c>
      <c r="O42" s="84"/>
      <c r="P42" s="78" t="n">
        <f aca="false">N42+O42</f>
        <v>405.8</v>
      </c>
      <c r="Q42" s="84"/>
      <c r="R42" s="107" t="n">
        <f aca="false">P42+Q42</f>
        <v>405.8</v>
      </c>
      <c r="S42" s="78" t="n">
        <f aca="false">R42/$R$6*100</f>
        <v>0.0578887303851641</v>
      </c>
    </row>
    <row r="43" s="108" customFormat="true" ht="30.75" hidden="false" customHeight="true" outlineLevel="0" collapsed="false">
      <c r="C43" s="109" t="s">
        <v>82</v>
      </c>
      <c r="D43" s="110" t="n">
        <f aca="false">D44+D57+D60+D63</f>
        <v>73728.72787377</v>
      </c>
      <c r="E43" s="110" t="n">
        <f aca="false">E44+E57+E60+E63+E64</f>
        <v>39617.9252824033</v>
      </c>
      <c r="F43" s="110" t="n">
        <f aca="false">F44+F57+F60+F63+F64</f>
        <v>36438.72212343</v>
      </c>
      <c r="G43" s="110" t="n">
        <f aca="false">G44+G57+G60+G63+G64</f>
        <v>875.113936036</v>
      </c>
      <c r="H43" s="110" t="n">
        <f aca="false">H44+H57+H60+H63+H64</f>
        <v>14818.961835</v>
      </c>
      <c r="I43" s="110" t="n">
        <f aca="false">I44+I57+I60+I63+I64</f>
        <v>0</v>
      </c>
      <c r="J43" s="110" t="n">
        <f aca="false">J44+J57+J60+J63+J64</f>
        <v>10882.909385</v>
      </c>
      <c r="K43" s="110" t="n">
        <f aca="false">K44+K57+K60+K63+K64</f>
        <v>281.168812</v>
      </c>
      <c r="L43" s="111" t="n">
        <f aca="false">L44+L57+L60+L63+L64</f>
        <v>744.551806</v>
      </c>
      <c r="M43" s="112" t="n">
        <f aca="false">M44+M57+M60+M63+M64</f>
        <v>1726.65812</v>
      </c>
      <c r="N43" s="112" t="n">
        <f aca="false">SUM(D43:M43)</f>
        <v>179114.739173639</v>
      </c>
      <c r="O43" s="110" t="n">
        <f aca="false">O44+O57+O60+O63+O64</f>
        <v>-30425.24834051</v>
      </c>
      <c r="P43" s="112" t="n">
        <f aca="false">N43+O43</f>
        <v>148689.490833129</v>
      </c>
      <c r="Q43" s="110" t="n">
        <f aca="false">Q44+Q57+Q60+Q63+Q64</f>
        <v>-5112.50848898</v>
      </c>
      <c r="R43" s="113" t="n">
        <f aca="false">P43+Q43</f>
        <v>143576.982344149</v>
      </c>
      <c r="S43" s="112" t="n">
        <f aca="false">R43/$R$6*100</f>
        <v>20.4817378522324</v>
      </c>
    </row>
    <row r="44" customFormat="false" ht="20.1" hidden="false" customHeight="true" outlineLevel="0" collapsed="false">
      <c r="C44" s="114" t="s">
        <v>83</v>
      </c>
      <c r="D44" s="75" t="n">
        <f aca="false">SUM(D45:D49)+D56</f>
        <v>71269.95998529</v>
      </c>
      <c r="E44" s="75" t="n">
        <f aca="false">E45+E46+E47+E48+E49+E56</f>
        <v>33236.77780543</v>
      </c>
      <c r="F44" s="69" t="n">
        <f aca="false">F45+F46+F47+F48+F49+F56</f>
        <v>36459.87133247</v>
      </c>
      <c r="G44" s="69" t="n">
        <f aca="false">G45+G46+G47+G48+G49+G56</f>
        <v>889.444622636</v>
      </c>
      <c r="H44" s="69" t="n">
        <f aca="false">H45+H46+H47+H48+H49+H56</f>
        <v>14835.547136</v>
      </c>
      <c r="I44" s="69" t="n">
        <f aca="false">I45+I46+I47+I48+I49+I56</f>
        <v>0</v>
      </c>
      <c r="J44" s="75" t="n">
        <f aca="false">J45+J46+J47+J48+J49+J56</f>
        <v>10298.824202</v>
      </c>
      <c r="K44" s="75" t="n">
        <f aca="false">K45+K46+K47+K48+K49+K56</f>
        <v>281.168812</v>
      </c>
      <c r="L44" s="115" t="n">
        <f aca="false">L45+L46+L47+L48+L49+L56</f>
        <v>744.653782</v>
      </c>
      <c r="M44" s="75" t="n">
        <f aca="false">M45+M46+M47+M48+M49+M56</f>
        <v>744.12402</v>
      </c>
      <c r="N44" s="78" t="n">
        <f aca="false">SUM(D44:M44)</f>
        <v>168760.371697826</v>
      </c>
      <c r="O44" s="75" t="n">
        <f aca="false">O45+O46+O47+O48+O49+O56</f>
        <v>-30322.57062051</v>
      </c>
      <c r="P44" s="78" t="n">
        <f aca="false">N44+O44</f>
        <v>138437.801077316</v>
      </c>
      <c r="Q44" s="75" t="n">
        <f aca="false">Q45+Q46+Q47+Q48+Q49+Q56</f>
        <v>0</v>
      </c>
      <c r="R44" s="107" t="n">
        <f aca="false">P44+Q44</f>
        <v>138437.801077316</v>
      </c>
      <c r="S44" s="78" t="n">
        <f aca="false">R44/$R$6*100</f>
        <v>19.7486164161649</v>
      </c>
    </row>
    <row r="45" customFormat="false" ht="23.25" hidden="false" customHeight="true" outlineLevel="0" collapsed="false">
      <c r="B45" s="116"/>
      <c r="C45" s="117" t="s">
        <v>84</v>
      </c>
      <c r="D45" s="118" t="n">
        <v>13831.47109304</v>
      </c>
      <c r="E45" s="118" t="n">
        <v>14230.32078314</v>
      </c>
      <c r="F45" s="79" t="n">
        <v>109.87322839</v>
      </c>
      <c r="G45" s="79" t="n">
        <v>63.63272393</v>
      </c>
      <c r="H45" s="79" t="n">
        <v>100.401945</v>
      </c>
      <c r="I45" s="79"/>
      <c r="J45" s="118" t="n">
        <v>5033.07866</v>
      </c>
      <c r="K45" s="118" t="n">
        <v>0.0405653333333333</v>
      </c>
      <c r="L45" s="81"/>
      <c r="M45" s="118" t="n">
        <v>192.89942</v>
      </c>
      <c r="N45" s="78" t="n">
        <f aca="false">SUM(D45:M45)</f>
        <v>33561.7184188333</v>
      </c>
      <c r="O45" s="96"/>
      <c r="P45" s="78" t="n">
        <f aca="false">N45+O45</f>
        <v>33561.7184188333</v>
      </c>
      <c r="Q45" s="96"/>
      <c r="R45" s="107" t="n">
        <f aca="false">P45+Q45</f>
        <v>33561.7184188333</v>
      </c>
      <c r="S45" s="78" t="n">
        <f aca="false">R45/$R$6*100</f>
        <v>4.78769164320019</v>
      </c>
    </row>
    <row r="46" customFormat="false" ht="23.25" hidden="false" customHeight="true" outlineLevel="0" collapsed="false">
      <c r="B46" s="116"/>
      <c r="C46" s="117" t="s">
        <v>85</v>
      </c>
      <c r="D46" s="118" t="n">
        <v>2910.75975051</v>
      </c>
      <c r="E46" s="118" t="n">
        <v>9651.65284802667</v>
      </c>
      <c r="F46" s="79" t="n">
        <v>257.84589677</v>
      </c>
      <c r="G46" s="79" t="n">
        <v>21.89915198</v>
      </c>
      <c r="H46" s="79" t="n">
        <v>13783.956</v>
      </c>
      <c r="I46" s="79" t="n">
        <v>0</v>
      </c>
      <c r="J46" s="81" t="n">
        <v>3198.550929</v>
      </c>
      <c r="K46" s="81" t="n">
        <v>0</v>
      </c>
      <c r="L46" s="81" t="n">
        <v>14.89</v>
      </c>
      <c r="M46" s="81" t="n">
        <v>524.51546</v>
      </c>
      <c r="N46" s="78" t="n">
        <f aca="false">SUM(D46:M46)</f>
        <v>30364.0700362867</v>
      </c>
      <c r="O46" s="89" t="n">
        <v>-7045.343544</v>
      </c>
      <c r="P46" s="78" t="n">
        <f aca="false">N46+O46</f>
        <v>23318.7264922867</v>
      </c>
      <c r="Q46" s="96"/>
      <c r="R46" s="107" t="n">
        <f aca="false">P46+Q46</f>
        <v>23318.7264922867</v>
      </c>
      <c r="S46" s="78" t="n">
        <f aca="false">R46/$R$6*100</f>
        <v>3.3264945067456</v>
      </c>
    </row>
    <row r="47" customFormat="false" ht="17.25" hidden="false" customHeight="true" outlineLevel="0" collapsed="false">
      <c r="B47" s="116"/>
      <c r="C47" s="117" t="s">
        <v>86</v>
      </c>
      <c r="D47" s="118" t="n">
        <v>6385.62172988</v>
      </c>
      <c r="E47" s="118" t="n">
        <v>377.73708434</v>
      </c>
      <c r="F47" s="79" t="n">
        <v>2.59601769</v>
      </c>
      <c r="G47" s="79" t="n">
        <v>0.02799138</v>
      </c>
      <c r="H47" s="79" t="n">
        <v>0.548533</v>
      </c>
      <c r="I47" s="79" t="n">
        <v>0</v>
      </c>
      <c r="J47" s="81" t="n">
        <v>0.446911</v>
      </c>
      <c r="K47" s="81" t="n">
        <v>0</v>
      </c>
      <c r="L47" s="118" t="n">
        <v>729.372445</v>
      </c>
      <c r="M47" s="81" t="n">
        <v>26.70914</v>
      </c>
      <c r="N47" s="78" t="n">
        <f aca="false">SUM(D47:M47)</f>
        <v>7523.05985229</v>
      </c>
      <c r="O47" s="89" t="n">
        <v>-32.46033187</v>
      </c>
      <c r="P47" s="78" t="n">
        <f aca="false">N47+O47</f>
        <v>7490.59952042</v>
      </c>
      <c r="Q47" s="96"/>
      <c r="R47" s="107" t="n">
        <f aca="false">P47+Q47</f>
        <v>7490.59952042</v>
      </c>
      <c r="S47" s="78" t="n">
        <f aca="false">R47/$R$6*100</f>
        <v>1.06855913272753</v>
      </c>
    </row>
    <row r="48" customFormat="false" ht="18.75" hidden="false" customHeight="true" outlineLevel="0" collapsed="false">
      <c r="B48" s="116"/>
      <c r="C48" s="117" t="s">
        <v>87</v>
      </c>
      <c r="D48" s="118" t="n">
        <v>2557.48672035</v>
      </c>
      <c r="E48" s="118" t="n">
        <v>1260.19765319</v>
      </c>
      <c r="F48" s="79"/>
      <c r="G48" s="79" t="n">
        <v>1.49372594</v>
      </c>
      <c r="H48" s="79"/>
      <c r="I48" s="79"/>
      <c r="J48" s="81" t="n">
        <v>1.209551</v>
      </c>
      <c r="K48" s="118"/>
      <c r="L48" s="115"/>
      <c r="M48" s="118"/>
      <c r="N48" s="78" t="n">
        <f aca="false">SUM(D48:M48)</f>
        <v>3820.38765048</v>
      </c>
      <c r="O48" s="96"/>
      <c r="P48" s="78" t="n">
        <f aca="false">N48+O48</f>
        <v>3820.38765048</v>
      </c>
      <c r="Q48" s="96"/>
      <c r="R48" s="107" t="n">
        <f aca="false">P48+Q48</f>
        <v>3820.38765048</v>
      </c>
      <c r="S48" s="78" t="n">
        <f aca="false">R48/$R$6*100</f>
        <v>0.544991105631954</v>
      </c>
    </row>
    <row r="49" customFormat="false" ht="26.25" hidden="false" customHeight="true" outlineLevel="0" collapsed="false">
      <c r="B49" s="116"/>
      <c r="C49" s="119" t="s">
        <v>88</v>
      </c>
      <c r="D49" s="115" t="n">
        <f aca="false">SUM(D50:D55)</f>
        <v>45243.34051103</v>
      </c>
      <c r="E49" s="115" t="n">
        <f aca="false">E50+E51+E53+E55+E52</f>
        <v>7716.86943673333</v>
      </c>
      <c r="F49" s="120" t="n">
        <f aca="false">F50+F51+F53+F55+F52</f>
        <v>36089.55618962</v>
      </c>
      <c r="G49" s="120" t="n">
        <f aca="false">G50+G51+G53+G55+G52</f>
        <v>802.391029406</v>
      </c>
      <c r="H49" s="120" t="n">
        <f aca="false">H50+H51+H53+H55+H52</f>
        <v>950.640658</v>
      </c>
      <c r="I49" s="120" t="n">
        <f aca="false">I50+I51+I53+I55+I52</f>
        <v>0</v>
      </c>
      <c r="J49" s="115" t="n">
        <f aca="false">J50+J51+J53+J55+J52</f>
        <v>2052.072093</v>
      </c>
      <c r="K49" s="115" t="n">
        <f aca="false">K50+K51+K53+K55+K52</f>
        <v>281.128246666667</v>
      </c>
      <c r="L49" s="115" t="n">
        <f aca="false">L50+L51+L53+L55+L52</f>
        <v>0.391337</v>
      </c>
      <c r="M49" s="115" t="n">
        <f aca="false">M50+M51+M53+M55+M52</f>
        <v>0</v>
      </c>
      <c r="N49" s="78" t="n">
        <f aca="false">SUM(D49:M49)</f>
        <v>93136.389501456</v>
      </c>
      <c r="O49" s="115" t="n">
        <f aca="false">O50+O51+O53+O55+O52</f>
        <v>-23109.36353464</v>
      </c>
      <c r="P49" s="78" t="n">
        <f aca="false">N49+O49</f>
        <v>70027.025966816</v>
      </c>
      <c r="Q49" s="115" t="n">
        <f aca="false">Q50+Q51+Q53+Q55+Q52</f>
        <v>0</v>
      </c>
      <c r="R49" s="107" t="n">
        <f aca="false">P49+Q49</f>
        <v>70027.025966816</v>
      </c>
      <c r="S49" s="78" t="n">
        <f aca="false">R49/$R$6*100</f>
        <v>9.98959000953153</v>
      </c>
    </row>
    <row r="50" customFormat="false" ht="32.25" hidden="false" customHeight="true" outlineLevel="0" collapsed="false">
      <c r="B50" s="116"/>
      <c r="C50" s="121" t="s">
        <v>89</v>
      </c>
      <c r="D50" s="118" t="n">
        <v>20917.6715017</v>
      </c>
      <c r="E50" s="81" t="n">
        <v>384.0648526</v>
      </c>
      <c r="F50" s="122" t="n">
        <v>0.050411</v>
      </c>
      <c r="G50" s="122" t="n">
        <v>151.627778</v>
      </c>
      <c r="H50" s="122"/>
      <c r="I50" s="122" t="n">
        <v>0</v>
      </c>
      <c r="J50" s="118" t="n">
        <v>361.127586</v>
      </c>
      <c r="K50" s="118"/>
      <c r="L50" s="75"/>
      <c r="M50" s="81"/>
      <c r="N50" s="78" t="n">
        <f aca="false">SUM(D50:M50)</f>
        <v>21814.5421293</v>
      </c>
      <c r="O50" s="89" t="n">
        <v>-21193.41911164</v>
      </c>
      <c r="P50" s="123" t="n">
        <f aca="false">N50+O50</f>
        <v>621.123017660008</v>
      </c>
      <c r="Q50" s="96"/>
      <c r="R50" s="107" t="n">
        <f aca="false">P50+Q50</f>
        <v>621.123017660008</v>
      </c>
      <c r="S50" s="78" t="n">
        <f aca="false">R50/$R$6*100</f>
        <v>0.0886052806932964</v>
      </c>
    </row>
    <row r="51" customFormat="false" ht="15.75" hidden="false" customHeight="true" outlineLevel="0" collapsed="false">
      <c r="B51" s="116"/>
      <c r="C51" s="124" t="s">
        <v>90</v>
      </c>
      <c r="D51" s="118" t="n">
        <v>6878.93081045</v>
      </c>
      <c r="E51" s="81" t="n">
        <v>302.581613153333</v>
      </c>
      <c r="F51" s="79" t="n">
        <v>0</v>
      </c>
      <c r="G51" s="79" t="n">
        <v>0.02486605</v>
      </c>
      <c r="H51" s="79"/>
      <c r="I51" s="79"/>
      <c r="J51" s="81" t="n">
        <v>203.166711</v>
      </c>
      <c r="K51" s="125" t="n">
        <v>0.894246666666667</v>
      </c>
      <c r="L51" s="81"/>
      <c r="M51" s="81"/>
      <c r="N51" s="78" t="n">
        <f aca="false">SUM(D51:M51)</f>
        <v>7385.59824732</v>
      </c>
      <c r="O51" s="89" t="n">
        <v>-111.17972</v>
      </c>
      <c r="P51" s="78" t="n">
        <f aca="false">N51+O51</f>
        <v>7274.41852732</v>
      </c>
      <c r="Q51" s="96"/>
      <c r="R51" s="107" t="n">
        <f aca="false">P51+Q51</f>
        <v>7274.41852732</v>
      </c>
      <c r="S51" s="78" t="n">
        <f aca="false">R51/$R$6*100</f>
        <v>1.03772018934665</v>
      </c>
    </row>
    <row r="52" customFormat="false" ht="38.25" hidden="false" customHeight="true" outlineLevel="0" collapsed="false">
      <c r="B52" s="116"/>
      <c r="C52" s="93" t="s">
        <v>91</v>
      </c>
      <c r="D52" s="118" t="n">
        <v>5445.70187689</v>
      </c>
      <c r="E52" s="81" t="n">
        <v>4010.3535614</v>
      </c>
      <c r="F52" s="81" t="n">
        <v>5.75657145</v>
      </c>
      <c r="G52" s="81" t="n">
        <v>96.73414927</v>
      </c>
      <c r="H52" s="81" t="n">
        <v>0.033658</v>
      </c>
      <c r="I52" s="79"/>
      <c r="J52" s="81" t="n">
        <v>1142.831547</v>
      </c>
      <c r="K52" s="81" t="n">
        <v>280.234</v>
      </c>
      <c r="L52" s="81"/>
      <c r="M52" s="81"/>
      <c r="N52" s="78" t="n">
        <f aca="false">SUM(D52:M52)</f>
        <v>10981.64536401</v>
      </c>
      <c r="O52" s="89" t="n">
        <v>-1804.764703</v>
      </c>
      <c r="P52" s="78" t="n">
        <f aca="false">N52+O52</f>
        <v>9176.88066101</v>
      </c>
      <c r="Q52" s="96" t="n">
        <v>0</v>
      </c>
      <c r="R52" s="126" t="n">
        <f aca="false">P52+Q52</f>
        <v>9176.88066101</v>
      </c>
      <c r="S52" s="78" t="n">
        <f aca="false">R52/$R$6*100</f>
        <v>1.30911279044365</v>
      </c>
    </row>
    <row r="53" customFormat="false" ht="15.75" hidden="false" customHeight="true" outlineLevel="0" collapsed="false">
      <c r="B53" s="116"/>
      <c r="C53" s="124" t="s">
        <v>92</v>
      </c>
      <c r="D53" s="118" t="n">
        <v>9720.66294696</v>
      </c>
      <c r="E53" s="81" t="n">
        <v>2515.32588154</v>
      </c>
      <c r="F53" s="79" t="n">
        <v>36083.74920717</v>
      </c>
      <c r="G53" s="79" t="n">
        <v>535.697701496</v>
      </c>
      <c r="H53" s="79" t="n">
        <v>950.607</v>
      </c>
      <c r="I53" s="79"/>
      <c r="J53" s="81" t="n">
        <v>44.863453</v>
      </c>
      <c r="K53" s="81"/>
      <c r="L53" s="81"/>
      <c r="M53" s="81"/>
      <c r="N53" s="78" t="n">
        <f aca="false">SUM(D53:M53)</f>
        <v>49850.906190166</v>
      </c>
      <c r="O53" s="96"/>
      <c r="P53" s="78" t="n">
        <f aca="false">N53+O53</f>
        <v>49850.906190166</v>
      </c>
      <c r="Q53" s="96"/>
      <c r="R53" s="107" t="n">
        <f aca="false">P53+Q53</f>
        <v>49850.906190166</v>
      </c>
      <c r="S53" s="78" t="n">
        <f aca="false">R53/$R$6*100</f>
        <v>7.111398885901</v>
      </c>
    </row>
    <row r="54" customFormat="false" ht="74.45" hidden="false" customHeight="true" outlineLevel="0" collapsed="false">
      <c r="B54" s="116"/>
      <c r="C54" s="93" t="s">
        <v>93</v>
      </c>
      <c r="D54" s="118" t="n">
        <v>480.47247712</v>
      </c>
      <c r="E54" s="81"/>
      <c r="F54" s="79"/>
      <c r="G54" s="79"/>
      <c r="H54" s="79"/>
      <c r="I54" s="79"/>
      <c r="J54" s="81"/>
      <c r="K54" s="81"/>
      <c r="L54" s="81"/>
      <c r="M54" s="81"/>
      <c r="N54" s="78" t="n">
        <f aca="false">SUM(D54:M54)</f>
        <v>480.47247712</v>
      </c>
      <c r="O54" s="96"/>
      <c r="P54" s="78" t="n">
        <f aca="false">N54+O54</f>
        <v>480.47247712</v>
      </c>
      <c r="Q54" s="96"/>
      <c r="R54" s="107" t="n">
        <f aca="false">P54+Q54</f>
        <v>480.47247712</v>
      </c>
      <c r="S54" s="78" t="n">
        <f aca="false">R54/$R$6*100</f>
        <v>0.068541009574893</v>
      </c>
    </row>
    <row r="55" customFormat="false" ht="15.75" hidden="false" customHeight="true" outlineLevel="0" collapsed="false">
      <c r="B55" s="116"/>
      <c r="C55" s="124" t="s">
        <v>94</v>
      </c>
      <c r="D55" s="118" t="n">
        <v>1799.90089791</v>
      </c>
      <c r="E55" s="81" t="n">
        <v>504.54352804</v>
      </c>
      <c r="F55" s="79" t="n">
        <v>0</v>
      </c>
      <c r="G55" s="79" t="n">
        <v>18.30653459</v>
      </c>
      <c r="H55" s="79" t="n">
        <v>0</v>
      </c>
      <c r="I55" s="79"/>
      <c r="J55" s="81" t="n">
        <v>300.082796</v>
      </c>
      <c r="K55" s="81" t="n">
        <v>0</v>
      </c>
      <c r="L55" s="81" t="n">
        <v>0.391337</v>
      </c>
      <c r="M55" s="81"/>
      <c r="N55" s="78" t="n">
        <f aca="false">SUM(D55:M55)</f>
        <v>2623.22509354</v>
      </c>
      <c r="O55" s="96"/>
      <c r="P55" s="78" t="n">
        <f aca="false">N55+O55</f>
        <v>2623.22509354</v>
      </c>
      <c r="Q55" s="96"/>
      <c r="R55" s="107" t="n">
        <f aca="false">P55+Q55</f>
        <v>2623.22509354</v>
      </c>
      <c r="S55" s="78" t="n">
        <f aca="false">R55/$R$6*100</f>
        <v>0.37421185357204</v>
      </c>
    </row>
    <row r="56" s="96" customFormat="true" ht="31.5" hidden="false" customHeight="true" outlineLevel="0" collapsed="false">
      <c r="B56" s="127"/>
      <c r="C56" s="128" t="s">
        <v>95</v>
      </c>
      <c r="D56" s="118" t="n">
        <v>341.28018048</v>
      </c>
      <c r="E56" s="81" t="n">
        <v>0</v>
      </c>
      <c r="F56" s="79" t="n">
        <v>0</v>
      </c>
      <c r="G56" s="79"/>
      <c r="H56" s="79"/>
      <c r="I56" s="79"/>
      <c r="J56" s="81" t="n">
        <v>13.466058</v>
      </c>
      <c r="K56" s="78" t="n">
        <v>0</v>
      </c>
      <c r="L56" s="78"/>
      <c r="M56" s="81"/>
      <c r="N56" s="78" t="n">
        <f aca="false">SUM(D56:M56)</f>
        <v>354.74623848</v>
      </c>
      <c r="O56" s="89" t="n">
        <v>-135.40321</v>
      </c>
      <c r="P56" s="78" t="n">
        <f aca="false">N56+O56</f>
        <v>219.34302848</v>
      </c>
      <c r="R56" s="107" t="n">
        <f aca="false">P56+Q56</f>
        <v>219.34302848</v>
      </c>
      <c r="S56" s="78" t="n">
        <f aca="false">R56/$R$6*100</f>
        <v>0.0312900183281027</v>
      </c>
    </row>
    <row r="57" customFormat="false" ht="20.1" hidden="false" customHeight="true" outlineLevel="0" collapsed="false">
      <c r="B57" s="116"/>
      <c r="C57" s="114" t="s">
        <v>96</v>
      </c>
      <c r="D57" s="78" t="n">
        <f aca="false">SUM(D58:D59)</f>
        <v>1107.02506104</v>
      </c>
      <c r="E57" s="78" t="n">
        <f aca="false">E58+E59</f>
        <v>3583.47158631333</v>
      </c>
      <c r="F57" s="80" t="n">
        <f aca="false">F58+F59</f>
        <v>0.37506254</v>
      </c>
      <c r="G57" s="80" t="n">
        <f aca="false">G58+G59</f>
        <v>0.14756</v>
      </c>
      <c r="H57" s="80" t="n">
        <f aca="false">H58+H59</f>
        <v>0.011699</v>
      </c>
      <c r="I57" s="80" t="n">
        <f aca="false">I58+I59</f>
        <v>0</v>
      </c>
      <c r="J57" s="78" t="n">
        <f aca="false">J58+J59</f>
        <v>567.223097</v>
      </c>
      <c r="K57" s="78" t="n">
        <f aca="false">K58+K59</f>
        <v>0</v>
      </c>
      <c r="L57" s="81" t="n">
        <f aca="false">L58+L59</f>
        <v>0</v>
      </c>
      <c r="M57" s="78" t="n">
        <f aca="false">M58+M59</f>
        <v>717.65048</v>
      </c>
      <c r="N57" s="78" t="n">
        <f aca="false">SUM(D57:M57)</f>
        <v>5975.90454589333</v>
      </c>
      <c r="O57" s="78" t="n">
        <f aca="false">O58+O59</f>
        <v>-54.7328</v>
      </c>
      <c r="P57" s="78" t="n">
        <f aca="false">N57+O57</f>
        <v>5921.17174589333</v>
      </c>
      <c r="Q57" s="96" t="n">
        <f aca="false">Q58+Q59</f>
        <v>0</v>
      </c>
      <c r="R57" s="107" t="n">
        <f aca="false">P57+Q57</f>
        <v>5921.17174589333</v>
      </c>
      <c r="S57" s="78" t="n">
        <f aca="false">R57/$R$6*100</f>
        <v>0.84467499941417</v>
      </c>
    </row>
    <row r="58" customFormat="false" ht="20.1" hidden="false" customHeight="true" outlineLevel="0" collapsed="false">
      <c r="B58" s="116"/>
      <c r="C58" s="124" t="s">
        <v>97</v>
      </c>
      <c r="D58" s="81" t="n">
        <v>947.78996079</v>
      </c>
      <c r="E58" s="118" t="n">
        <v>3504.54768137333</v>
      </c>
      <c r="F58" s="79" t="n">
        <v>0.37506254</v>
      </c>
      <c r="G58" s="79" t="n">
        <v>0.14756</v>
      </c>
      <c r="H58" s="79" t="n">
        <v>0.011699</v>
      </c>
      <c r="I58" s="79"/>
      <c r="J58" s="81" t="n">
        <v>567.072197</v>
      </c>
      <c r="K58" s="81" t="n">
        <v>0</v>
      </c>
      <c r="L58" s="78" t="n">
        <v>0</v>
      </c>
      <c r="M58" s="118" t="n">
        <v>717.65048</v>
      </c>
      <c r="N58" s="78" t="n">
        <f aca="false">SUM(D58:M58)</f>
        <v>5737.59464070333</v>
      </c>
      <c r="O58" s="78" t="n">
        <v>-54.7328</v>
      </c>
      <c r="P58" s="78" t="n">
        <f aca="false">N58+O58</f>
        <v>5682.86184070333</v>
      </c>
      <c r="Q58" s="96"/>
      <c r="R58" s="107" t="n">
        <f aca="false">P58+Q58</f>
        <v>5682.86184070333</v>
      </c>
      <c r="S58" s="78" t="n">
        <f aca="false">R58/$R$6*100</f>
        <v>0.810679292539705</v>
      </c>
    </row>
    <row r="59" customFormat="false" ht="19.5" hidden="false" customHeight="true" outlineLevel="0" collapsed="false">
      <c r="B59" s="116"/>
      <c r="C59" s="124" t="s">
        <v>98</v>
      </c>
      <c r="D59" s="81" t="n">
        <v>159.23510025</v>
      </c>
      <c r="E59" s="118" t="n">
        <v>78.92390494</v>
      </c>
      <c r="F59" s="122"/>
      <c r="G59" s="122" t="n">
        <v>0</v>
      </c>
      <c r="H59" s="122"/>
      <c r="I59" s="122"/>
      <c r="J59" s="81" t="n">
        <v>0.1509</v>
      </c>
      <c r="K59" s="78"/>
      <c r="L59" s="78"/>
      <c r="M59" s="118"/>
      <c r="N59" s="78" t="n">
        <f aca="false">SUM(D59:M59)</f>
        <v>238.30990519</v>
      </c>
      <c r="O59" s="96"/>
      <c r="P59" s="78" t="n">
        <f aca="false">N59+O59</f>
        <v>238.30990519</v>
      </c>
      <c r="Q59" s="96" t="n">
        <v>0</v>
      </c>
      <c r="R59" s="107" t="n">
        <f aca="false">P59+Q59</f>
        <v>238.30990519</v>
      </c>
      <c r="S59" s="78" t="n">
        <f aca="false">R59/$R$6*100</f>
        <v>0.0339957068744651</v>
      </c>
    </row>
    <row r="60" customFormat="false" ht="23.25" hidden="false" customHeight="true" outlineLevel="0" collapsed="false">
      <c r="B60" s="116"/>
      <c r="C60" s="114" t="s">
        <v>78</v>
      </c>
      <c r="D60" s="115" t="n">
        <f aca="false">D61+D62</f>
        <v>1918.28133494</v>
      </c>
      <c r="E60" s="115" t="n">
        <f aca="false">E61+E62</f>
        <v>2951.91324604</v>
      </c>
      <c r="F60" s="115" t="n">
        <f aca="false">F61+F62</f>
        <v>0</v>
      </c>
      <c r="G60" s="115" t="n">
        <f aca="false">G61+G62</f>
        <v>0</v>
      </c>
      <c r="H60" s="115" t="n">
        <f aca="false">H61+H62</f>
        <v>0</v>
      </c>
      <c r="I60" s="122"/>
      <c r="J60" s="115" t="n">
        <f aca="false">J61+J62</f>
        <v>25.375208</v>
      </c>
      <c r="K60" s="78"/>
      <c r="L60" s="78" t="n">
        <f aca="false">L61+L62</f>
        <v>0</v>
      </c>
      <c r="M60" s="115" t="n">
        <f aca="false">M61+M62</f>
        <v>264.88362</v>
      </c>
      <c r="N60" s="78" t="n">
        <f aca="false">SUM(D60:M60)</f>
        <v>5160.45340898</v>
      </c>
      <c r="O60" s="115" t="n">
        <f aca="false">O61+O62</f>
        <v>-47.94492</v>
      </c>
      <c r="P60" s="78" t="n">
        <f aca="false">N60+O60</f>
        <v>5112.50848898</v>
      </c>
      <c r="Q60" s="115" t="n">
        <f aca="false">Q61+Q62</f>
        <v>-5112.50848898</v>
      </c>
      <c r="R60" s="107" t="n">
        <f aca="false">P60+Q60</f>
        <v>0</v>
      </c>
      <c r="S60" s="78" t="n">
        <f aca="false">R60/$R$6*100</f>
        <v>0</v>
      </c>
    </row>
    <row r="61" customFormat="false" ht="15.75" hidden="false" customHeight="true" outlineLevel="0" collapsed="false">
      <c r="B61" s="116"/>
      <c r="C61" s="129" t="s">
        <v>99</v>
      </c>
      <c r="D61" s="130" t="n">
        <v>0</v>
      </c>
      <c r="E61" s="118" t="n">
        <v>0</v>
      </c>
      <c r="F61" s="122" t="n">
        <v>0</v>
      </c>
      <c r="G61" s="122" t="n">
        <v>0</v>
      </c>
      <c r="H61" s="122"/>
      <c r="I61" s="122" t="n">
        <v>0</v>
      </c>
      <c r="J61" s="118" t="n">
        <v>0</v>
      </c>
      <c r="K61" s="78"/>
      <c r="L61" s="78"/>
      <c r="M61" s="118"/>
      <c r="N61" s="131" t="n">
        <f aca="false">SUM(D61:M61)</f>
        <v>0</v>
      </c>
      <c r="O61" s="96"/>
      <c r="P61" s="78" t="n">
        <f aca="false">N61+O61</f>
        <v>0</v>
      </c>
      <c r="Q61" s="96" t="n">
        <f aca="false">-P61</f>
        <v>-0</v>
      </c>
      <c r="R61" s="107"/>
      <c r="S61" s="78" t="n">
        <f aca="false">R61/$R$6*100</f>
        <v>0</v>
      </c>
    </row>
    <row r="62" customFormat="false" ht="19.5" hidden="false" customHeight="true" outlineLevel="0" collapsed="false">
      <c r="B62" s="116"/>
      <c r="C62" s="129" t="s">
        <v>100</v>
      </c>
      <c r="D62" s="118" t="n">
        <v>1918.28133494</v>
      </c>
      <c r="E62" s="118" t="n">
        <v>2951.91324604</v>
      </c>
      <c r="F62" s="122" t="n">
        <v>0</v>
      </c>
      <c r="G62" s="122" t="n">
        <v>0</v>
      </c>
      <c r="H62" s="122"/>
      <c r="I62" s="122" t="n">
        <v>0</v>
      </c>
      <c r="J62" s="118" t="n">
        <v>25.375208</v>
      </c>
      <c r="K62" s="78"/>
      <c r="L62" s="78"/>
      <c r="M62" s="118" t="n">
        <v>264.88362</v>
      </c>
      <c r="N62" s="78" t="n">
        <f aca="false">SUM(D62:M62)</f>
        <v>5160.45340898</v>
      </c>
      <c r="O62" s="89" t="n">
        <v>-47.94492</v>
      </c>
      <c r="P62" s="78" t="n">
        <f aca="false">N62+O62</f>
        <v>5112.50848898</v>
      </c>
      <c r="Q62" s="96" t="n">
        <f aca="false">-P62</f>
        <v>-5112.50848898</v>
      </c>
      <c r="R62" s="107" t="n">
        <f aca="false">P62+Q62</f>
        <v>0</v>
      </c>
      <c r="S62" s="78" t="n">
        <f aca="false">R62/$R$6*100</f>
        <v>0</v>
      </c>
    </row>
    <row r="63" customFormat="false" ht="34.5" hidden="false" customHeight="true" outlineLevel="0" collapsed="false">
      <c r="B63" s="116"/>
      <c r="C63" s="132" t="s">
        <v>101</v>
      </c>
      <c r="D63" s="118" t="n">
        <v>-566.5385075</v>
      </c>
      <c r="E63" s="118" t="n">
        <v>-154.23735538</v>
      </c>
      <c r="F63" s="122" t="n">
        <v>-21.52427158</v>
      </c>
      <c r="G63" s="122" t="n">
        <v>-14.4782466</v>
      </c>
      <c r="H63" s="122" t="n">
        <v>-16.597</v>
      </c>
      <c r="I63" s="122"/>
      <c r="J63" s="122" t="n">
        <v>-8.513122</v>
      </c>
      <c r="K63" s="78"/>
      <c r="L63" s="118" t="n">
        <v>-0.101976</v>
      </c>
      <c r="M63" s="118"/>
      <c r="N63" s="78" t="n">
        <f aca="false">SUM(D63:M63)</f>
        <v>-781.99047906</v>
      </c>
      <c r="O63" s="96"/>
      <c r="P63" s="78" t="n">
        <f aca="false">N63+O63</f>
        <v>-781.99047906</v>
      </c>
      <c r="Q63" s="96"/>
      <c r="R63" s="107" t="n">
        <f aca="false">P63+Q63</f>
        <v>-781.99047906</v>
      </c>
      <c r="S63" s="78" t="n">
        <f aca="false">R63/$R$6*100</f>
        <v>-0.111553563346648</v>
      </c>
    </row>
    <row r="64" customFormat="false" ht="12" hidden="false" customHeight="true" outlineLevel="0" collapsed="false">
      <c r="C64" s="132"/>
      <c r="D64" s="118"/>
      <c r="E64" s="118"/>
      <c r="F64" s="122"/>
      <c r="G64" s="122"/>
      <c r="H64" s="122"/>
      <c r="I64" s="122"/>
      <c r="J64" s="75"/>
      <c r="K64" s="78"/>
      <c r="L64" s="118"/>
      <c r="M64" s="118"/>
      <c r="N64" s="78"/>
      <c r="O64" s="96"/>
      <c r="P64" s="78"/>
      <c r="Q64" s="96"/>
      <c r="R64" s="107"/>
      <c r="S64" s="78"/>
    </row>
    <row r="65" customFormat="false" ht="34.5" hidden="false" customHeight="true" outlineLevel="0" collapsed="false">
      <c r="C65" s="133" t="s">
        <v>102</v>
      </c>
      <c r="D65" s="134" t="n">
        <f aca="false">D17-D43</f>
        <v>-3161.80274323</v>
      </c>
      <c r="E65" s="134" t="n">
        <f aca="false">E17-E43</f>
        <v>1662.59209892</v>
      </c>
      <c r="F65" s="135" t="n">
        <f aca="false">F17-F43</f>
        <v>59.7255804699889</v>
      </c>
      <c r="G65" s="135" t="n">
        <f aca="false">G17-G43</f>
        <v>297.243123204</v>
      </c>
      <c r="H65" s="135" t="n">
        <f aca="false">H17-H43</f>
        <v>164.990467400001</v>
      </c>
      <c r="I65" s="135" t="n">
        <f aca="false">I17-I43</f>
        <v>0</v>
      </c>
      <c r="J65" s="134" t="n">
        <f aca="false">J17-J43</f>
        <v>2401.652387</v>
      </c>
      <c r="K65" s="134" t="n">
        <f aca="false">K17-K43</f>
        <v>26.85772</v>
      </c>
      <c r="L65" s="134" t="n">
        <f aca="false">L17-L43</f>
        <v>-225.40308994</v>
      </c>
      <c r="M65" s="134" t="n">
        <f aca="false">M17-M43</f>
        <v>147.15073</v>
      </c>
      <c r="N65" s="134" t="n">
        <f aca="false">SUM(D65:M65)</f>
        <v>1373.006273824</v>
      </c>
      <c r="O65" s="136" t="n">
        <f aca="false">O17-O43</f>
        <v>0</v>
      </c>
      <c r="P65" s="134" t="n">
        <f aca="false">P17-P43</f>
        <v>1373.00627382399</v>
      </c>
      <c r="Q65" s="134" t="n">
        <f aca="false">Q17-Q43</f>
        <v>5087.30544777</v>
      </c>
      <c r="R65" s="137" t="n">
        <f aca="false">R17-R43</f>
        <v>6460.31172159399</v>
      </c>
      <c r="S65" s="138" t="n">
        <f aca="false">R65/$R$6*100</f>
        <v>0.921585124335804</v>
      </c>
    </row>
    <row r="66" customFormat="false" ht="67.9" hidden="true" customHeight="true" outlineLevel="0" collapsed="false">
      <c r="C66" s="139" t="s">
        <v>103</v>
      </c>
      <c r="D66" s="75"/>
      <c r="E66" s="75"/>
      <c r="F66" s="69" t="n">
        <f aca="false">F65-F80</f>
        <v>3.09958046998509</v>
      </c>
      <c r="G66" s="69" t="n">
        <f aca="false">G65-G80</f>
        <v>70.5011232039999</v>
      </c>
      <c r="H66" s="69" t="n">
        <f aca="false">H65-H80</f>
        <v>61.6464673999999</v>
      </c>
      <c r="I66" s="69"/>
      <c r="J66" s="75"/>
      <c r="K66" s="75"/>
      <c r="L66" s="75"/>
      <c r="M66" s="75" t="n">
        <f aca="false">M62+O62+M65+O65</f>
        <v>364.08943</v>
      </c>
      <c r="N66" s="75"/>
      <c r="O66" s="140"/>
      <c r="P66" s="75"/>
      <c r="Q66" s="75"/>
      <c r="R66" s="44" t="n">
        <f aca="false">R65-6736.7</f>
        <v>-276.388278406014</v>
      </c>
      <c r="S66" s="141"/>
    </row>
    <row r="67" customFormat="false" ht="26.25" hidden="true" customHeight="true" outlineLevel="0" collapsed="false">
      <c r="C67" s="139"/>
      <c r="D67" s="75" t="n">
        <f aca="false">D37/D52*100</f>
        <v>40.9087764033507</v>
      </c>
      <c r="E67" s="75" t="n">
        <f aca="false">E37/E52*100</f>
        <v>67.2022874469245</v>
      </c>
      <c r="F67" s="75" t="n">
        <f aca="false">F37/F52*100</f>
        <v>68.2088999346999</v>
      </c>
      <c r="G67" s="75" t="n">
        <f aca="false">G37/G52*100</f>
        <v>65.2212044930511</v>
      </c>
      <c r="H67" s="75" t="n">
        <f aca="false">H37/H52*100</f>
        <v>68.3344227226811</v>
      </c>
      <c r="I67" s="75"/>
      <c r="J67" s="75" t="n">
        <f aca="false">J37/J52*100</f>
        <v>80.2338500723939</v>
      </c>
      <c r="K67" s="75"/>
      <c r="L67" s="75"/>
      <c r="M67" s="75" t="n">
        <v>-413.643</v>
      </c>
      <c r="N67" s="75"/>
      <c r="O67" s="140"/>
      <c r="P67" s="75"/>
      <c r="Q67" s="75"/>
      <c r="R67" s="44"/>
      <c r="S67" s="141"/>
    </row>
    <row r="68" customFormat="false" ht="26.25" hidden="true" customHeight="true" outlineLevel="0" collapsed="false">
      <c r="C68" s="139"/>
      <c r="D68" s="75"/>
      <c r="E68" s="75"/>
      <c r="F68" s="69"/>
      <c r="G68" s="69"/>
      <c r="H68" s="69"/>
      <c r="I68" s="69"/>
      <c r="J68" s="75"/>
      <c r="K68" s="75"/>
      <c r="L68" s="75"/>
      <c r="M68" s="75" t="n">
        <f aca="false">SUM(M66:M67)</f>
        <v>-49.5535700000001</v>
      </c>
      <c r="N68" s="75"/>
      <c r="O68" s="140"/>
      <c r="P68" s="75"/>
      <c r="Q68" s="75"/>
      <c r="R68" s="44"/>
      <c r="S68" s="141"/>
    </row>
    <row r="69" customFormat="false" ht="26.25" hidden="true" customHeight="true" outlineLevel="0" collapsed="false">
      <c r="C69" s="139"/>
      <c r="D69" s="142" t="n">
        <f aca="false">D65-D80</f>
        <v>-2584.67374323</v>
      </c>
      <c r="E69" s="142"/>
      <c r="F69" s="143"/>
      <c r="G69" s="143" t="n">
        <f aca="false">G65-G80</f>
        <v>70.5011232039999</v>
      </c>
      <c r="H69" s="143" t="n">
        <f aca="false">H65-H80</f>
        <v>61.6464673999999</v>
      </c>
      <c r="I69" s="143"/>
      <c r="J69" s="142"/>
      <c r="K69" s="142"/>
      <c r="L69" s="142"/>
      <c r="M69" s="142"/>
      <c r="N69" s="142"/>
      <c r="O69" s="144"/>
      <c r="P69" s="142"/>
      <c r="Q69" s="142"/>
      <c r="R69" s="44" t="n">
        <v>-1046</v>
      </c>
      <c r="S69" s="145"/>
    </row>
    <row r="70" s="146" customFormat="true" ht="27.75" hidden="true" customHeight="true" outlineLevel="0" collapsed="false">
      <c r="C70" s="147" t="s">
        <v>104</v>
      </c>
      <c r="D70" s="148"/>
      <c r="E70" s="148" t="s">
        <v>105</v>
      </c>
      <c r="F70" s="148"/>
      <c r="G70" s="148"/>
      <c r="H70" s="148"/>
      <c r="I70" s="148"/>
      <c r="J70" s="148"/>
      <c r="K70" s="148"/>
      <c r="L70" s="148"/>
      <c r="M70" s="149" t="n">
        <f aca="false">M62+O62+M65+O65</f>
        <v>364.08943</v>
      </c>
      <c r="N70" s="148" t="n">
        <v>492.5</v>
      </c>
      <c r="O70" s="148"/>
      <c r="P70" s="148"/>
      <c r="Q70" s="148"/>
      <c r="R70" s="150" t="n">
        <f aca="false">R69+R65</f>
        <v>5414.31172159399</v>
      </c>
      <c r="S70" s="151"/>
    </row>
    <row r="71" customFormat="false" ht="11.25" hidden="true" customHeight="true" outlineLevel="0" collapsed="false">
      <c r="C71" s="139"/>
      <c r="D71" s="142"/>
      <c r="E71" s="142"/>
      <c r="F71" s="143"/>
      <c r="G71" s="143"/>
      <c r="H71" s="143"/>
      <c r="I71" s="143"/>
      <c r="J71" s="142"/>
      <c r="K71" s="142"/>
      <c r="L71" s="142"/>
      <c r="M71" s="142"/>
      <c r="N71" s="142"/>
      <c r="O71" s="144"/>
      <c r="P71" s="142"/>
      <c r="Q71" s="142"/>
      <c r="R71" s="44"/>
      <c r="S71" s="145"/>
    </row>
    <row r="72" customFormat="false" ht="27.75" hidden="true" customHeight="true" outlineLevel="0" collapsed="false">
      <c r="C72" s="139"/>
      <c r="D72" s="142" t="n">
        <v>-4285.273991</v>
      </c>
      <c r="E72" s="142" t="n">
        <v>1674.069651</v>
      </c>
      <c r="F72" s="143" t="n">
        <v>486.05</v>
      </c>
      <c r="G72" s="143" t="n">
        <v>-9.81663300000008</v>
      </c>
      <c r="H72" s="143" t="n">
        <v>-726.8007583</v>
      </c>
      <c r="I72" s="143" t="n">
        <v>0</v>
      </c>
      <c r="J72" s="142" t="n">
        <v>766.110038</v>
      </c>
      <c r="K72" s="142" t="n">
        <v>0</v>
      </c>
      <c r="L72" s="142" t="n">
        <v>94.154563</v>
      </c>
      <c r="M72" s="142" t="n">
        <v>-6.35655999999995</v>
      </c>
      <c r="N72" s="142" t="n">
        <v>-2705.5956304</v>
      </c>
      <c r="O72" s="144" t="n">
        <v>-0.0290000000013606</v>
      </c>
      <c r="P72" s="142" t="n">
        <v>-2705.62463040001</v>
      </c>
      <c r="Q72" s="142" t="n">
        <v>557.775723</v>
      </c>
      <c r="R72" s="44" t="n">
        <v>-2147.84890740001</v>
      </c>
      <c r="S72" s="145"/>
    </row>
    <row r="73" customFormat="false" ht="27.75" hidden="true" customHeight="true" outlineLevel="0" collapsed="false">
      <c r="C73" s="139"/>
      <c r="D73" s="142" t="n">
        <f aca="false">D65-D72</f>
        <v>1123.47124777</v>
      </c>
      <c r="E73" s="142" t="n">
        <f aca="false">E65-E72</f>
        <v>-11.4775520799958</v>
      </c>
      <c r="F73" s="142" t="n">
        <f aca="false">F65-F72</f>
        <v>-426.324419530011</v>
      </c>
      <c r="G73" s="142" t="n">
        <f aca="false">G65-G72</f>
        <v>307.059756204</v>
      </c>
      <c r="H73" s="142" t="n">
        <f aca="false">H65-H72</f>
        <v>891.791225700001</v>
      </c>
      <c r="I73" s="142" t="n">
        <f aca="false">I65-I72</f>
        <v>0</v>
      </c>
      <c r="J73" s="142" t="n">
        <f aca="false">J65-J72</f>
        <v>1635.542349</v>
      </c>
      <c r="K73" s="142" t="n">
        <f aca="false">K65-K72</f>
        <v>26.85772</v>
      </c>
      <c r="L73" s="142" t="n">
        <f aca="false">L65-L72</f>
        <v>-319.55765294</v>
      </c>
      <c r="M73" s="142" t="n">
        <f aca="false">M65-M72</f>
        <v>153.50729</v>
      </c>
      <c r="N73" s="142" t="n">
        <f aca="false">N65-N72</f>
        <v>4078.601904224</v>
      </c>
      <c r="O73" s="142" t="n">
        <f aca="false">O65-O72</f>
        <v>0.0290000000013606</v>
      </c>
      <c r="P73" s="142" t="n">
        <f aca="false">P65-P72</f>
        <v>4078.630904224</v>
      </c>
      <c r="Q73" s="142" t="n">
        <f aca="false">Q65-Q72</f>
        <v>4529.52972477</v>
      </c>
      <c r="R73" s="44" t="n">
        <f aca="false">R65-R72</f>
        <v>8608.160628994</v>
      </c>
      <c r="S73" s="145"/>
    </row>
    <row r="74" customFormat="false" ht="27.75" hidden="true" customHeight="true" outlineLevel="0" collapsed="false">
      <c r="C74" s="139"/>
      <c r="D74" s="142"/>
      <c r="E74" s="142"/>
      <c r="F74" s="142" t="n">
        <f aca="false">F75+G75+H75+I75</f>
        <v>52456.062</v>
      </c>
      <c r="G74" s="142" t="n">
        <f aca="false">F17+G17+H17</f>
        <v>52654.75706554</v>
      </c>
      <c r="H74" s="142" t="n">
        <f aca="false">G74-F74</f>
        <v>198.695065539992</v>
      </c>
      <c r="I74" s="142"/>
      <c r="J74" s="142"/>
      <c r="K74" s="142"/>
      <c r="L74" s="142"/>
      <c r="M74" s="142"/>
      <c r="N74" s="142"/>
      <c r="O74" s="142"/>
      <c r="P74" s="142"/>
      <c r="Q74" s="142"/>
      <c r="R74" s="44"/>
      <c r="S74" s="145"/>
    </row>
    <row r="75" customFormat="false" ht="24.75" hidden="true" customHeight="true" outlineLevel="0" collapsed="false">
      <c r="C75" s="152" t="s">
        <v>106</v>
      </c>
      <c r="D75" s="153" t="n">
        <v>73151.598</v>
      </c>
      <c r="E75" s="148" t="n">
        <v>14426.39</v>
      </c>
      <c r="F75" s="153" t="n">
        <v>36477.978</v>
      </c>
      <c r="G75" s="153" t="n">
        <v>1003.488</v>
      </c>
      <c r="H75" s="153" t="n">
        <v>14376.206</v>
      </c>
      <c r="I75" s="153" t="n">
        <v>598.39</v>
      </c>
      <c r="J75" s="148" t="n">
        <v>12029.4</v>
      </c>
      <c r="K75" s="148"/>
      <c r="L75" s="148" t="n">
        <v>466.085</v>
      </c>
      <c r="M75" s="142"/>
      <c r="N75" s="142"/>
      <c r="O75" s="144"/>
      <c r="P75" s="142"/>
      <c r="Q75" s="142"/>
      <c r="R75" s="44" t="n">
        <v>1405.6</v>
      </c>
      <c r="S75" s="145"/>
    </row>
    <row r="76" customFormat="false" ht="24.75" hidden="true" customHeight="true" outlineLevel="0" collapsed="false">
      <c r="C76" s="152" t="s">
        <v>107</v>
      </c>
      <c r="D76" s="148"/>
      <c r="E76" s="148"/>
      <c r="F76" s="153"/>
      <c r="G76" s="153"/>
      <c r="H76" s="153"/>
      <c r="I76" s="153"/>
      <c r="J76" s="148" t="n">
        <v>870.363</v>
      </c>
      <c r="K76" s="148"/>
      <c r="L76" s="148"/>
      <c r="M76" s="142"/>
      <c r="N76" s="142"/>
      <c r="O76" s="144"/>
      <c r="P76" s="142"/>
      <c r="Q76" s="142"/>
      <c r="R76" s="44"/>
      <c r="S76" s="145"/>
    </row>
    <row r="77" customFormat="false" ht="24.75" hidden="true" customHeight="true" outlineLevel="0" collapsed="false">
      <c r="C77" s="152"/>
      <c r="D77" s="148"/>
      <c r="E77" s="148"/>
      <c r="F77" s="153"/>
      <c r="G77" s="153"/>
      <c r="H77" s="153"/>
      <c r="I77" s="153"/>
      <c r="J77" s="148"/>
      <c r="K77" s="148"/>
      <c r="L77" s="148"/>
      <c r="M77" s="142"/>
      <c r="N77" s="142"/>
      <c r="O77" s="144"/>
      <c r="P77" s="142"/>
      <c r="Q77" s="142"/>
      <c r="R77" s="44"/>
      <c r="S77" s="145"/>
    </row>
    <row r="78" customFormat="false" ht="24.75" hidden="true" customHeight="true" outlineLevel="0" collapsed="false">
      <c r="C78" s="152" t="s">
        <v>108</v>
      </c>
      <c r="D78" s="153" t="n">
        <v>73728.727</v>
      </c>
      <c r="E78" s="148" t="n">
        <v>10420.85</v>
      </c>
      <c r="F78" s="153" t="n">
        <v>36421.352</v>
      </c>
      <c r="G78" s="153" t="n">
        <v>776.746</v>
      </c>
      <c r="H78" s="153" t="n">
        <v>14272.862</v>
      </c>
      <c r="I78" s="153"/>
      <c r="J78" s="148" t="n">
        <f aca="false">467.366+765.374+238.562</f>
        <v>1471.302</v>
      </c>
      <c r="K78" s="148"/>
      <c r="L78" s="148" t="n">
        <v>738.089</v>
      </c>
      <c r="M78" s="142"/>
      <c r="N78" s="142"/>
      <c r="O78" s="142"/>
      <c r="P78" s="142"/>
      <c r="Q78" s="142"/>
      <c r="R78" s="44" t="n">
        <f aca="false">R65+R75</f>
        <v>7865.91172159399</v>
      </c>
      <c r="S78" s="145"/>
    </row>
    <row r="79" customFormat="false" ht="12" hidden="true" customHeight="true" outlineLevel="0" collapsed="false">
      <c r="C79" s="154"/>
      <c r="D79" s="148"/>
      <c r="E79" s="148"/>
      <c r="F79" s="153"/>
      <c r="G79" s="153"/>
      <c r="H79" s="153"/>
      <c r="I79" s="153"/>
      <c r="J79" s="148"/>
      <c r="K79" s="148"/>
      <c r="L79" s="148" t="s">
        <v>109</v>
      </c>
      <c r="M79" s="142"/>
      <c r="N79" s="142"/>
      <c r="O79" s="144"/>
      <c r="P79" s="142"/>
      <c r="Q79" s="142"/>
      <c r="R79" s="44"/>
      <c r="S79" s="145"/>
    </row>
    <row r="80" s="146" customFormat="true" ht="15" hidden="true" customHeight="true" outlineLevel="0" collapsed="false">
      <c r="C80" s="155" t="s">
        <v>102</v>
      </c>
      <c r="D80" s="148" t="n">
        <f aca="false">D75-D78</f>
        <v>-577.129000000001</v>
      </c>
      <c r="E80" s="148" t="n">
        <f aca="false">E75-E78</f>
        <v>4005.54</v>
      </c>
      <c r="F80" s="153" t="n">
        <f aca="false">F75-F78</f>
        <v>56.6260000000038</v>
      </c>
      <c r="G80" s="153" t="n">
        <f aca="false">G75-G78</f>
        <v>226.742</v>
      </c>
      <c r="H80" s="153" t="n">
        <f aca="false">H75-H78</f>
        <v>103.344000000001</v>
      </c>
      <c r="I80" s="153" t="n">
        <v>456</v>
      </c>
      <c r="J80" s="148" t="n">
        <f aca="false">J75-J78</f>
        <v>10558.098</v>
      </c>
      <c r="K80" s="148" t="n">
        <f aca="false">K75-K78</f>
        <v>0</v>
      </c>
      <c r="L80" s="148" t="n">
        <f aca="false">L75-L78</f>
        <v>-272.004</v>
      </c>
      <c r="M80" s="148"/>
      <c r="N80" s="148"/>
      <c r="O80" s="156"/>
      <c r="P80" s="148"/>
      <c r="Q80" s="148"/>
      <c r="R80" s="150"/>
      <c r="S80" s="157"/>
    </row>
    <row r="81" s="146" customFormat="true" ht="15" hidden="true" customHeight="true" outlineLevel="0" collapsed="false">
      <c r="C81" s="152" t="s">
        <v>110</v>
      </c>
      <c r="D81" s="148" t="n">
        <f aca="false">D75-D76-D77-D78</f>
        <v>-577.129000000001</v>
      </c>
      <c r="E81" s="148"/>
      <c r="F81" s="153"/>
      <c r="G81" s="153"/>
      <c r="H81" s="153"/>
      <c r="I81" s="153"/>
      <c r="J81" s="148" t="n">
        <f aca="false">509.888+178</f>
        <v>687.888</v>
      </c>
      <c r="K81" s="148"/>
      <c r="L81" s="148"/>
      <c r="M81" s="148"/>
      <c r="N81" s="148"/>
      <c r="O81" s="156"/>
      <c r="P81" s="148"/>
      <c r="Q81" s="148"/>
      <c r="R81" s="150"/>
      <c r="S81" s="157"/>
    </row>
    <row r="82" s="146" customFormat="true" ht="15" hidden="true" customHeight="true" outlineLevel="0" collapsed="false">
      <c r="C82" s="152"/>
      <c r="D82" s="148"/>
      <c r="E82" s="148"/>
      <c r="F82" s="153" t="e">
        <f aca="false">#REF!-F78</f>
        <v>#REF!</v>
      </c>
      <c r="G82" s="153" t="e">
        <f aca="false">#REF!-G78</f>
        <v>#REF!</v>
      </c>
      <c r="H82" s="153" t="e">
        <f aca="false">#REF!-H78</f>
        <v>#REF!</v>
      </c>
      <c r="I82" s="153"/>
      <c r="J82" s="148" t="n">
        <f aca="false">J80-J81</f>
        <v>9870.21</v>
      </c>
      <c r="K82" s="148"/>
      <c r="L82" s="148"/>
      <c r="M82" s="148" t="n">
        <f aca="false">M65+M62+O62+O65</f>
        <v>364.08943</v>
      </c>
      <c r="N82" s="148"/>
      <c r="O82" s="156"/>
      <c r="P82" s="148"/>
      <c r="Q82" s="148"/>
      <c r="R82" s="150"/>
      <c r="S82" s="157"/>
    </row>
    <row r="83" s="146" customFormat="true" ht="15" hidden="true" customHeight="true" outlineLevel="0" collapsed="false">
      <c r="C83" s="152"/>
      <c r="D83" s="148"/>
      <c r="E83" s="148"/>
      <c r="F83" s="153"/>
      <c r="G83" s="153"/>
      <c r="H83" s="153"/>
      <c r="I83" s="153"/>
      <c r="J83" s="148"/>
      <c r="K83" s="148"/>
      <c r="L83" s="148"/>
      <c r="M83" s="148"/>
      <c r="N83" s="148"/>
      <c r="O83" s="156"/>
      <c r="P83" s="148"/>
      <c r="Q83" s="148"/>
      <c r="R83" s="150"/>
      <c r="S83" s="157"/>
    </row>
    <row r="84" s="146" customFormat="true" ht="15" hidden="true" customHeight="true" outlineLevel="0" collapsed="false">
      <c r="C84" s="152"/>
      <c r="D84" s="148"/>
      <c r="E84" s="148"/>
      <c r="F84" s="153"/>
      <c r="G84" s="153"/>
      <c r="H84" s="153"/>
      <c r="I84" s="153"/>
      <c r="J84" s="148"/>
      <c r="K84" s="148"/>
      <c r="L84" s="148"/>
      <c r="M84" s="148"/>
      <c r="N84" s="148"/>
      <c r="O84" s="156"/>
      <c r="P84" s="148"/>
      <c r="Q84" s="148"/>
      <c r="R84" s="150"/>
      <c r="S84" s="157"/>
    </row>
    <row r="85" customFormat="false" ht="21" hidden="true" customHeight="true" outlineLevel="0" collapsed="false">
      <c r="C85" s="1"/>
      <c r="D85" s="142"/>
      <c r="E85" s="142"/>
      <c r="F85" s="143"/>
      <c r="G85" s="143"/>
      <c r="H85" s="143"/>
      <c r="I85" s="143"/>
      <c r="J85" s="142"/>
      <c r="K85" s="142"/>
      <c r="L85" s="142"/>
      <c r="M85" s="142"/>
      <c r="N85" s="142"/>
      <c r="O85" s="144"/>
      <c r="P85" s="142"/>
      <c r="Q85" s="142"/>
      <c r="R85" s="44"/>
      <c r="S85" s="145"/>
    </row>
    <row r="86" customFormat="false" ht="21" hidden="true" customHeight="true" outlineLevel="0" collapsed="false">
      <c r="C86" s="1"/>
      <c r="D86" s="142"/>
      <c r="E86" s="142"/>
      <c r="F86" s="143"/>
      <c r="G86" s="143"/>
      <c r="H86" s="143"/>
      <c r="I86" s="143"/>
      <c r="J86" s="142"/>
      <c r="K86" s="142"/>
      <c r="L86" s="142"/>
      <c r="M86" s="142"/>
      <c r="N86" s="142"/>
      <c r="O86" s="144"/>
      <c r="P86" s="142"/>
      <c r="Q86" s="142"/>
      <c r="R86" s="44"/>
      <c r="S86" s="145"/>
    </row>
    <row r="87" customFormat="false" ht="21" hidden="true" customHeight="true" outlineLevel="0" collapsed="false">
      <c r="C87" s="1"/>
      <c r="D87" s="142"/>
      <c r="E87" s="142"/>
      <c r="F87" s="143"/>
      <c r="G87" s="143"/>
      <c r="H87" s="143"/>
      <c r="I87" s="143"/>
      <c r="J87" s="142"/>
      <c r="K87" s="142"/>
      <c r="L87" s="142"/>
      <c r="M87" s="142"/>
      <c r="N87" s="142"/>
      <c r="O87" s="144"/>
      <c r="P87" s="142"/>
      <c r="Q87" s="142"/>
      <c r="R87" s="44"/>
      <c r="S87" s="145"/>
    </row>
    <row r="88" customFormat="false" ht="21" hidden="true" customHeight="true" outlineLevel="0" collapsed="false">
      <c r="C88" s="109"/>
      <c r="D88" s="142"/>
      <c r="E88" s="142"/>
      <c r="F88" s="143"/>
      <c r="G88" s="143"/>
      <c r="H88" s="143"/>
      <c r="I88" s="143"/>
      <c r="J88" s="142"/>
      <c r="K88" s="142"/>
      <c r="L88" s="142"/>
      <c r="M88" s="142"/>
      <c r="N88" s="142"/>
      <c r="O88" s="144"/>
      <c r="P88" s="142"/>
      <c r="Q88" s="142"/>
      <c r="R88" s="44"/>
      <c r="S88" s="145"/>
    </row>
    <row r="89" customFormat="false" ht="12" hidden="true" customHeight="true" outlineLevel="0" collapsed="false">
      <c r="C89" s="139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44"/>
      <c r="S89" s="145"/>
    </row>
    <row r="90" customFormat="false" ht="30" hidden="true" customHeight="true" outlineLevel="0" collapsed="false">
      <c r="C90" s="139"/>
      <c r="D90" s="142"/>
      <c r="E90" s="142"/>
      <c r="F90" s="143"/>
      <c r="G90" s="143"/>
      <c r="H90" s="143"/>
      <c r="I90" s="143"/>
      <c r="J90" s="142"/>
      <c r="K90" s="142"/>
      <c r="L90" s="142"/>
      <c r="M90" s="142"/>
      <c r="N90" s="142"/>
      <c r="O90" s="142"/>
      <c r="P90" s="142"/>
      <c r="Q90" s="142"/>
      <c r="R90" s="44"/>
      <c r="S90" s="142"/>
    </row>
    <row r="91" customFormat="false" ht="12" hidden="true" customHeight="true" outlineLevel="0" collapsed="false">
      <c r="C91" s="139"/>
      <c r="D91" s="142"/>
      <c r="E91" s="142"/>
      <c r="F91" s="143"/>
      <c r="G91" s="143"/>
      <c r="H91" s="143"/>
      <c r="I91" s="143"/>
      <c r="J91" s="142"/>
      <c r="K91" s="142"/>
      <c r="L91" s="142"/>
      <c r="M91" s="142"/>
      <c r="N91" s="142"/>
      <c r="O91" s="144"/>
      <c r="P91" s="142"/>
      <c r="Q91" s="142"/>
      <c r="R91" s="44"/>
      <c r="S91" s="145"/>
    </row>
    <row r="92" customFormat="false" ht="15.75" hidden="true" customHeight="true" outlineLevel="0" collapsed="false">
      <c r="C92" s="158" t="n">
        <v>5371592447</v>
      </c>
      <c r="D92" s="142"/>
      <c r="E92" s="142"/>
      <c r="F92" s="159"/>
      <c r="G92" s="143"/>
      <c r="H92" s="143"/>
      <c r="I92" s="143"/>
      <c r="J92" s="142"/>
      <c r="K92" s="142"/>
      <c r="L92" s="142"/>
      <c r="M92" s="142"/>
      <c r="N92" s="142"/>
      <c r="O92" s="144"/>
      <c r="P92" s="142"/>
      <c r="Q92" s="142"/>
      <c r="R92" s="44"/>
      <c r="S92" s="160"/>
    </row>
    <row r="93" customFormat="false" ht="16.5" hidden="true" customHeight="true" outlineLevel="0" collapsed="false">
      <c r="C93" s="161" t="n">
        <v>2021772796</v>
      </c>
      <c r="D93" s="142"/>
      <c r="E93" s="142"/>
      <c r="F93" s="143"/>
      <c r="G93" s="143"/>
      <c r="H93" s="143"/>
      <c r="I93" s="143"/>
      <c r="J93" s="142"/>
      <c r="K93" s="142"/>
      <c r="L93" s="142"/>
      <c r="M93" s="142"/>
      <c r="N93" s="142"/>
      <c r="O93" s="144"/>
      <c r="P93" s="142"/>
      <c r="Q93" s="142"/>
      <c r="R93" s="44"/>
      <c r="S93" s="145"/>
    </row>
    <row r="94" customFormat="false" ht="16.5" hidden="true" customHeight="true" outlineLevel="0" collapsed="false">
      <c r="C94" s="161" t="n">
        <v>3208889952</v>
      </c>
      <c r="D94" s="142"/>
      <c r="E94" s="142"/>
      <c r="F94" s="143"/>
      <c r="G94" s="143"/>
      <c r="H94" s="143"/>
      <c r="I94" s="143"/>
      <c r="J94" s="142"/>
      <c r="K94" s="142"/>
      <c r="L94" s="142"/>
      <c r="M94" s="142"/>
      <c r="N94" s="142"/>
      <c r="O94" s="144"/>
      <c r="P94" s="142"/>
      <c r="Q94" s="142"/>
      <c r="R94" s="44"/>
      <c r="S94" s="145"/>
    </row>
    <row r="95" customFormat="false" ht="22.9" hidden="true" customHeight="true" outlineLevel="0" collapsed="false">
      <c r="C95" s="161" t="n">
        <f aca="false">C92-C93-C94</f>
        <v>140929699</v>
      </c>
      <c r="D95" s="142"/>
      <c r="E95" s="142"/>
      <c r="F95" s="143"/>
      <c r="G95" s="143"/>
      <c r="H95" s="143"/>
      <c r="I95" s="143"/>
      <c r="J95" s="142"/>
      <c r="K95" s="142"/>
      <c r="L95" s="142"/>
      <c r="M95" s="142"/>
      <c r="N95" s="142"/>
      <c r="O95" s="144"/>
      <c r="P95" s="142"/>
      <c r="Q95" s="142"/>
      <c r="R95" s="44"/>
      <c r="S95" s="145"/>
    </row>
    <row r="96" customFormat="false" ht="10.5" hidden="true" customHeight="true" outlineLevel="0" collapsed="false">
      <c r="C96" s="161" t="n">
        <f aca="false">-1522726-1654421</f>
        <v>-3177147</v>
      </c>
      <c r="D96" s="162"/>
      <c r="E96" s="162"/>
      <c r="F96" s="143"/>
      <c r="G96" s="143"/>
      <c r="H96" s="143"/>
      <c r="I96" s="143"/>
      <c r="J96" s="142"/>
      <c r="K96" s="142"/>
      <c r="L96" s="142"/>
      <c r="M96" s="142"/>
      <c r="N96" s="142"/>
      <c r="O96" s="144"/>
      <c r="P96" s="142"/>
      <c r="Q96" s="142"/>
      <c r="R96" s="44"/>
      <c r="S96" s="145"/>
    </row>
    <row r="97" customFormat="false" ht="27" hidden="true" customHeight="true" outlineLevel="0" collapsed="false">
      <c r="C97" s="161" t="n">
        <f aca="false">SUM(C95:C96)</f>
        <v>137752552</v>
      </c>
      <c r="D97" s="142"/>
      <c r="E97" s="142"/>
      <c r="F97" s="143"/>
      <c r="G97" s="143"/>
      <c r="H97" s="143"/>
      <c r="I97" s="143"/>
      <c r="J97" s="142"/>
      <c r="K97" s="142"/>
      <c r="L97" s="142"/>
      <c r="M97" s="142"/>
      <c r="N97" s="142"/>
      <c r="O97" s="144"/>
      <c r="P97" s="142"/>
      <c r="Q97" s="142"/>
      <c r="R97" s="82"/>
      <c r="S97" s="145"/>
    </row>
    <row r="98" customFormat="false" ht="27" hidden="true" customHeight="true" outlineLevel="0" collapsed="false">
      <c r="C98" s="161"/>
      <c r="D98" s="163"/>
      <c r="E98" s="142"/>
      <c r="F98" s="143"/>
      <c r="G98" s="143"/>
      <c r="H98" s="143"/>
      <c r="I98" s="143"/>
      <c r="J98" s="142"/>
      <c r="K98" s="142"/>
      <c r="L98" s="142"/>
      <c r="M98" s="142"/>
      <c r="N98" s="142"/>
      <c r="O98" s="144"/>
      <c r="P98" s="142"/>
      <c r="Q98" s="142"/>
      <c r="R98" s="82"/>
      <c r="S98" s="145"/>
    </row>
    <row r="99" customFormat="false" ht="27" hidden="true" customHeight="true" outlineLevel="0" collapsed="false">
      <c r="C99" s="161"/>
      <c r="D99" s="142"/>
      <c r="E99" s="142"/>
      <c r="F99" s="143"/>
      <c r="G99" s="143"/>
      <c r="H99" s="143"/>
      <c r="I99" s="143"/>
      <c r="J99" s="142"/>
      <c r="K99" s="142"/>
      <c r="L99" s="142"/>
      <c r="M99" s="142"/>
      <c r="N99" s="142"/>
      <c r="O99" s="144"/>
      <c r="P99" s="142"/>
      <c r="Q99" s="142"/>
      <c r="R99" s="82"/>
      <c r="S99" s="145"/>
    </row>
    <row r="100" customFormat="false" ht="66" hidden="true" customHeight="true" outlineLevel="0" collapsed="false">
      <c r="C100" s="161"/>
      <c r="D100" s="142"/>
      <c r="E100" s="142"/>
      <c r="F100" s="143"/>
      <c r="G100" s="143"/>
      <c r="H100" s="143"/>
      <c r="I100" s="143"/>
      <c r="J100" s="142"/>
      <c r="K100" s="142"/>
      <c r="L100" s="142"/>
      <c r="M100" s="142"/>
      <c r="N100" s="142"/>
      <c r="O100" s="144"/>
      <c r="P100" s="142"/>
      <c r="Q100" s="142"/>
      <c r="R100" s="82"/>
      <c r="S100" s="145"/>
    </row>
    <row r="101" customFormat="false" ht="30.75" hidden="true" customHeight="true" outlineLevel="0" collapsed="false"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</row>
    <row r="102" customFormat="false" ht="23.25" hidden="true" customHeight="true" outlineLevel="0" collapsed="false">
      <c r="C102" s="161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6"/>
      <c r="O102" s="166"/>
      <c r="P102" s="166"/>
      <c r="Q102" s="166"/>
      <c r="R102" s="166"/>
      <c r="S102" s="166"/>
    </row>
    <row r="103" customFormat="false" ht="24.75" hidden="true" customHeight="true" outlineLevel="1" collapsed="false">
      <c r="C103" s="139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42"/>
      <c r="O103" s="142"/>
      <c r="P103" s="142"/>
      <c r="Q103" s="142"/>
      <c r="R103" s="44"/>
      <c r="S103" s="167"/>
    </row>
    <row r="104" customFormat="false" ht="18.75" hidden="true" customHeight="true" outlineLevel="1" collapsed="false">
      <c r="C104" s="139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42"/>
      <c r="O104" s="142"/>
      <c r="P104" s="142"/>
      <c r="Q104" s="142"/>
      <c r="R104" s="44"/>
      <c r="S104" s="160"/>
    </row>
    <row r="105" customFormat="false" ht="18.75" hidden="true" customHeight="true" outlineLevel="1" collapsed="false">
      <c r="C105" s="139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42"/>
      <c r="O105" s="142"/>
      <c r="P105" s="142"/>
      <c r="Q105" s="142"/>
      <c r="R105" s="44"/>
      <c r="S105" s="160"/>
    </row>
    <row r="106" customFormat="false" ht="18.75" hidden="true" customHeight="true" outlineLevel="1" collapsed="false">
      <c r="C106" s="139"/>
      <c r="D106" s="168"/>
      <c r="E106" s="142"/>
      <c r="F106" s="143"/>
      <c r="G106" s="168"/>
      <c r="H106" s="168"/>
      <c r="I106" s="143"/>
      <c r="J106" s="142"/>
      <c r="K106" s="142"/>
      <c r="L106" s="142"/>
      <c r="M106" s="142"/>
      <c r="N106" s="142"/>
      <c r="O106" s="142"/>
      <c r="P106" s="142"/>
      <c r="Q106" s="142"/>
      <c r="R106" s="44"/>
      <c r="S106" s="160"/>
    </row>
    <row r="107" customFormat="false" ht="18.75" hidden="true" customHeight="true" outlineLevel="1" collapsed="false">
      <c r="C107" s="139"/>
      <c r="D107" s="168"/>
      <c r="E107" s="142"/>
      <c r="F107" s="143"/>
      <c r="G107" s="168"/>
      <c r="H107" s="168"/>
      <c r="I107" s="143"/>
      <c r="J107" s="142"/>
      <c r="K107" s="142"/>
      <c r="L107" s="142"/>
      <c r="M107" s="142"/>
      <c r="N107" s="142"/>
      <c r="O107" s="142"/>
      <c r="P107" s="142"/>
      <c r="Q107" s="142"/>
      <c r="R107" s="44"/>
      <c r="S107" s="160"/>
    </row>
    <row r="108" customFormat="false" ht="22.5" hidden="true" customHeight="true" outlineLevel="1" collapsed="false">
      <c r="C108" s="139"/>
      <c r="D108" s="168"/>
      <c r="E108" s="142"/>
      <c r="F108" s="143"/>
      <c r="G108" s="168"/>
      <c r="H108" s="168"/>
      <c r="I108" s="143"/>
      <c r="J108" s="142"/>
      <c r="K108" s="142"/>
      <c r="L108" s="142"/>
      <c r="M108" s="142"/>
      <c r="N108" s="142"/>
      <c r="O108" s="142"/>
      <c r="P108" s="142"/>
      <c r="Q108" s="142"/>
      <c r="R108" s="44"/>
      <c r="S108" s="160"/>
    </row>
    <row r="109" customFormat="false" ht="15.75" hidden="true" customHeight="true" outlineLevel="0" collapsed="false">
      <c r="C109" s="169"/>
      <c r="D109" s="168"/>
      <c r="E109" s="142"/>
      <c r="F109" s="143"/>
      <c r="G109" s="168"/>
      <c r="H109" s="168"/>
      <c r="I109" s="143"/>
      <c r="J109" s="142"/>
      <c r="K109" s="142"/>
      <c r="L109" s="142"/>
      <c r="M109" s="170"/>
      <c r="N109" s="142"/>
      <c r="O109" s="142"/>
      <c r="P109" s="142"/>
      <c r="Q109" s="142"/>
      <c r="R109" s="44"/>
      <c r="S109" s="145"/>
    </row>
    <row r="110" customFormat="false" ht="15.75" hidden="true" customHeight="true" outlineLevel="0" collapsed="false">
      <c r="C110" s="171"/>
      <c r="D110" s="168"/>
      <c r="E110" s="168"/>
      <c r="F110" s="168"/>
      <c r="G110" s="168"/>
      <c r="H110" s="168"/>
      <c r="I110" s="168"/>
      <c r="J110" s="168"/>
      <c r="K110" s="168"/>
      <c r="L110" s="168"/>
      <c r="M110" s="170"/>
      <c r="N110" s="142"/>
      <c r="O110" s="142"/>
      <c r="P110" s="142"/>
      <c r="Q110" s="142"/>
      <c r="R110" s="44"/>
      <c r="S110" s="145"/>
    </row>
    <row r="111" customFormat="false" ht="15.75" hidden="true" customHeight="true" outlineLevel="0" collapsed="false">
      <c r="C111" s="171"/>
      <c r="D111" s="142"/>
      <c r="E111" s="142"/>
      <c r="F111" s="143"/>
      <c r="G111" s="143"/>
      <c r="H111" s="143"/>
      <c r="I111" s="143"/>
      <c r="J111" s="142"/>
      <c r="K111" s="142"/>
      <c r="L111" s="142"/>
      <c r="M111" s="170"/>
      <c r="N111" s="142"/>
      <c r="O111" s="142"/>
      <c r="P111" s="142"/>
      <c r="Q111" s="142"/>
      <c r="R111" s="44"/>
      <c r="S111" s="145"/>
    </row>
    <row r="112" customFormat="false" ht="21.75" hidden="true" customHeight="true" outlineLevel="0" collapsed="false">
      <c r="C112" s="139"/>
      <c r="D112" s="142"/>
      <c r="E112" s="142"/>
      <c r="F112" s="143"/>
      <c r="G112" s="143"/>
      <c r="H112" s="143"/>
      <c r="I112" s="143"/>
      <c r="J112" s="142"/>
      <c r="K112" s="142"/>
      <c r="L112" s="142"/>
      <c r="M112" s="142"/>
      <c r="N112" s="142"/>
      <c r="O112" s="142"/>
      <c r="P112" s="142"/>
      <c r="Q112" s="142"/>
      <c r="R112" s="44"/>
      <c r="S112" s="145"/>
    </row>
    <row r="113" customFormat="false" ht="21.75" hidden="true" customHeight="true" outlineLevel="0" collapsed="false">
      <c r="C113" s="139"/>
      <c r="D113" s="142"/>
      <c r="E113" s="142"/>
      <c r="F113" s="143"/>
      <c r="G113" s="143"/>
      <c r="H113" s="143"/>
      <c r="I113" s="143"/>
      <c r="J113" s="142"/>
      <c r="K113" s="142"/>
      <c r="L113" s="142"/>
      <c r="M113" s="142"/>
      <c r="N113" s="142"/>
      <c r="O113" s="142"/>
      <c r="P113" s="142"/>
      <c r="Q113" s="142"/>
      <c r="R113" s="44"/>
      <c r="S113" s="145"/>
    </row>
    <row r="114" customFormat="false" ht="24.75" hidden="true" customHeight="true" outlineLevel="0" collapsed="false">
      <c r="C114" s="139"/>
      <c r="D114" s="75" t="n">
        <v>45.5558928878725</v>
      </c>
      <c r="E114" s="75" t="n">
        <v>67.3188749150479</v>
      </c>
      <c r="F114" s="75" t="n">
        <v>68.4441782726401</v>
      </c>
      <c r="G114" s="75" t="n">
        <v>64.9075985750822</v>
      </c>
      <c r="H114" s="75" t="n">
        <v>68.3344227226811</v>
      </c>
      <c r="I114" s="75"/>
      <c r="J114" s="75" t="n">
        <v>80.7461703029773</v>
      </c>
      <c r="K114" s="75" t="n">
        <f aca="false">K65+'[86]UAT august 2015'!E135</f>
        <v>29.157127</v>
      </c>
      <c r="L114" s="142"/>
      <c r="M114" s="75" t="n">
        <f aca="false">M65+M62+O62+O65</f>
        <v>364.08943</v>
      </c>
      <c r="N114" s="142"/>
      <c r="O114" s="142"/>
      <c r="P114" s="142"/>
      <c r="Q114" s="142"/>
      <c r="R114" s="44"/>
      <c r="S114" s="145"/>
    </row>
    <row r="115" customFormat="false" ht="20.1" hidden="true" customHeight="true" outlineLevel="0" collapsed="false">
      <c r="D115" s="2" t="n">
        <f aca="false">D52*D114/100</f>
        <v>2480.83811402887</v>
      </c>
      <c r="E115" s="2" t="n">
        <f aca="false">E52*E114/100</f>
        <v>2699.72489765003</v>
      </c>
      <c r="F115" s="2" t="n">
        <f aca="false">F52*F114/100</f>
        <v>3.9400380256299</v>
      </c>
      <c r="G115" s="2" t="n">
        <f aca="false">G52*G114/100</f>
        <v>62.7878132931924</v>
      </c>
      <c r="H115" s="2" t="n">
        <f aca="false">H52*H114/100</f>
        <v>0.023</v>
      </c>
      <c r="I115" s="2" t="n">
        <f aca="false">I52*I114/100</f>
        <v>0</v>
      </c>
      <c r="J115" s="2" t="n">
        <f aca="false">J52*J114/100</f>
        <v>922.79270721677</v>
      </c>
      <c r="K115" s="2" t="n">
        <v>21.89161</v>
      </c>
      <c r="L115" s="172"/>
      <c r="M115" s="172"/>
      <c r="N115" s="173"/>
      <c r="O115" s="172"/>
      <c r="P115" s="173"/>
      <c r="Q115" s="172"/>
      <c r="R115" s="5" t="n">
        <f aca="false">R65+R114</f>
        <v>6460.31172159399</v>
      </c>
      <c r="S115" s="174"/>
    </row>
    <row r="116" customFormat="false" ht="20.1" hidden="true" customHeight="true" outlineLevel="0" collapsed="false">
      <c r="D116" s="2" t="n">
        <f aca="false">D115-D37</f>
        <v>253.06810961887</v>
      </c>
      <c r="E116" s="2" t="n">
        <f aca="false">E115-E37</f>
        <v>4.67556968003282</v>
      </c>
      <c r="F116" s="2" t="n">
        <f aca="false">F115-F37</f>
        <v>0.0135439656299003</v>
      </c>
      <c r="G116" s="2" t="n">
        <f aca="false">G115-G37</f>
        <v>-0.303364016807592</v>
      </c>
      <c r="H116" s="2" t="n">
        <f aca="false">H115-H37</f>
        <v>0</v>
      </c>
      <c r="I116" s="2" t="n">
        <f aca="false">I115-I37</f>
        <v>0</v>
      </c>
      <c r="J116" s="2" t="n">
        <f aca="false">J115-J37</f>
        <v>5.85495721676955</v>
      </c>
      <c r="K116" s="2" t="n">
        <f aca="false">K114-K115</f>
        <v>7.26551699999997</v>
      </c>
      <c r="L116" s="172"/>
      <c r="M116" s="172"/>
      <c r="N116" s="173"/>
      <c r="O116" s="172"/>
      <c r="P116" s="173"/>
      <c r="Q116" s="172"/>
      <c r="S116" s="174"/>
    </row>
    <row r="117" customFormat="false" ht="20.1" hidden="true" customHeight="true" outlineLevel="0" collapsed="false">
      <c r="D117" s="172"/>
      <c r="E117" s="175"/>
      <c r="F117" s="21"/>
      <c r="G117" s="21"/>
      <c r="H117" s="21"/>
      <c r="I117" s="21"/>
      <c r="J117" s="172"/>
      <c r="K117" s="172"/>
      <c r="L117" s="172"/>
      <c r="M117" s="172"/>
      <c r="N117" s="173"/>
      <c r="O117" s="172"/>
      <c r="P117" s="173"/>
      <c r="Q117" s="172"/>
      <c r="S117" s="174"/>
    </row>
    <row r="118" customFormat="false" ht="20.1" hidden="true" customHeight="true" outlineLevel="0" collapsed="false">
      <c r="D118" s="2" t="n">
        <v>2331.28915546538</v>
      </c>
      <c r="E118" s="176" t="n">
        <v>2593.4491697449</v>
      </c>
      <c r="F118" s="3" t="n">
        <v>3.9400377176311</v>
      </c>
      <c r="G118" s="3" t="n">
        <v>62.206793398373</v>
      </c>
      <c r="H118" s="3" t="n">
        <v>0.023</v>
      </c>
      <c r="I118" s="3" t="n">
        <v>0</v>
      </c>
      <c r="J118" s="2" t="n">
        <v>848.427522285714</v>
      </c>
      <c r="K118" s="2" t="n">
        <v>21.89161</v>
      </c>
      <c r="L118" s="172"/>
      <c r="M118" s="172"/>
      <c r="N118" s="173"/>
      <c r="O118" s="172"/>
      <c r="P118" s="173"/>
      <c r="Q118" s="172"/>
      <c r="S118" s="174"/>
    </row>
    <row r="119" customFormat="false" ht="20.1" hidden="true" customHeight="true" outlineLevel="0" collapsed="false">
      <c r="D119" s="2" t="n">
        <v>212.142155465384</v>
      </c>
      <c r="E119" s="2" t="n">
        <v>195.68802688776</v>
      </c>
      <c r="F119" s="2" t="n">
        <v>0.016037717631098</v>
      </c>
      <c r="G119" s="2" t="n">
        <v>3.92679339837303</v>
      </c>
      <c r="H119" s="2" t="n">
        <v>0</v>
      </c>
      <c r="I119" s="2" t="n">
        <v>0</v>
      </c>
      <c r="J119" s="2" t="n">
        <v>81.0534402857144</v>
      </c>
      <c r="K119" s="2" t="n">
        <v>5.33745999999997</v>
      </c>
      <c r="L119" s="172"/>
      <c r="M119" s="172"/>
      <c r="N119" s="173"/>
      <c r="O119" s="172"/>
      <c r="P119" s="173"/>
      <c r="Q119" s="172"/>
      <c r="S119" s="174"/>
    </row>
    <row r="120" customFormat="false" ht="20.1" hidden="true" customHeight="true" outlineLevel="0" collapsed="false">
      <c r="D120" s="172"/>
      <c r="E120" s="175"/>
      <c r="F120" s="21"/>
      <c r="G120" s="21"/>
      <c r="H120" s="21"/>
      <c r="I120" s="21"/>
      <c r="J120" s="172"/>
      <c r="K120" s="172"/>
      <c r="L120" s="172"/>
      <c r="M120" s="172" t="s">
        <v>111</v>
      </c>
      <c r="N120" s="173"/>
      <c r="O120" s="172"/>
      <c r="P120" s="173"/>
      <c r="Q120" s="172"/>
      <c r="S120" s="174"/>
    </row>
    <row r="121" customFormat="false" ht="20.1" hidden="true" customHeight="true" outlineLevel="0" collapsed="false">
      <c r="E121" s="176"/>
      <c r="K121" s="172"/>
      <c r="L121" s="172"/>
      <c r="M121" s="172"/>
      <c r="N121" s="173"/>
      <c r="O121" s="172"/>
      <c r="P121" s="173"/>
      <c r="Q121" s="172"/>
      <c r="S121" s="174"/>
    </row>
    <row r="122" customFormat="false" ht="20.1" hidden="true" customHeight="true" outlineLevel="0" collapsed="false">
      <c r="E122" s="176"/>
      <c r="K122" s="172"/>
      <c r="L122" s="172"/>
      <c r="M122" s="172"/>
      <c r="N122" s="173"/>
      <c r="O122" s="172"/>
      <c r="P122" s="173"/>
      <c r="Q122" s="172"/>
      <c r="S122" s="174"/>
    </row>
    <row r="123" customFormat="false" ht="20.1" hidden="true" customHeight="true" outlineLevel="0" collapsed="false">
      <c r="D123" s="172"/>
      <c r="E123" s="175"/>
      <c r="F123" s="21"/>
      <c r="G123" s="21"/>
      <c r="H123" s="21"/>
      <c r="I123" s="21"/>
      <c r="J123" s="172"/>
      <c r="K123" s="172"/>
      <c r="L123" s="172"/>
      <c r="M123" s="172"/>
      <c r="N123" s="173"/>
      <c r="O123" s="172"/>
      <c r="P123" s="173"/>
      <c r="Q123" s="172"/>
      <c r="S123" s="174"/>
    </row>
    <row r="124" customFormat="false" ht="20.1" hidden="true" customHeight="true" outlineLevel="0" collapsed="false">
      <c r="D124" s="172"/>
      <c r="E124" s="175"/>
      <c r="F124" s="21"/>
      <c r="G124" s="21"/>
      <c r="H124" s="21"/>
      <c r="I124" s="21"/>
      <c r="J124" s="172"/>
      <c r="K124" s="172"/>
      <c r="L124" s="172"/>
      <c r="M124" s="172"/>
      <c r="N124" s="173"/>
      <c r="O124" s="172"/>
      <c r="P124" s="173"/>
      <c r="Q124" s="172"/>
      <c r="S124" s="174"/>
    </row>
    <row r="125" customFormat="false" ht="20.1" hidden="true" customHeight="true" outlineLevel="0" collapsed="false">
      <c r="D125" s="2" t="n">
        <f aca="false">D37/D52*100</f>
        <v>40.9087764033507</v>
      </c>
      <c r="E125" s="2" t="n">
        <f aca="false">E37/E52*100</f>
        <v>67.2022874469245</v>
      </c>
      <c r="F125" s="2" t="n">
        <f aca="false">F37/F52*100</f>
        <v>68.2088999346999</v>
      </c>
      <c r="G125" s="2" t="n">
        <f aca="false">G37/G52*100</f>
        <v>65.2212044930511</v>
      </c>
      <c r="H125" s="2" t="n">
        <f aca="false">H37/H52*100</f>
        <v>68.3344227226811</v>
      </c>
      <c r="I125" s="2"/>
      <c r="J125" s="2" t="n">
        <f aca="false">J37/J52*100</f>
        <v>80.2338500723939</v>
      </c>
      <c r="K125" s="172" t="n">
        <f aca="false">3.2/5*6</f>
        <v>3.84</v>
      </c>
      <c r="L125" s="172"/>
      <c r="M125" s="172"/>
      <c r="N125" s="173"/>
      <c r="O125" s="172"/>
      <c r="P125" s="173"/>
      <c r="Q125" s="172"/>
      <c r="S125" s="174"/>
    </row>
    <row r="126" customFormat="false" ht="20.1" hidden="true" customHeight="true" outlineLevel="0" collapsed="false">
      <c r="D126" s="172"/>
      <c r="E126" s="175"/>
      <c r="F126" s="21"/>
      <c r="G126" s="21"/>
      <c r="H126" s="21"/>
      <c r="I126" s="21"/>
      <c r="J126" s="172"/>
      <c r="K126" s="172"/>
      <c r="L126" s="172"/>
      <c r="M126" s="172"/>
      <c r="N126" s="173"/>
      <c r="O126" s="172"/>
      <c r="P126" s="173"/>
      <c r="Q126" s="172"/>
      <c r="S126" s="174"/>
    </row>
    <row r="127" customFormat="false" ht="20.1" hidden="true" customHeight="true" outlineLevel="0" collapsed="false">
      <c r="D127" s="172"/>
      <c r="E127" s="175"/>
      <c r="F127" s="21"/>
      <c r="G127" s="21"/>
      <c r="H127" s="21"/>
      <c r="I127" s="21"/>
      <c r="J127" s="172"/>
      <c r="K127" s="172"/>
      <c r="L127" s="172"/>
      <c r="M127" s="172"/>
      <c r="N127" s="173"/>
      <c r="O127" s="172"/>
      <c r="P127" s="173"/>
      <c r="Q127" s="172"/>
      <c r="S127" s="174"/>
    </row>
    <row r="128" customFormat="false" ht="20.1" hidden="true" customHeight="true" outlineLevel="0" collapsed="false">
      <c r="D128" s="172"/>
      <c r="E128" s="175"/>
      <c r="F128" s="21"/>
      <c r="G128" s="21"/>
      <c r="H128" s="21"/>
      <c r="I128" s="21"/>
      <c r="J128" s="172" t="n">
        <v>1892.88997336667</v>
      </c>
      <c r="K128" s="172"/>
      <c r="L128" s="172"/>
      <c r="M128" s="172"/>
      <c r="N128" s="173"/>
      <c r="O128" s="172"/>
      <c r="P128" s="173"/>
      <c r="Q128" s="172"/>
      <c r="S128" s="174"/>
    </row>
    <row r="129" customFormat="false" ht="20.1" hidden="true" customHeight="true" outlineLevel="0" collapsed="false">
      <c r="D129" s="172"/>
      <c r="E129" s="175"/>
      <c r="F129" s="21"/>
      <c r="G129" s="21"/>
      <c r="H129" s="21"/>
      <c r="I129" s="21"/>
      <c r="J129" s="172" t="n">
        <f aca="false">J65-J128</f>
        <v>508.762413633338</v>
      </c>
      <c r="K129" s="172"/>
      <c r="L129" s="172"/>
      <c r="M129" s="172"/>
      <c r="N129" s="173"/>
      <c r="O129" s="172"/>
      <c r="P129" s="173"/>
      <c r="Q129" s="172"/>
      <c r="S129" s="174"/>
    </row>
    <row r="130" customFormat="false" ht="20.1" hidden="true" customHeight="true" outlineLevel="0" collapsed="false">
      <c r="D130" s="172"/>
      <c r="E130" s="175"/>
      <c r="F130" s="21"/>
      <c r="G130" s="21"/>
      <c r="H130" s="21"/>
      <c r="I130" s="21"/>
      <c r="J130" s="172" t="n">
        <f aca="false">12029.4-879.363</f>
        <v>11150.037</v>
      </c>
      <c r="K130" s="172"/>
      <c r="L130" s="172"/>
      <c r="M130" s="172"/>
      <c r="N130" s="173"/>
      <c r="O130" s="172"/>
      <c r="P130" s="173"/>
      <c r="Q130" s="172"/>
      <c r="S130" s="174"/>
    </row>
    <row r="131" customFormat="false" ht="20.1" hidden="true" customHeight="true" outlineLevel="0" collapsed="false">
      <c r="C131" s="114"/>
      <c r="D131" s="172"/>
      <c r="E131" s="175"/>
      <c r="F131" s="21"/>
      <c r="G131" s="21"/>
      <c r="H131" s="21"/>
      <c r="I131" s="21"/>
      <c r="J131" s="172" t="n">
        <v>-9360.143</v>
      </c>
      <c r="K131" s="172"/>
      <c r="L131" s="172"/>
      <c r="M131" s="172"/>
      <c r="N131" s="173"/>
      <c r="O131" s="172"/>
      <c r="P131" s="173"/>
      <c r="Q131" s="172"/>
      <c r="S131" s="174"/>
    </row>
    <row r="132" customFormat="false" ht="20.1" hidden="true" customHeight="true" outlineLevel="0" collapsed="false">
      <c r="C132" s="114"/>
      <c r="D132" s="172"/>
      <c r="E132" s="175"/>
      <c r="F132" s="21"/>
      <c r="G132" s="21"/>
      <c r="H132" s="21"/>
      <c r="I132" s="21"/>
      <c r="J132" s="172" t="n">
        <f aca="false">SUM(J130:J131)</f>
        <v>1789.894</v>
      </c>
      <c r="K132" s="172"/>
      <c r="L132" s="172"/>
      <c r="M132" s="172"/>
      <c r="N132" s="173"/>
      <c r="O132" s="172"/>
      <c r="P132" s="173"/>
      <c r="Q132" s="172"/>
      <c r="S132" s="174"/>
    </row>
    <row r="133" customFormat="false" ht="20.1" hidden="true" customHeight="true" outlineLevel="0" collapsed="false">
      <c r="C133" s="114"/>
      <c r="D133" s="172"/>
      <c r="E133" s="175"/>
      <c r="F133" s="21"/>
      <c r="G133" s="21"/>
      <c r="H133" s="21"/>
      <c r="I133" s="21"/>
      <c r="J133" s="172"/>
      <c r="K133" s="172"/>
      <c r="L133" s="172"/>
      <c r="M133" s="172"/>
      <c r="N133" s="173"/>
      <c r="O133" s="172"/>
      <c r="P133" s="173"/>
      <c r="Q133" s="172"/>
      <c r="S133" s="174"/>
    </row>
    <row r="134" customFormat="false" ht="20.1" hidden="true" customHeight="true" outlineLevel="0" collapsed="false">
      <c r="C134" s="114"/>
      <c r="D134" s="172"/>
      <c r="E134" s="175"/>
      <c r="F134" s="21"/>
      <c r="G134" s="21"/>
      <c r="H134" s="21"/>
      <c r="I134" s="21"/>
      <c r="J134" s="172"/>
      <c r="K134" s="172"/>
      <c r="L134" s="172"/>
      <c r="M134" s="172"/>
      <c r="N134" s="173"/>
      <c r="O134" s="172"/>
      <c r="P134" s="173"/>
      <c r="Q134" s="172"/>
      <c r="S134" s="174"/>
    </row>
  </sheetData>
  <mergeCells count="7">
    <mergeCell ref="O2:S2"/>
    <mergeCell ref="C3:S3"/>
    <mergeCell ref="C4:S4"/>
    <mergeCell ref="R8:S11"/>
    <mergeCell ref="R12:R13"/>
    <mergeCell ref="S12:S13"/>
    <mergeCell ref="C101:S101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6:18:58Z</dcterms:created>
  <dc:creator>ALINA-MIRELA RĂDUŢĂ</dc:creator>
  <dc:description/>
  <dc:language>en-US</dc:language>
  <cp:lastModifiedBy>74608387</cp:lastModifiedBy>
  <cp:lastPrinted>2015-09-28T07:49:18Z</cp:lastPrinted>
  <dcterms:modified xsi:type="dcterms:W3CDTF">2015-09-28T07:49:24Z</dcterms:modified>
  <cp:revision>0</cp:revision>
  <dc:subject/>
  <dc:title/>
</cp:coreProperties>
</file>